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9" uniqueCount="3364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</t>
  </si>
  <si>
    <t xml:space="preserve">DarbiESHStudyAbroad</t>
  </si>
  <si>
    <t xml:space="preserve">Male</t>
  </si>
  <si>
    <t xml:space="preserve">09-04-1771</t>
  </si>
  <si>
    <t xml:space="preserve">single</t>
  </si>
  <si>
    <t xml:space="preserve">office@darbi.eu</t>
  </si>
  <si>
    <t xml:space="preserve">Sofia</t>
  </si>
  <si>
    <t xml:space="preserve">Bulgaria</t>
  </si>
  <si>
    <t xml:space="preserve">Miotrade-MiroslavIlievLtd.</t>
  </si>
  <si>
    <t xml:space="preserve">09-04-1772</t>
  </si>
  <si>
    <t xml:space="preserve">359888704618</t>
  </si>
  <si>
    <t xml:space="preserve">miotrade1@abv.bg</t>
  </si>
  <si>
    <t xml:space="preserve">StudyBuddy</t>
  </si>
  <si>
    <t xml:space="preserve">09-04-1773</t>
  </si>
  <si>
    <t xml:space="preserve">359883352571</t>
  </si>
  <si>
    <t xml:space="preserve">marika@studybuddy.bg</t>
  </si>
  <si>
    <t xml:space="preserve">Botevgrad</t>
  </si>
  <si>
    <t xml:space="preserve">Unify</t>
  </si>
  <si>
    <t xml:space="preserve">09-04-1774</t>
  </si>
  <si>
    <t xml:space="preserve">23456789000</t>
  </si>
  <si>
    <t xml:space="preserve">milena@unify.bg</t>
  </si>
  <si>
    <t xml:space="preserve">SpringBoard4EducationCambodia</t>
  </si>
  <si>
    <t xml:space="preserve">09-04-1775</t>
  </si>
  <si>
    <t xml:space="preserve">info@springboard4education.com</t>
  </si>
  <si>
    <t xml:space="preserve">PhnomPenh</t>
  </si>
  <si>
    <t xml:space="preserve">Cambodia</t>
  </si>
  <si>
    <t xml:space="preserve">AECOLIMITED</t>
  </si>
  <si>
    <t xml:space="preserve">09-04-1776</t>
  </si>
  <si>
    <t xml:space="preserve">237676363684</t>
  </si>
  <si>
    <t xml:space="preserve">info@aecolimited.com</t>
  </si>
  <si>
    <t xml:space="preserve">Douala</t>
  </si>
  <si>
    <t xml:space="preserve">Cameroon</t>
  </si>
  <si>
    <t xml:space="preserve">AlphaStudyGroupInternational</t>
  </si>
  <si>
    <t xml:space="preserve">09-04-1777</t>
  </si>
  <si>
    <t xml:space="preserve">00237222202795</t>
  </si>
  <si>
    <t xml:space="preserve">asgicam_dg@yahoo.co.uk</t>
  </si>
  <si>
    <t xml:space="preserve">Yaounde</t>
  </si>
  <si>
    <t xml:space="preserve">P&amp;BCONSULT</t>
  </si>
  <si>
    <t xml:space="preserve">09-04-1778</t>
  </si>
  <si>
    <t xml:space="preserve">237691723613‬</t>
  </si>
  <si>
    <t xml:space="preserve">pbvirtuals@gmail.com</t>
  </si>
  <si>
    <t xml:space="preserve">DOUALA</t>
  </si>
  <si>
    <t xml:space="preserve">BeijingCAELEducationConsultingCo.Ltd.</t>
  </si>
  <si>
    <t xml:space="preserve">09-04-1779</t>
  </si>
  <si>
    <t xml:space="preserve">8618610922974</t>
  </si>
  <si>
    <t xml:space="preserve">lipeng@caeledu.com</t>
  </si>
  <si>
    <t xml:space="preserve">Beijing</t>
  </si>
  <si>
    <t xml:space="preserve">China</t>
  </si>
  <si>
    <t xml:space="preserve">BeijingRainbowTopCultureCommunicatingcompany</t>
  </si>
  <si>
    <t xml:space="preserve">09-04-1780</t>
  </si>
  <si>
    <t xml:space="preserve">861081597093</t>
  </si>
  <si>
    <t xml:space="preserve">brtcc_w@126.com</t>
  </si>
  <si>
    <t xml:space="preserve">BeijingSaiyouVocationalEducationTechnologyCo.Ltd.</t>
  </si>
  <si>
    <t xml:space="preserve">09-04-1781</t>
  </si>
  <si>
    <t xml:space="preserve">8615269252200</t>
  </si>
  <si>
    <t xml:space="preserve">fanxiangyu@cuour.org</t>
  </si>
  <si>
    <t xml:space="preserve">GIANTINTERNATIONALEDUCATION</t>
  </si>
  <si>
    <t xml:space="preserve">09-04-1782</t>
  </si>
  <si>
    <t xml:space="preserve">864163201112</t>
  </si>
  <si>
    <t xml:space="preserve">admin@giantedu.com.cn</t>
  </si>
  <si>
    <t xml:space="preserve">Jinzhou</t>
  </si>
  <si>
    <t xml:space="preserve">HikidsEducationChina</t>
  </si>
  <si>
    <t xml:space="preserve">09-04-1783</t>
  </si>
  <si>
    <t xml:space="preserve">8613736884131</t>
  </si>
  <si>
    <t xml:space="preserve">2487502020@qq.com</t>
  </si>
  <si>
    <t xml:space="preserve">Hangzhou</t>
  </si>
  <si>
    <t xml:space="preserve">NewOrientalGlobalStudyTourPromotion&amp;ManagementCenter</t>
  </si>
  <si>
    <t xml:space="preserve">09-04-1784</t>
  </si>
  <si>
    <t xml:space="preserve">861060908629</t>
  </si>
  <si>
    <t xml:space="preserve">mawenxin@xdf.cn</t>
  </si>
  <si>
    <t xml:space="preserve">09-04-1785</t>
  </si>
  <si>
    <t xml:space="preserve">UKECUnitedKingdomEducationCentre</t>
  </si>
  <si>
    <t xml:space="preserve">09-04-1786</t>
  </si>
  <si>
    <t xml:space="preserve">862861333946</t>
  </si>
  <si>
    <t xml:space="preserve">tareg@ukec.com</t>
  </si>
  <si>
    <t xml:space="preserve">Chengdu</t>
  </si>
  <si>
    <t xml:space="preserve">YuanboEducationGroup</t>
  </si>
  <si>
    <t xml:space="preserve">09-04-1787</t>
  </si>
  <si>
    <t xml:space="preserve">862160741231</t>
  </si>
  <si>
    <t xml:space="preserve">zhaojianqiao@114study.com</t>
  </si>
  <si>
    <t xml:space="preserve">Shanghai</t>
  </si>
  <si>
    <t xml:space="preserve">AustralConsultants</t>
  </si>
  <si>
    <t xml:space="preserve">09-04-1788</t>
  </si>
  <si>
    <t xml:space="preserve">2396540390</t>
  </si>
  <si>
    <t xml:space="preserve">rossi.lizcano@australconsultants.com</t>
  </si>
  <si>
    <t xml:space="preserve">Bogota</t>
  </si>
  <si>
    <t xml:space="preserve">Colombia</t>
  </si>
  <si>
    <t xml:space="preserve">D&amp;IGlobal</t>
  </si>
  <si>
    <t xml:space="preserve">09-04-1789</t>
  </si>
  <si>
    <t xml:space="preserve">447897289910</t>
  </si>
  <si>
    <t xml:space="preserve">info@diglobal-ltd.com</t>
  </si>
  <si>
    <t xml:space="preserve">Medellin</t>
  </si>
  <si>
    <t xml:space="preserve">FEIEDUCATION</t>
  </si>
  <si>
    <t xml:space="preserve">09-04-1790</t>
  </si>
  <si>
    <t xml:space="preserve">996200918</t>
  </si>
  <si>
    <t xml:space="preserve">jnavarro@feriaeducativaperu.com</t>
  </si>
  <si>
    <t xml:space="preserve">GLOBALIXEDUCATION</t>
  </si>
  <si>
    <t xml:space="preserve">09-04-1791</t>
  </si>
  <si>
    <t xml:space="preserve">573143599054</t>
  </si>
  <si>
    <t xml:space="preserve">michelle@globalixeducation.com</t>
  </si>
  <si>
    <t xml:space="preserve">GoNativeProject</t>
  </si>
  <si>
    <t xml:space="preserve">09-04-1792</t>
  </si>
  <si>
    <t xml:space="preserve">573005627624</t>
  </si>
  <si>
    <t xml:space="preserve">info@letsgostudy.com.au</t>
  </si>
  <si>
    <t xml:space="preserve">GrasshopperInternational-Medellin</t>
  </si>
  <si>
    <t xml:space="preserve">09-04-1793</t>
  </si>
  <si>
    <t xml:space="preserve">5744481288</t>
  </si>
  <si>
    <t xml:space="preserve">sebastian@gi.com.co</t>
  </si>
  <si>
    <t xml:space="preserve">09-04-1794</t>
  </si>
  <si>
    <t xml:space="preserve">InterwayEducationCompany</t>
  </si>
  <si>
    <t xml:space="preserve">09-04-1795</t>
  </si>
  <si>
    <t xml:space="preserve">573215146801</t>
  </si>
  <si>
    <t xml:space="preserve">milady.morales@interwayeducation.com</t>
  </si>
  <si>
    <t xml:space="preserve">ISSO-InternationalStudentServices</t>
  </si>
  <si>
    <t xml:space="preserve">09-04-1796</t>
  </si>
  <si>
    <t xml:space="preserve">573104903448</t>
  </si>
  <si>
    <t xml:space="preserve">isso@estudiosexterior.com</t>
  </si>
  <si>
    <t xml:space="preserve">Cali</t>
  </si>
  <si>
    <t xml:space="preserve">QualityCourses_LATAM</t>
  </si>
  <si>
    <t xml:space="preserve">09-04-1797</t>
  </si>
  <si>
    <t xml:space="preserve">34918615177</t>
  </si>
  <si>
    <t xml:space="preserve">backoffice@qualitycourses.es</t>
  </si>
  <si>
    <t xml:space="preserve">Itagui</t>
  </si>
  <si>
    <t xml:space="preserve">09-04-1798</t>
  </si>
  <si>
    <t xml:space="preserve">SkywardsGroup</t>
  </si>
  <si>
    <t xml:space="preserve">09-04-1799</t>
  </si>
  <si>
    <t xml:space="preserve">573105957720</t>
  </si>
  <si>
    <t xml:space="preserve">info@skywardsgroup.com</t>
  </si>
  <si>
    <t xml:space="preserve">Trotamundos</t>
  </si>
  <si>
    <t xml:space="preserve">09-04-1800</t>
  </si>
  <si>
    <t xml:space="preserve">5713287140</t>
  </si>
  <si>
    <t xml:space="preserve">trotamundos@trotamundos.com.co</t>
  </si>
  <si>
    <t xml:space="preserve">WillWorldEducation-Colombia</t>
  </si>
  <si>
    <t xml:space="preserve">09-04-1801</t>
  </si>
  <si>
    <t xml:space="preserve">william@willworldeducation.com</t>
  </si>
  <si>
    <t xml:space="preserve">Edudesk-HDServices</t>
  </si>
  <si>
    <t xml:space="preserve">09-04-1802</t>
  </si>
  <si>
    <t xml:space="preserve">2250748828826</t>
  </si>
  <si>
    <t xml:space="preserve">info@edudesk-inter.com</t>
  </si>
  <si>
    <t xml:space="preserve">Abidjan</t>
  </si>
  <si>
    <t xml:space="preserve">Côted'Ivoire</t>
  </si>
  <si>
    <t xml:space="preserve">InterBusinessWorld</t>
  </si>
  <si>
    <t xml:space="preserve">09-04-1803</t>
  </si>
  <si>
    <t xml:space="preserve">225707683368</t>
  </si>
  <si>
    <t xml:space="preserve">partnersibw@gmail.com</t>
  </si>
  <si>
    <t xml:space="preserve">PragmaEducationalAdvisor</t>
  </si>
  <si>
    <t xml:space="preserve">09-04-1804</t>
  </si>
  <si>
    <t xml:space="preserve">2250707143340</t>
  </si>
  <si>
    <t xml:space="preserve">famien.a@pragma-isa.com</t>
  </si>
  <si>
    <t xml:space="preserve">StudyingAbroadSolutions"SAS"</t>
  </si>
  <si>
    <t xml:space="preserve">09-04-1805</t>
  </si>
  <si>
    <t xml:space="preserve">2250555552930</t>
  </si>
  <si>
    <t xml:space="preserve">roland.t@sas-agency.com</t>
  </si>
  <si>
    <t xml:space="preserve">09-04-1806</t>
  </si>
  <si>
    <t xml:space="preserve">YiesAfrica</t>
  </si>
  <si>
    <t xml:space="preserve">09-04-1807</t>
  </si>
  <si>
    <t xml:space="preserve">2252720219092</t>
  </si>
  <si>
    <t xml:space="preserve">info@yiesafrica.com</t>
  </si>
  <si>
    <t xml:space="preserve">BHVEducation</t>
  </si>
  <si>
    <t xml:space="preserve">09-04-1808</t>
  </si>
  <si>
    <t xml:space="preserve">education@bhvedu.com</t>
  </si>
  <si>
    <t xml:space="preserve">Zagreb</t>
  </si>
  <si>
    <t xml:space="preserve">Croatia</t>
  </si>
  <si>
    <t xml:space="preserve">ARSTUDHOLLTD</t>
  </si>
  <si>
    <t xml:space="preserve">09-04-1809</t>
  </si>
  <si>
    <t xml:space="preserve">234567890</t>
  </si>
  <si>
    <t xml:space="preserve">jump2english@yandex.ru</t>
  </si>
  <si>
    <t xml:space="preserve">Limassol</t>
  </si>
  <si>
    <t xml:space="preserve">Cyprus</t>
  </si>
  <si>
    <t xml:space="preserve">AtanerEducationGroupAtanerEğitim&amp;Danışmanlık</t>
  </si>
  <si>
    <t xml:space="preserve">09-04-1810</t>
  </si>
  <si>
    <t xml:space="preserve">905488655888</t>
  </si>
  <si>
    <t xml:space="preserve">ahmet@atanereducationgroup.com</t>
  </si>
  <si>
    <t xml:space="preserve">Lefkosa</t>
  </si>
  <si>
    <t xml:space="preserve">LibemEducationGroup</t>
  </si>
  <si>
    <t xml:space="preserve">09-04-1811</t>
  </si>
  <si>
    <t xml:space="preserve">903924444244</t>
  </si>
  <si>
    <t xml:space="preserve">info@libem.com</t>
  </si>
  <si>
    <t xml:space="preserve">Nicosia</t>
  </si>
  <si>
    <t xml:space="preserve">VictoriaEducationalServices</t>
  </si>
  <si>
    <t xml:space="preserve">09-04-1812</t>
  </si>
  <si>
    <t xml:space="preserve">35796668831</t>
  </si>
  <si>
    <t xml:space="preserve">info@victoriaeducationalservices.eu</t>
  </si>
  <si>
    <t xml:space="preserve">Paralimni</t>
  </si>
  <si>
    <t xml:space="preserve">CCIsro</t>
  </si>
  <si>
    <t xml:space="preserve">09-04-1813</t>
  </si>
  <si>
    <t xml:space="preserve">420605456603</t>
  </si>
  <si>
    <t xml:space="preserve">jana@cci.cz</t>
  </si>
  <si>
    <t xml:space="preserve">HradecKralove</t>
  </si>
  <si>
    <t xml:space="preserve">CzechRepublic</t>
  </si>
  <si>
    <t xml:space="preserve">czenadianss.r.o.</t>
  </si>
  <si>
    <t xml:space="preserve">09-04-1814</t>
  </si>
  <si>
    <t xml:space="preserve">123456789765</t>
  </si>
  <si>
    <t xml:space="preserve">petr@czenadians.cz</t>
  </si>
  <si>
    <t xml:space="preserve">JablonecnadNisou</t>
  </si>
  <si>
    <t xml:space="preserve">Education.cz</t>
  </si>
  <si>
    <t xml:space="preserve">09-04-1815</t>
  </si>
  <si>
    <t xml:space="preserve">420737227228</t>
  </si>
  <si>
    <t xml:space="preserve">hello@education.cz</t>
  </si>
  <si>
    <t xml:space="preserve">Brno</t>
  </si>
  <si>
    <t xml:space="preserve">InformationPlanetCzechRepublic</t>
  </si>
  <si>
    <t xml:space="preserve">09-04-1816</t>
  </si>
  <si>
    <t xml:space="preserve">420777587706</t>
  </si>
  <si>
    <t xml:space="preserve">info@informationplanet.cz</t>
  </si>
  <si>
    <t xml:space="preserve">Prague</t>
  </si>
  <si>
    <t xml:space="preserve">JustGo-studiumvzahranicis.r.o.</t>
  </si>
  <si>
    <t xml:space="preserve">09-04-1817</t>
  </si>
  <si>
    <t xml:space="preserve">420724590129</t>
  </si>
  <si>
    <t xml:space="preserve">info@justgostudium.cz</t>
  </si>
  <si>
    <t xml:space="preserve">kiDay</t>
  </si>
  <si>
    <t xml:space="preserve">09-04-1818</t>
  </si>
  <si>
    <t xml:space="preserve">420773960964</t>
  </si>
  <si>
    <t xml:space="preserve">lucie@kiday.cz</t>
  </si>
  <si>
    <t xml:space="preserve">StudyCZ</t>
  </si>
  <si>
    <t xml:space="preserve">09-04-1819</t>
  </si>
  <si>
    <t xml:space="preserve">420234703103</t>
  </si>
  <si>
    <t xml:space="preserve">info@study.cz</t>
  </si>
  <si>
    <t xml:space="preserve">MomentoEducation</t>
  </si>
  <si>
    <t xml:space="preserve">09-04-1820</t>
  </si>
  <si>
    <t xml:space="preserve">4570605550</t>
  </si>
  <si>
    <t xml:space="preserve">nina@momento-education.dk</t>
  </si>
  <si>
    <t xml:space="preserve">Copenhagen</t>
  </si>
  <si>
    <t xml:space="preserve">Denmark</t>
  </si>
  <si>
    <t xml:space="preserve">ADECInternacional</t>
  </si>
  <si>
    <t xml:space="preserve">09-04-1821</t>
  </si>
  <si>
    <t xml:space="preserve">18092260819</t>
  </si>
  <si>
    <t xml:space="preserve">farah.adecinternacional@gmail.com</t>
  </si>
  <si>
    <t xml:space="preserve">Santiago</t>
  </si>
  <si>
    <t xml:space="preserve">DominicanRepublic</t>
  </si>
  <si>
    <t xml:space="preserve">StudyLearningandInterculturalExchangeSLIECUADOR</t>
  </si>
  <si>
    <t xml:space="preserve">09-04-1822</t>
  </si>
  <si>
    <t xml:space="preserve">59322430861</t>
  </si>
  <si>
    <t xml:space="preserve">sliecuador@gmail.com</t>
  </si>
  <si>
    <t xml:space="preserve">Quito</t>
  </si>
  <si>
    <t xml:space="preserve">Ecuador</t>
  </si>
  <si>
    <t xml:space="preserve">YouCanLearnGlobalEducation- Ecuador</t>
  </si>
  <si>
    <t xml:space="preserve">09-04-1823</t>
  </si>
  <si>
    <t xml:space="preserve">525525806102</t>
  </si>
  <si>
    <t xml:space="preserve">info@youcanlearn.ca</t>
  </si>
  <si>
    <t xml:space="preserve">Loja</t>
  </si>
  <si>
    <t xml:space="preserve">EasyApplyEducationConsultancy</t>
  </si>
  <si>
    <t xml:space="preserve">09-04-1824</t>
  </si>
  <si>
    <t xml:space="preserve">201234537444</t>
  </si>
  <si>
    <t xml:space="preserve">valentina@easyapplyedu.com</t>
  </si>
  <si>
    <t xml:space="preserve">Cairo</t>
  </si>
  <si>
    <t xml:space="preserve">Egypt</t>
  </si>
  <si>
    <t xml:space="preserve">EduWorld</t>
  </si>
  <si>
    <t xml:space="preserve">09-04-1825</t>
  </si>
  <si>
    <t xml:space="preserve">201013300895</t>
  </si>
  <si>
    <t xml:space="preserve">m.salama@eduworld-eg.com</t>
  </si>
  <si>
    <t xml:space="preserve">Tanta</t>
  </si>
  <si>
    <t xml:space="preserve">EgyTEFLOrganization</t>
  </si>
  <si>
    <t xml:space="preserve">09-04-1826</t>
  </si>
  <si>
    <t xml:space="preserve">201156635547</t>
  </si>
  <si>
    <t xml:space="preserve">mhmdelngr@egytefl.com</t>
  </si>
  <si>
    <t xml:space="preserve">Dubai Cairo</t>
  </si>
  <si>
    <t xml:space="preserve">FutureGate</t>
  </si>
  <si>
    <t xml:space="preserve">09-04-1827</t>
  </si>
  <si>
    <t xml:space="preserve">souhadahmed59@gmail.com</t>
  </si>
  <si>
    <t xml:space="preserve">GlobalCouncil</t>
  </si>
  <si>
    <t xml:space="preserve">09-04-1828</t>
  </si>
  <si>
    <t xml:space="preserve">201006418386</t>
  </si>
  <si>
    <t xml:space="preserve">mohamed.ramadan@globalcouncileg.com</t>
  </si>
  <si>
    <t xml:space="preserve">IFSM</t>
  </si>
  <si>
    <t xml:space="preserve">09-04-1829</t>
  </si>
  <si>
    <t xml:space="preserve">2012002430</t>
  </si>
  <si>
    <t xml:space="preserve">ceo@ifese.eu</t>
  </si>
  <si>
    <t xml:space="preserve">Alexandria</t>
  </si>
  <si>
    <t xml:space="preserve">IGE-TheIGClub</t>
  </si>
  <si>
    <t xml:space="preserve">09-04-1830</t>
  </si>
  <si>
    <t xml:space="preserve">noor@theigclub.com</t>
  </si>
  <si>
    <t xml:space="preserve">Men7tyEducationSolutions</t>
  </si>
  <si>
    <t xml:space="preserve">09-04-1831</t>
  </si>
  <si>
    <t xml:space="preserve">201067972912</t>
  </si>
  <si>
    <t xml:space="preserve">info@men7ty.com</t>
  </si>
  <si>
    <t xml:space="preserve">SindibadStudyAbroadCo.</t>
  </si>
  <si>
    <t xml:space="preserve">09-04-1832</t>
  </si>
  <si>
    <t xml:space="preserve">ayman@sindibad-sa.com</t>
  </si>
  <si>
    <t xml:space="preserve">SubulEducationConsultancyMalaysiaSdn.Bhd.SECMalaysia</t>
  </si>
  <si>
    <t xml:space="preserve">09-04-1833</t>
  </si>
  <si>
    <t xml:space="preserve">info@secmalaysia.com</t>
  </si>
  <si>
    <t xml:space="preserve">TopEduAcademy</t>
  </si>
  <si>
    <t xml:space="preserve">09-04-1834</t>
  </si>
  <si>
    <t xml:space="preserve">201206389999</t>
  </si>
  <si>
    <t xml:space="preserve">info@topeduacademy.com</t>
  </si>
  <si>
    <t xml:space="preserve">Agouza Giza</t>
  </si>
  <si>
    <t xml:space="preserve">UniversityGate</t>
  </si>
  <si>
    <t xml:space="preserve">09-04-1835</t>
  </si>
  <si>
    <t xml:space="preserve">ahmedezzat@university-gate.com</t>
  </si>
  <si>
    <t xml:space="preserve">EstudiosInternacionales</t>
  </si>
  <si>
    <t xml:space="preserve">09-04-1836</t>
  </si>
  <si>
    <t xml:space="preserve">karla.vides@estudios.com.sv</t>
  </si>
  <si>
    <t xml:space="preserve">AntiguoCuscatlan </t>
  </si>
  <si>
    <t xml:space="preserve">ElSalvador</t>
  </si>
  <si>
    <t xml:space="preserve">MirloExchangeLtd.</t>
  </si>
  <si>
    <t xml:space="preserve">09-04-1837</t>
  </si>
  <si>
    <t xml:space="preserve">358413131345</t>
  </si>
  <si>
    <t xml:space="preserve">Info@mirlo.fi</t>
  </si>
  <si>
    <t xml:space="preserve">Helsinki</t>
  </si>
  <si>
    <t xml:space="preserve">Finland</t>
  </si>
  <si>
    <t xml:space="preserve">WhiteHouseEG</t>
  </si>
  <si>
    <t xml:space="preserve">09-04-1838</t>
  </si>
  <si>
    <t xml:space="preserve">whitehouseeg@kolumbus.fi</t>
  </si>
  <si>
    <t xml:space="preserve">09-04-1839</t>
  </si>
  <si>
    <t xml:space="preserve">AILSSéjoursLinguistiques</t>
  </si>
  <si>
    <t xml:space="preserve">09-04-1840</t>
  </si>
  <si>
    <t xml:space="preserve">330184805404</t>
  </si>
  <si>
    <t xml:space="preserve">alain.brion@ails.fr</t>
  </si>
  <si>
    <t xml:space="preserve">Paris</t>
  </si>
  <si>
    <t xml:space="preserve">France</t>
  </si>
  <si>
    <t xml:space="preserve">Civi-Ling</t>
  </si>
  <si>
    <t xml:space="preserve">09-04-1841</t>
  </si>
  <si>
    <t xml:space="preserve">info@civi-ling.com</t>
  </si>
  <si>
    <t xml:space="preserve">SaintBrieuc</t>
  </si>
  <si>
    <t xml:space="preserve">ECI-EchangesCulturelsInternationaux</t>
  </si>
  <si>
    <t xml:space="preserve">09-04-1842</t>
  </si>
  <si>
    <t xml:space="preserve">eci@eci.asso.fr</t>
  </si>
  <si>
    <t xml:space="preserve">Aix-en-Provence</t>
  </si>
  <si>
    <t xml:space="preserve">EffectiveLinguistique</t>
  </si>
  <si>
    <t xml:space="preserve">09-04-1843</t>
  </si>
  <si>
    <t xml:space="preserve">gerald.soubeyran@effective-linguistique.com</t>
  </si>
  <si>
    <t xml:space="preserve">Bordeaux</t>
  </si>
  <si>
    <t xml:space="preserve">Freepackers</t>
  </si>
  <si>
    <t xml:space="preserve">09-04-1844</t>
  </si>
  <si>
    <t xml:space="preserve">info@freepackers.com</t>
  </si>
  <si>
    <t xml:space="preserve">Barcelona</t>
  </si>
  <si>
    <t xml:space="preserve">FUTURYSTIC</t>
  </si>
  <si>
    <t xml:space="preserve">09-04-1845</t>
  </si>
  <si>
    <t xml:space="preserve">philippa@futurystic.com</t>
  </si>
  <si>
    <t xml:space="preserve">TrielsurSeine</t>
  </si>
  <si>
    <t xml:space="preserve">InformationPlanet-France</t>
  </si>
  <si>
    <t xml:space="preserve">09-04-1846</t>
  </si>
  <si>
    <t xml:space="preserve">info@informationplanet.be</t>
  </si>
  <si>
    <t xml:space="preserve">LaRoutedesLanguesSéjoursHomeAbroad</t>
  </si>
  <si>
    <t xml:space="preserve">09-04-1847</t>
  </si>
  <si>
    <t xml:space="preserve">1234555676788</t>
  </si>
  <si>
    <t xml:space="preserve">info@laroutedeslangues.com</t>
  </si>
  <si>
    <t xml:space="preserve">LEA-SéjoursLinguistiques</t>
  </si>
  <si>
    <t xml:space="preserve">09-04-1848</t>
  </si>
  <si>
    <t xml:space="preserve">contact@lea-sejours.com</t>
  </si>
  <si>
    <t xml:space="preserve">Bourgoin-Jallieu</t>
  </si>
  <si>
    <t xml:space="preserve">Manoztralia</t>
  </si>
  <si>
    <t xml:space="preserve">09-04-1849</t>
  </si>
  <si>
    <t xml:space="preserve">info@manoztralia.com</t>
  </si>
  <si>
    <t xml:space="preserve">Hondschoote</t>
  </si>
  <si>
    <t xml:space="preserve">Mobilteen</t>
  </si>
  <si>
    <t xml:space="preserve">09-04-1850</t>
  </si>
  <si>
    <t xml:space="preserve">33297498685</t>
  </si>
  <si>
    <t xml:space="preserve">mariealix@mobiliteen.fr</t>
  </si>
  <si>
    <t xml:space="preserve">Vannes</t>
  </si>
  <si>
    <t xml:space="preserve">09-04-1851</t>
  </si>
  <si>
    <t xml:space="preserve">MOVEANDSTUDYFRANCE</t>
  </si>
  <si>
    <t xml:space="preserve">09-04-1852</t>
  </si>
  <si>
    <t xml:space="preserve">info@move-and-study.com</t>
  </si>
  <si>
    <t xml:space="preserve">PIE-ProgrammesInternationauxd'Echanges</t>
  </si>
  <si>
    <t xml:space="preserve">09-04-1853</t>
  </si>
  <si>
    <t xml:space="preserve">33442913100</t>
  </si>
  <si>
    <t xml:space="preserve">info@piefrance.com</t>
  </si>
  <si>
    <t xml:space="preserve">SéjoursHOMEABROAD</t>
  </si>
  <si>
    <t xml:space="preserve">09-04-1478</t>
  </si>
  <si>
    <t xml:space="preserve">info@sejours-homeabroad.com</t>
  </si>
  <si>
    <t xml:space="preserve">PARIS</t>
  </si>
  <si>
    <t xml:space="preserve">SILCbyCassiopée</t>
  </si>
  <si>
    <t xml:space="preserve">09-04-1479</t>
  </si>
  <si>
    <t xml:space="preserve">33545974164</t>
  </si>
  <si>
    <t xml:space="preserve">chrystelle.g@silc.fr</t>
  </si>
  <si>
    <t xml:space="preserve">Angouleme</t>
  </si>
  <si>
    <t xml:space="preserve">09-04-1480</t>
  </si>
  <si>
    <t xml:space="preserve">SolutionEducation&amp;Travel</t>
  </si>
  <si>
    <t xml:space="preserve">09-04-1481</t>
  </si>
  <si>
    <t xml:space="preserve">33679110747</t>
  </si>
  <si>
    <t xml:space="preserve">contact@solution-education-travel.com</t>
  </si>
  <si>
    <t xml:space="preserve">Lille</t>
  </si>
  <si>
    <t xml:space="preserve">SWAP</t>
  </si>
  <si>
    <t xml:space="preserve">09-04-1482</t>
  </si>
  <si>
    <t xml:space="preserve">info@swap-international.fr</t>
  </si>
  <si>
    <t xml:space="preserve">Annecy</t>
  </si>
  <si>
    <t xml:space="preserve">BTGlobalAccess</t>
  </si>
  <si>
    <t xml:space="preserve">09-04-1483</t>
  </si>
  <si>
    <t xml:space="preserve">16476312828</t>
  </si>
  <si>
    <t xml:space="preserve">info@btglobalaccess.com</t>
  </si>
  <si>
    <t xml:space="preserve">Banjul</t>
  </si>
  <si>
    <t xml:space="preserve">Gambia</t>
  </si>
  <si>
    <t xml:space="preserve">Anglo-GeorgiaLtd.</t>
  </si>
  <si>
    <t xml:space="preserve">09-04-1484</t>
  </si>
  <si>
    <t xml:space="preserve">995555165775</t>
  </si>
  <si>
    <t xml:space="preserve">info@anglo-georgia.com</t>
  </si>
  <si>
    <t xml:space="preserve">Tbilisi</t>
  </si>
  <si>
    <t xml:space="preserve">Georgia</t>
  </si>
  <si>
    <t xml:space="preserve">09-04-1485</t>
  </si>
  <si>
    <t xml:space="preserve">BritishHouse</t>
  </si>
  <si>
    <t xml:space="preserve">09-04-1486</t>
  </si>
  <si>
    <t xml:space="preserve">995577762200</t>
  </si>
  <si>
    <t xml:space="preserve">info@brithouse.ge</t>
  </si>
  <si>
    <t xml:space="preserve">ELLLLC</t>
  </si>
  <si>
    <t xml:space="preserve">09-04-1487</t>
  </si>
  <si>
    <t xml:space="preserve">995322399246</t>
  </si>
  <si>
    <t xml:space="preserve">nmakatsaria@ell.ge</t>
  </si>
  <si>
    <t xml:space="preserve">09-04-1488</t>
  </si>
  <si>
    <t xml:space="preserve">EMG-EducationManagementGroup</t>
  </si>
  <si>
    <t xml:space="preserve">09-04-1489</t>
  </si>
  <si>
    <t xml:space="preserve">995322946174</t>
  </si>
  <si>
    <t xml:space="preserve">info@leaf.ge</t>
  </si>
  <si>
    <t xml:space="preserve">09-04-1490</t>
  </si>
  <si>
    <t xml:space="preserve">StudyAbroadConsultingHub</t>
  </si>
  <si>
    <t xml:space="preserve">09-04-1491</t>
  </si>
  <si>
    <t xml:space="preserve">995551554411</t>
  </si>
  <si>
    <t xml:space="preserve">info@sach.ge</t>
  </si>
  <si>
    <t xml:space="preserve">Tblisi</t>
  </si>
  <si>
    <t xml:space="preserve">TrinityEducation</t>
  </si>
  <si>
    <t xml:space="preserve">09-04-1492</t>
  </si>
  <si>
    <t xml:space="preserve">995555500159</t>
  </si>
  <si>
    <t xml:space="preserve">trinityeducgroup@gmail.com</t>
  </si>
  <si>
    <t xml:space="preserve">UICTbilisiGeorgia</t>
  </si>
  <si>
    <t xml:space="preserve">09-04-1493</t>
  </si>
  <si>
    <t xml:space="preserve">995599553499</t>
  </si>
  <si>
    <t xml:space="preserve">robakidzee@hotmail.com</t>
  </si>
  <si>
    <t xml:space="preserve">UKBridge</t>
  </si>
  <si>
    <t xml:space="preserve">09-04-1494</t>
  </si>
  <si>
    <t xml:space="preserve">995599283818</t>
  </si>
  <si>
    <t xml:space="preserve">nutsa.kuridze@ukbridge.ge</t>
  </si>
  <si>
    <t xml:space="preserve">AbroadConsultingGmbHCo&amp;KG</t>
  </si>
  <si>
    <t xml:space="preserve">09-04-1495</t>
  </si>
  <si>
    <t xml:space="preserve">490305546090</t>
  </si>
  <si>
    <t xml:space="preserve">sabino.mesaroli@abroadconsulting.eu</t>
  </si>
  <si>
    <t xml:space="preserve">Berlin</t>
  </si>
  <si>
    <t xml:space="preserve">Germany</t>
  </si>
  <si>
    <t xml:space="preserve">09-04-1496</t>
  </si>
  <si>
    <t xml:space="preserve">ActiveAbroadGmbH&amp;AuPairAgenturMaria-Theresia</t>
  </si>
  <si>
    <t xml:space="preserve">09-04-1497</t>
  </si>
  <si>
    <t xml:space="preserve">498161402880</t>
  </si>
  <si>
    <t xml:space="preserve">contact@activeabroad.net</t>
  </si>
  <si>
    <t xml:space="preserve">Freising/Munich</t>
  </si>
  <si>
    <t xml:space="preserve">09-04-1498</t>
  </si>
  <si>
    <t xml:space="preserve">Ayusa-Intrax</t>
  </si>
  <si>
    <t xml:space="preserve">09-04-1499</t>
  </si>
  <si>
    <t xml:space="preserve">493084393985</t>
  </si>
  <si>
    <t xml:space="preserve">mvogt@intrax.de</t>
  </si>
  <si>
    <t xml:space="preserve">CarlDuisbergCentrengemeinnützigeGmbH</t>
  </si>
  <si>
    <t xml:space="preserve">09-04-1500</t>
  </si>
  <si>
    <t xml:space="preserve">492211626289</t>
  </si>
  <si>
    <t xml:space="preserve">sprachreisen@cdc.de</t>
  </si>
  <si>
    <t xml:space="preserve">Köln</t>
  </si>
  <si>
    <t xml:space="preserve">09-04-1501</t>
  </si>
  <si>
    <t xml:space="preserve">CASAConsultancy</t>
  </si>
  <si>
    <t xml:space="preserve">09-04-1502</t>
  </si>
  <si>
    <t xml:space="preserve">491791449246</t>
  </si>
  <si>
    <t xml:space="preserve">info@casa-consultancy.com</t>
  </si>
  <si>
    <t xml:space="preserve">Magdeburg</t>
  </si>
  <si>
    <t xml:space="preserve">easySprachreisen</t>
  </si>
  <si>
    <t xml:space="preserve">09-04-1503</t>
  </si>
  <si>
    <t xml:space="preserve">4979121691464</t>
  </si>
  <si>
    <t xml:space="preserve">p.wagner@easy-sprachreisen.de</t>
  </si>
  <si>
    <t xml:space="preserve">Michelfeld</t>
  </si>
  <si>
    <t xml:space="preserve">ELSTA-EuropeanLanguageSchools&amp;TravelAgency</t>
  </si>
  <si>
    <t xml:space="preserve">09-04-1504</t>
  </si>
  <si>
    <t xml:space="preserve">4981454179533</t>
  </si>
  <si>
    <t xml:space="preserve">mail@elsta-sprachreisen.de</t>
  </si>
  <si>
    <t xml:space="preserve">Mammendorf</t>
  </si>
  <si>
    <t xml:space="preserve">Experimente.V.</t>
  </si>
  <si>
    <t xml:space="preserve">09-04-1505</t>
  </si>
  <si>
    <t xml:space="preserve">49228957220</t>
  </si>
  <si>
    <t xml:space="preserve">info@experiment-ev.de</t>
  </si>
  <si>
    <t xml:space="preserve">Bonn</t>
  </si>
  <si>
    <t xml:space="preserve">GLSSprachenzentrum-Sprachreisenweltweit</t>
  </si>
  <si>
    <t xml:space="preserve">09-04-1506</t>
  </si>
  <si>
    <t xml:space="preserve">493078008951</t>
  </si>
  <si>
    <t xml:space="preserve">sprachreisen@gls-sprachenzentrum.de</t>
  </si>
  <si>
    <t xml:space="preserve">HighSchoolExpertsGmbH</t>
  </si>
  <si>
    <t xml:space="preserve">09-04-1507</t>
  </si>
  <si>
    <t xml:space="preserve">4961035040568</t>
  </si>
  <si>
    <t xml:space="preserve">info@highschoolexperts.org</t>
  </si>
  <si>
    <t xml:space="preserve">Langen</t>
  </si>
  <si>
    <t xml:space="preserve">IEC-InternationalEducationforGlobalMinds</t>
  </si>
  <si>
    <t xml:space="preserve">09-04-1508</t>
  </si>
  <si>
    <t xml:space="preserve">493020458687</t>
  </si>
  <si>
    <t xml:space="preserve">info@ieconline.de</t>
  </si>
  <si>
    <t xml:space="preserve">JPACADEMICSandCULTUREGbR</t>
  </si>
  <si>
    <t xml:space="preserve">09-04-1509</t>
  </si>
  <si>
    <t xml:space="preserve">491723497779</t>
  </si>
  <si>
    <t xml:space="preserve">info@academics-and-culture.com</t>
  </si>
  <si>
    <t xml:space="preserve">Göttingen</t>
  </si>
  <si>
    <t xml:space="preserve">KulturLifeGmbH</t>
  </si>
  <si>
    <t xml:space="preserve">09-04-1510</t>
  </si>
  <si>
    <t xml:space="preserve">494318881414</t>
  </si>
  <si>
    <t xml:space="preserve">info@kultur-life.de</t>
  </si>
  <si>
    <t xml:space="preserve">Kiel</t>
  </si>
  <si>
    <t xml:space="preserve">09-04-1511</t>
  </si>
  <si>
    <t xml:space="preserve">KulturwerkeDeutschlandSprachreisenGmbH</t>
  </si>
  <si>
    <t xml:space="preserve">09-04-1512</t>
  </si>
  <si>
    <t xml:space="preserve">4921170048560</t>
  </si>
  <si>
    <t xml:space="preserve">info@kulturwerke-deutschland.de</t>
  </si>
  <si>
    <t xml:space="preserve">Düsseldorf</t>
  </si>
  <si>
    <t xml:space="preserve">LanguagePeps</t>
  </si>
  <si>
    <t xml:space="preserve">09-04-1513</t>
  </si>
  <si>
    <t xml:space="preserve">4922163061410</t>
  </si>
  <si>
    <t xml:space="preserve">t.roth@languagepeps.com</t>
  </si>
  <si>
    <t xml:space="preserve">Koeln</t>
  </si>
  <si>
    <t xml:space="preserve">lernen&amp;helfenSprachreisen</t>
  </si>
  <si>
    <t xml:space="preserve">09-04-1514</t>
  </si>
  <si>
    <t xml:space="preserve">492214742136</t>
  </si>
  <si>
    <t xml:space="preserve">team@lernenundhelfen.de</t>
  </si>
  <si>
    <t xml:space="preserve">LingulandLanguagesGmbH</t>
  </si>
  <si>
    <t xml:space="preserve">09-04-1515</t>
  </si>
  <si>
    <t xml:space="preserve">492346870980</t>
  </si>
  <si>
    <t xml:space="preserve">welcome@linguland.com</t>
  </si>
  <si>
    <t xml:space="preserve">Bochum</t>
  </si>
  <si>
    <t xml:space="preserve">LISA!World</t>
  </si>
  <si>
    <t xml:space="preserve">09-04-1516</t>
  </si>
  <si>
    <t xml:space="preserve">493417026868</t>
  </si>
  <si>
    <t xml:space="preserve">team@lisa-reisen.de</t>
  </si>
  <si>
    <t xml:space="preserve">Leipzig</t>
  </si>
  <si>
    <t xml:space="preserve">Schul-undStudienberatungHauser</t>
  </si>
  <si>
    <t xml:space="preserve">09-04-1517</t>
  </si>
  <si>
    <t xml:space="preserve">4991226954433</t>
  </si>
  <si>
    <t xml:space="preserve">info@schuljahrimausland.de</t>
  </si>
  <si>
    <t xml:space="preserve">Rednitzhembach</t>
  </si>
  <si>
    <t xml:space="preserve">SprachcaffeReisenGmbH</t>
  </si>
  <si>
    <t xml:space="preserve">09-04-1518</t>
  </si>
  <si>
    <t xml:space="preserve">49696109120</t>
  </si>
  <si>
    <t xml:space="preserve">products@sprachcaffe.com</t>
  </si>
  <si>
    <t xml:space="preserve">FrankfurtamMain</t>
  </si>
  <si>
    <t xml:space="preserve">Sprachenmarkt.de</t>
  </si>
  <si>
    <t xml:space="preserve">09-04-1519</t>
  </si>
  <si>
    <t xml:space="preserve">4971112851540</t>
  </si>
  <si>
    <t xml:space="preserve">schools@sprachenmarkt.de</t>
  </si>
  <si>
    <t xml:space="preserve">Stuttgart</t>
  </si>
  <si>
    <t xml:space="preserve">sprachkurse-weltweit.deGmbH</t>
  </si>
  <si>
    <t xml:space="preserve">09-04-1520</t>
  </si>
  <si>
    <t xml:space="preserve">499473951550</t>
  </si>
  <si>
    <t xml:space="preserve">info@sprachkurse-weltweit.de</t>
  </si>
  <si>
    <t xml:space="preserve">Kallmunz</t>
  </si>
  <si>
    <t xml:space="preserve">StudyLinguaGmbH</t>
  </si>
  <si>
    <t xml:space="preserve">09-04-1521</t>
  </si>
  <si>
    <t xml:space="preserve">4993127057700</t>
  </si>
  <si>
    <t xml:space="preserve">info@studylingua.de</t>
  </si>
  <si>
    <t xml:space="preserve">Würzburg</t>
  </si>
  <si>
    <t xml:space="preserve">TöchterundSöhneJankaZöllerGmbH</t>
  </si>
  <si>
    <t xml:space="preserve">09-04-1522</t>
  </si>
  <si>
    <t xml:space="preserve">496111805882</t>
  </si>
  <si>
    <t xml:space="preserve">jl@internate.org</t>
  </si>
  <si>
    <t xml:space="preserve">Darmstadt</t>
  </si>
  <si>
    <t xml:space="preserve">TravelplusGroupGmbH</t>
  </si>
  <si>
    <t xml:space="preserve">09-04-1523</t>
  </si>
  <si>
    <t xml:space="preserve">49250683030</t>
  </si>
  <si>
    <t xml:space="preserve">info@travelworks.de</t>
  </si>
  <si>
    <t xml:space="preserve">Munster</t>
  </si>
  <si>
    <t xml:space="preserve">09-04-1524</t>
  </si>
  <si>
    <t xml:space="preserve">UniApplyGermanyInh.LidiaSabaeva</t>
  </si>
  <si>
    <t xml:space="preserve">09-04-1525</t>
  </si>
  <si>
    <t xml:space="preserve">4915259370352</t>
  </si>
  <si>
    <t xml:space="preserve">info@uniapplygermany.com</t>
  </si>
  <si>
    <t xml:space="preserve">Dusseldorf</t>
  </si>
  <si>
    <t xml:space="preserve">XPLOREGmbH</t>
  </si>
  <si>
    <t xml:space="preserve">09-04-1526</t>
  </si>
  <si>
    <t xml:space="preserve">494042933600</t>
  </si>
  <si>
    <t xml:space="preserve">icef@xplore.de</t>
  </si>
  <si>
    <t xml:space="preserve">Hamburg</t>
  </si>
  <si>
    <t xml:space="preserve">ZazaEducation</t>
  </si>
  <si>
    <t xml:space="preserve">09-04-1527</t>
  </si>
  <si>
    <t xml:space="preserve">4915141927475</t>
  </si>
  <si>
    <t xml:space="preserve">cragg@zazaschool.com</t>
  </si>
  <si>
    <t xml:space="preserve">AstolinksInternational</t>
  </si>
  <si>
    <t xml:space="preserve">09-04-1528</t>
  </si>
  <si>
    <t xml:space="preserve">233322029802</t>
  </si>
  <si>
    <t xml:space="preserve">richard@astolinks.com</t>
  </si>
  <si>
    <t xml:space="preserve">Kumasi</t>
  </si>
  <si>
    <t xml:space="preserve">Ghana</t>
  </si>
  <si>
    <t xml:space="preserve">ComeStudyInternational</t>
  </si>
  <si>
    <t xml:space="preserve">09-04-1529</t>
  </si>
  <si>
    <t xml:space="preserve">2332344155</t>
  </si>
  <si>
    <t xml:space="preserve">info@comestudyinternational.com</t>
  </si>
  <si>
    <t xml:space="preserve">Accra</t>
  </si>
  <si>
    <t xml:space="preserve">DeRoyalInternationalEducation&amp;TravelLimited</t>
  </si>
  <si>
    <t xml:space="preserve">09-04-1530</t>
  </si>
  <si>
    <t xml:space="preserve">233249358551</t>
  </si>
  <si>
    <t xml:space="preserve">info@drietghana.com</t>
  </si>
  <si>
    <t xml:space="preserve">DIIETGlobalLimited</t>
  </si>
  <si>
    <t xml:space="preserve">09-04-1531</t>
  </si>
  <si>
    <t xml:space="preserve">2330302937383</t>
  </si>
  <si>
    <t xml:space="preserve">roni.lawson@diietglobal.com</t>
  </si>
  <si>
    <t xml:space="preserve">EasyTravelConsult</t>
  </si>
  <si>
    <t xml:space="preserve">09-04-1532</t>
  </si>
  <si>
    <t xml:space="preserve">2333027714789</t>
  </si>
  <si>
    <t xml:space="preserve">easytravelgh@yahoo.com</t>
  </si>
  <si>
    <t xml:space="preserve">EK-JadesTravelConsult</t>
  </si>
  <si>
    <t xml:space="preserve">09-04-1533</t>
  </si>
  <si>
    <t xml:space="preserve">4917622992721</t>
  </si>
  <si>
    <t xml:space="preserve">jadesconsult31@gmail.com</t>
  </si>
  <si>
    <t xml:space="preserve">JubileeTravelandTours</t>
  </si>
  <si>
    <t xml:space="preserve">09-04-1534</t>
  </si>
  <si>
    <t xml:space="preserve">2330302770699</t>
  </si>
  <si>
    <t xml:space="preserve">info@jubilee-tours.com</t>
  </si>
  <si>
    <t xml:space="preserve">PKBConsult</t>
  </si>
  <si>
    <t xml:space="preserve">09-04-1535</t>
  </si>
  <si>
    <t xml:space="preserve">233242342183</t>
  </si>
  <si>
    <t xml:space="preserve">pkbconsult.gh@gmail.com</t>
  </si>
  <si>
    <t xml:space="preserve">SarpsolutionsLtd</t>
  </si>
  <si>
    <t xml:space="preserve">09-04-1536</t>
  </si>
  <si>
    <t xml:space="preserve">233560017023</t>
  </si>
  <si>
    <t xml:space="preserve">info@sarpsolutions.com</t>
  </si>
  <si>
    <t xml:space="preserve">TopTierStudyAbroadConsult</t>
  </si>
  <si>
    <t xml:space="preserve">09-04-1537</t>
  </si>
  <si>
    <t xml:space="preserve">owusuansahnboakye@toptierstudyabroadconsult.com</t>
  </si>
  <si>
    <t xml:space="preserve">Brive</t>
  </si>
  <si>
    <t xml:space="preserve">09-04-1538</t>
  </si>
  <si>
    <t xml:space="preserve">302152159858</t>
  </si>
  <si>
    <t xml:space="preserve">info@brive.com</t>
  </si>
  <si>
    <t xml:space="preserve">Chalandri-Athens</t>
  </si>
  <si>
    <t xml:space="preserve">Greece</t>
  </si>
  <si>
    <t xml:space="preserve">09-04-1539</t>
  </si>
  <si>
    <t xml:space="preserve">AgenciadeViajesAerotourViajesCTI</t>
  </si>
  <si>
    <t xml:space="preserve">09-04-1540</t>
  </si>
  <si>
    <t xml:space="preserve">34634028596</t>
  </si>
  <si>
    <t xml:space="preserve">d.gutierrez@viajescti.com</t>
  </si>
  <si>
    <t xml:space="preserve">Tegucigalpa</t>
  </si>
  <si>
    <t xml:space="preserve">Honduras</t>
  </si>
  <si>
    <t xml:space="preserve">HelpYouLearnEducationConsultingLtd</t>
  </si>
  <si>
    <t xml:space="preserve">09-04-1541</t>
  </si>
  <si>
    <t xml:space="preserve">8613901098336</t>
  </si>
  <si>
    <t xml:space="preserve">93956707@qq.com</t>
  </si>
  <si>
    <t xml:space="preserve">HongKong</t>
  </si>
  <si>
    <t xml:space="preserve">HongKongSAR</t>
  </si>
  <si>
    <t xml:space="preserve">ACEEducationHungary</t>
  </si>
  <si>
    <t xml:space="preserve">09-04-1542</t>
  </si>
  <si>
    <t xml:space="preserve">3612101848</t>
  </si>
  <si>
    <t xml:space="preserve">aceeducationhungary@gmail.com</t>
  </si>
  <si>
    <t xml:space="preserve">Budapest</t>
  </si>
  <si>
    <t xml:space="preserve">Hungary</t>
  </si>
  <si>
    <t xml:space="preserve">B.E.S.T.-Hungary</t>
  </si>
  <si>
    <t xml:space="preserve">09-04-1543</t>
  </si>
  <si>
    <t xml:space="preserve">doraharman@gmail.com</t>
  </si>
  <si>
    <t xml:space="preserve">Szentendre</t>
  </si>
  <si>
    <t xml:space="preserve">Converzum-thelanguagecommunity</t>
  </si>
  <si>
    <t xml:space="preserve">09-04-1544</t>
  </si>
  <si>
    <t xml:space="preserve">info@converzum.hu</t>
  </si>
  <si>
    <t xml:space="preserve">KatedraLanguageSchoolLtd.</t>
  </si>
  <si>
    <t xml:space="preserve">09-04-1545</t>
  </si>
  <si>
    <t xml:space="preserve">travel@katedra.hu</t>
  </si>
  <si>
    <t xml:space="preserve">AECOverseasAbroadEducationConsultants</t>
  </si>
  <si>
    <t xml:space="preserve">09-04-1546</t>
  </si>
  <si>
    <t xml:space="preserve">911143334444</t>
  </si>
  <si>
    <t xml:space="preserve">p.agrawal@aecoverseas.com</t>
  </si>
  <si>
    <t xml:space="preserve">NewDelhi</t>
  </si>
  <si>
    <t xml:space="preserve">India</t>
  </si>
  <si>
    <t xml:space="preserve">ApplyGlobeInc.</t>
  </si>
  <si>
    <t xml:space="preserve">09-04-1547</t>
  </si>
  <si>
    <t xml:space="preserve">ubr@applyglobe.com</t>
  </si>
  <si>
    <t xml:space="preserve">Hyderabad</t>
  </si>
  <si>
    <t xml:space="preserve">AVPImmigrationServicesPvt.Ltd.</t>
  </si>
  <si>
    <t xml:space="preserve">09-04-1548</t>
  </si>
  <si>
    <t xml:space="preserve">ankur@avpimmigration.com</t>
  </si>
  <si>
    <t xml:space="preserve">Panchkula</t>
  </si>
  <si>
    <t xml:space="preserve">09-04-1549</t>
  </si>
  <si>
    <t xml:space="preserve">544455665656</t>
  </si>
  <si>
    <t xml:space="preserve">BEFOEDBeyondForeignEducation</t>
  </si>
  <si>
    <t xml:space="preserve">09-04-1550</t>
  </si>
  <si>
    <t xml:space="preserve">918980868842</t>
  </si>
  <si>
    <t xml:space="preserve">info@befoed.com</t>
  </si>
  <si>
    <t xml:space="preserve">Surat</t>
  </si>
  <si>
    <t xml:space="preserve">CharmsEducation&amp;ImmigrationServices</t>
  </si>
  <si>
    <t xml:space="preserve">09-04-1551</t>
  </si>
  <si>
    <t xml:space="preserve">911724244444</t>
  </si>
  <si>
    <t xml:space="preserve">manish@charms.co.in</t>
  </si>
  <si>
    <t xml:space="preserve">Chandigarh</t>
  </si>
  <si>
    <t xml:space="preserve">CompetitiveCareersPvt.Ltd.</t>
  </si>
  <si>
    <t xml:space="preserve">09-04-1552</t>
  </si>
  <si>
    <t xml:space="preserve">919824027940</t>
  </si>
  <si>
    <t xml:space="preserve">rupesh@competitivecareers.in</t>
  </si>
  <si>
    <t xml:space="preserve">Ahmedabad</t>
  </si>
  <si>
    <t xml:space="preserve">CranberryOverseasEducationConsultants</t>
  </si>
  <si>
    <t xml:space="preserve">09-04-1553</t>
  </si>
  <si>
    <t xml:space="preserve">9833994479</t>
  </si>
  <si>
    <t xml:space="preserve">study@cranberryoverseas.com</t>
  </si>
  <si>
    <t xml:space="preserve">Thane</t>
  </si>
  <si>
    <t xml:space="preserve">EduNationConsultants</t>
  </si>
  <si>
    <t xml:space="preserve">09-04-1554</t>
  </si>
  <si>
    <t xml:space="preserve">9873784491</t>
  </si>
  <si>
    <t xml:space="preserve">sheenu1310@gmail.com</t>
  </si>
  <si>
    <t xml:space="preserve">Faridabad</t>
  </si>
  <si>
    <t xml:space="preserve">EduwingsGlobalCareerConsultantsLLP</t>
  </si>
  <si>
    <t xml:space="preserve">09-04-1555</t>
  </si>
  <si>
    <t xml:space="preserve">918146930001</t>
  </si>
  <si>
    <t xml:space="preserve">admissions@eduwingsglobal.com</t>
  </si>
  <si>
    <t xml:space="preserve">Ludhiana</t>
  </si>
  <si>
    <t xml:space="preserve">EuresianLinkStudyAbroad</t>
  </si>
  <si>
    <t xml:space="preserve">09-04-1556</t>
  </si>
  <si>
    <t xml:space="preserve">917838076101</t>
  </si>
  <si>
    <t xml:space="preserve">info@euresianlink.com</t>
  </si>
  <si>
    <t xml:space="preserve">Noida,Delhi</t>
  </si>
  <si>
    <t xml:space="preserve">ExxeellaEducationGroupLLC</t>
  </si>
  <si>
    <t xml:space="preserve">09-04-1557</t>
  </si>
  <si>
    <t xml:space="preserve">919581812193</t>
  </si>
  <si>
    <t xml:space="preserve">director@exxeella.com</t>
  </si>
  <si>
    <t xml:space="preserve">Vijayawada</t>
  </si>
  <si>
    <t xml:space="preserve">FutureOverseasEducation</t>
  </si>
  <si>
    <t xml:space="preserve">09-04-1558</t>
  </si>
  <si>
    <t xml:space="preserve">9914787000</t>
  </si>
  <si>
    <t xml:space="preserve">director@futureoverseas.in</t>
  </si>
  <si>
    <t xml:space="preserve">GEMOverseasConsultantsPvt.Ltd.</t>
  </si>
  <si>
    <t xml:space="preserve">09-04-1559</t>
  </si>
  <si>
    <t xml:space="preserve">919501198343</t>
  </si>
  <si>
    <t xml:space="preserve">psidhu@gemoverseasconsultants.com</t>
  </si>
  <si>
    <t xml:space="preserve">GlobalNavigatorsOverseasEducationConsultants</t>
  </si>
  <si>
    <t xml:space="preserve">09-04-1560</t>
  </si>
  <si>
    <t xml:space="preserve">919676401557</t>
  </si>
  <si>
    <t xml:space="preserve">amar@globalnavigators.co.in</t>
  </si>
  <si>
    <t xml:space="preserve">09-04-1561</t>
  </si>
  <si>
    <t xml:space="preserve">GlobalTree</t>
  </si>
  <si>
    <t xml:space="preserve">09-04-1562</t>
  </si>
  <si>
    <t xml:space="preserve">914045454646</t>
  </si>
  <si>
    <t xml:space="preserve">srikar@globaltree.in</t>
  </si>
  <si>
    <t xml:space="preserve">GlobusOverseasConsultingPrivateLimited</t>
  </si>
  <si>
    <t xml:space="preserve">09-04-1563</t>
  </si>
  <si>
    <t xml:space="preserve">911724676492</t>
  </si>
  <si>
    <t xml:space="preserve">varun@globusconsulting.co.in</t>
  </si>
  <si>
    <t xml:space="preserve">09-04-1564</t>
  </si>
  <si>
    <t xml:space="preserve">GoStudyFree-Studentrecruitment.marketing.consulting&amp;more</t>
  </si>
  <si>
    <t xml:space="preserve">09-04-1565</t>
  </si>
  <si>
    <t xml:space="preserve">m@gostudyfree.com</t>
  </si>
  <si>
    <t xml:space="preserve">faridabad</t>
  </si>
  <si>
    <t xml:space="preserve">GravitateOverseas</t>
  </si>
  <si>
    <t xml:space="preserve">09-04-1566</t>
  </si>
  <si>
    <t xml:space="preserve">918200081687</t>
  </si>
  <si>
    <t xml:space="preserve">vasaniankit0302@gmail.com</t>
  </si>
  <si>
    <t xml:space="preserve">GreyMattersGroup</t>
  </si>
  <si>
    <t xml:space="preserve">09-04-1567</t>
  </si>
  <si>
    <t xml:space="preserve">919876608835</t>
  </si>
  <si>
    <t xml:space="preserve">mssonia55@rediffmail.com</t>
  </si>
  <si>
    <t xml:space="preserve">HashtagEducationHashtagOverseas</t>
  </si>
  <si>
    <t xml:space="preserve">09-04-1568</t>
  </si>
  <si>
    <t xml:space="preserve">919815724511</t>
  </si>
  <si>
    <t xml:space="preserve">hashtaglearnings@gmail.com</t>
  </si>
  <si>
    <t xml:space="preserve">Ropar</t>
  </si>
  <si>
    <t xml:space="preserve">IESInternationalEducationServices</t>
  </si>
  <si>
    <t xml:space="preserve">09-04-1569</t>
  </si>
  <si>
    <t xml:space="preserve">9914148777</t>
  </si>
  <si>
    <t xml:space="preserve">md@iesimigration.com</t>
  </si>
  <si>
    <t xml:space="preserve">Jalandhar</t>
  </si>
  <si>
    <t xml:space="preserve">ImperialOverseasEducationalConsultants</t>
  </si>
  <si>
    <t xml:space="preserve">09-04-1570</t>
  </si>
  <si>
    <t xml:space="preserve">912226605549</t>
  </si>
  <si>
    <t xml:space="preserve">banit@imperialplatforms.com</t>
  </si>
  <si>
    <t xml:space="preserve">Mumbai</t>
  </si>
  <si>
    <t xml:space="preserve">InstituteofForeignStudiesIFS</t>
  </si>
  <si>
    <t xml:space="preserve">09-04-1571</t>
  </si>
  <si>
    <t xml:space="preserve">919821455229</t>
  </si>
  <si>
    <t xml:space="preserve">director@studentrecruitment.co.in</t>
  </si>
  <si>
    <t xml:space="preserve">InternationalPlacewellConsultants</t>
  </si>
  <si>
    <t xml:space="preserve">09-04-1572</t>
  </si>
  <si>
    <t xml:space="preserve">919810005111</t>
  </si>
  <si>
    <t xml:space="preserve">delhi@educationoverseas.com</t>
  </si>
  <si>
    <t xml:space="preserve">IQImmigration</t>
  </si>
  <si>
    <t xml:space="preserve">09-04-1573</t>
  </si>
  <si>
    <t xml:space="preserve">12345678945</t>
  </si>
  <si>
    <t xml:space="preserve">manishnarang@iqimmigration.com</t>
  </si>
  <si>
    <t xml:space="preserve">Karnal</t>
  </si>
  <si>
    <t xml:space="preserve">JainOverseas</t>
  </si>
  <si>
    <t xml:space="preserve">09-04-1574</t>
  </si>
  <si>
    <t xml:space="preserve">919815939392</t>
  </si>
  <si>
    <t xml:space="preserve">jainoverseascanada@gmail.com</t>
  </si>
  <si>
    <t xml:space="preserve">JessicaImmigrationServices</t>
  </si>
  <si>
    <t xml:space="preserve">09-04-1575</t>
  </si>
  <si>
    <t xml:space="preserve">7527841000</t>
  </si>
  <si>
    <t xml:space="preserve">jessicaimmigrationservices@gmail.com</t>
  </si>
  <si>
    <t xml:space="preserve">09-04-1576</t>
  </si>
  <si>
    <t xml:space="preserve">KananInternationalPvt.Ltd.</t>
  </si>
  <si>
    <t xml:space="preserve">09-04-1577</t>
  </si>
  <si>
    <t xml:space="preserve">917226983999</t>
  </si>
  <si>
    <t xml:space="preserve">sonal.shah@kananinternational.com</t>
  </si>
  <si>
    <t xml:space="preserve">Vadodara</t>
  </si>
  <si>
    <t xml:space="preserve">KAUR-ImmigrationEducationConsulting&amp;StudentAdvisoryPvt.Ltd.</t>
  </si>
  <si>
    <t xml:space="preserve">09-04-1578</t>
  </si>
  <si>
    <t xml:space="preserve">919463241296</t>
  </si>
  <si>
    <t xml:space="preserve">kaurimmigration1@gmail.com</t>
  </si>
  <si>
    <t xml:space="preserve">Moga,Hyderabad,Amritsar,Bathinda,Zira</t>
  </si>
  <si>
    <t xml:space="preserve">09-04-1579</t>
  </si>
  <si>
    <t xml:space="preserve">KINGSTONIMMIGRATIONCONSULTANTPVTLTD</t>
  </si>
  <si>
    <t xml:space="preserve">09-04-1580</t>
  </si>
  <si>
    <t xml:space="preserve">INFO@KINGSTONCONSULTANTS.COM</t>
  </si>
  <si>
    <t xml:space="preserve">KlicConsultants</t>
  </si>
  <si>
    <t xml:space="preserve">09-04-1581</t>
  </si>
  <si>
    <t xml:space="preserve">919999271711</t>
  </si>
  <si>
    <t xml:space="preserve">klic.consultant@gmail.com</t>
  </si>
  <si>
    <t xml:space="preserve">LandmarkImmigrationConsultantsPvt.Ltd</t>
  </si>
  <si>
    <t xml:space="preserve">09-04-1582</t>
  </si>
  <si>
    <t xml:space="preserve">911725060522</t>
  </si>
  <si>
    <t xml:space="preserve">info@landmarkimmigration.com</t>
  </si>
  <si>
    <t xml:space="preserve">LeverageEdu</t>
  </si>
  <si>
    <t xml:space="preserve">09-04-1583</t>
  </si>
  <si>
    <t xml:space="preserve">23456789066</t>
  </si>
  <si>
    <t xml:space="preserve">rachit@leverageedu.com</t>
  </si>
  <si>
    <t xml:space="preserve">Noida</t>
  </si>
  <si>
    <t xml:space="preserve">MakeStudy-Global</t>
  </si>
  <si>
    <t xml:space="preserve">09-04-1584</t>
  </si>
  <si>
    <t xml:space="preserve">911815080601</t>
  </si>
  <si>
    <t xml:space="preserve">p.singh@makestudy.com</t>
  </si>
  <si>
    <t xml:space="preserve">MegamindConsultantsPvtLtd</t>
  </si>
  <si>
    <t xml:space="preserve">09-04-1585</t>
  </si>
  <si>
    <t xml:space="preserve">911146013777</t>
  </si>
  <si>
    <t xml:space="preserve">ganesh@megamindonline.com</t>
  </si>
  <si>
    <t xml:space="preserve">MilesAheadImmigrationConsultantsPvtLtd</t>
  </si>
  <si>
    <t xml:space="preserve">09-04-1586</t>
  </si>
  <si>
    <t xml:space="preserve">919719160208</t>
  </si>
  <si>
    <t xml:space="preserve">info@milesimmigration.com</t>
  </si>
  <si>
    <t xml:space="preserve">Bareilly</t>
  </si>
  <si>
    <t xml:space="preserve">09-04-1587</t>
  </si>
  <si>
    <t xml:space="preserve">OrionEduTechPvt.Ltd.</t>
  </si>
  <si>
    <t xml:space="preserve">09-04-1588</t>
  </si>
  <si>
    <t xml:space="preserve">manjari.singh@orionedutech.com</t>
  </si>
  <si>
    <t xml:space="preserve">Kolkata</t>
  </si>
  <si>
    <t xml:space="preserve">OverseasEdvises</t>
  </si>
  <si>
    <t xml:space="preserve">09-04-1589</t>
  </si>
  <si>
    <t xml:space="preserve">919592500016</t>
  </si>
  <si>
    <t xml:space="preserve">info@overseasedvises.com</t>
  </si>
  <si>
    <t xml:space="preserve">PentagonBusinessGroup</t>
  </si>
  <si>
    <t xml:space="preserve">09-04-1590</t>
  </si>
  <si>
    <t xml:space="preserve">917696599999</t>
  </si>
  <si>
    <t xml:space="preserve">JAGPREETKKAURCHHINA@GMAIL.COM</t>
  </si>
  <si>
    <t xml:space="preserve">Patalia</t>
  </si>
  <si>
    <t xml:space="preserve">SalveMariaInternational</t>
  </si>
  <si>
    <t xml:space="preserve">09-04-1591</t>
  </si>
  <si>
    <t xml:space="preserve">919605056162</t>
  </si>
  <si>
    <t xml:space="preserve">info@salvemariagroup.com</t>
  </si>
  <si>
    <t xml:space="preserve">Kottayam</t>
  </si>
  <si>
    <t xml:space="preserve">SaviourEducationAbroadPvt.Ltd.</t>
  </si>
  <si>
    <t xml:space="preserve">09-04-1592</t>
  </si>
  <si>
    <t xml:space="preserve">mitesh@saviourconsultant.com</t>
  </si>
  <si>
    <t xml:space="preserve">ScholarsBridgeEducationConsultants</t>
  </si>
  <si>
    <t xml:space="preserve">09-04-1593</t>
  </si>
  <si>
    <t xml:space="preserve">juhi@scholarsbridge.in</t>
  </si>
  <si>
    <t xml:space="preserve">SilverFernEducationConsultantsPtyLtd</t>
  </si>
  <si>
    <t xml:space="preserve">09-04-1594</t>
  </si>
  <si>
    <t xml:space="preserve">911729876148095</t>
  </si>
  <si>
    <t xml:space="preserve">admissions@thesfedu.com</t>
  </si>
  <si>
    <t xml:space="preserve">09-04-1595</t>
  </si>
  <si>
    <t xml:space="preserve">SkylineGlobalEdunetworkGroup</t>
  </si>
  <si>
    <t xml:space="preserve">09-04-1596</t>
  </si>
  <si>
    <t xml:space="preserve">23456778990</t>
  </si>
  <si>
    <t xml:space="preserve">s.dudani@skylineimmigration.com</t>
  </si>
  <si>
    <t xml:space="preserve">SNGlobalEducation</t>
  </si>
  <si>
    <t xml:space="preserve">09-04-1597</t>
  </si>
  <si>
    <t xml:space="preserve">919849320921</t>
  </si>
  <si>
    <t xml:space="preserve">snglobaledu@gmail.com</t>
  </si>
  <si>
    <t xml:space="preserve">TRTrainingandConsultingServicesTexasReview</t>
  </si>
  <si>
    <t xml:space="preserve">09-04-1598</t>
  </si>
  <si>
    <t xml:space="preserve">917396801117</t>
  </si>
  <si>
    <t xml:space="preserve">partnerships@texasreview.in</t>
  </si>
  <si>
    <t xml:space="preserve">09-04-1599</t>
  </si>
  <si>
    <t xml:space="preserve">TransGlobeRajkotHO</t>
  </si>
  <si>
    <t xml:space="preserve">09-04-1600</t>
  </si>
  <si>
    <t xml:space="preserve">919824231427</t>
  </si>
  <si>
    <t xml:space="preserve">admin@transglobe-edu.com</t>
  </si>
  <si>
    <t xml:space="preserve">Rajkot</t>
  </si>
  <si>
    <t xml:space="preserve">TurningPointStudiesConsultantsPrivateLtd.TPSC</t>
  </si>
  <si>
    <t xml:space="preserve">09-04-1601</t>
  </si>
  <si>
    <t xml:space="preserve">919813216000</t>
  </si>
  <si>
    <t xml:space="preserve">study@turningpoint.in</t>
  </si>
  <si>
    <t xml:space="preserve">UniScholars</t>
  </si>
  <si>
    <t xml:space="preserve">09-04-1602</t>
  </si>
  <si>
    <t xml:space="preserve">matheen@unischolars.com</t>
  </si>
  <si>
    <t xml:space="preserve">ValmikiGroup</t>
  </si>
  <si>
    <t xml:space="preserve">09-04-1603</t>
  </si>
  <si>
    <t xml:space="preserve">914027899994</t>
  </si>
  <si>
    <t xml:space="preserve">director@valmikiedu.org</t>
  </si>
  <si>
    <t xml:space="preserve">Secunderabad</t>
  </si>
  <si>
    <t xml:space="preserve">09-04-1604</t>
  </si>
  <si>
    <t xml:space="preserve">Vidya.comConsultancy</t>
  </si>
  <si>
    <t xml:space="preserve">09-04-1605</t>
  </si>
  <si>
    <t xml:space="preserve">919830063511</t>
  </si>
  <si>
    <t xml:space="preserve">admin@yesvidya.com</t>
  </si>
  <si>
    <t xml:space="preserve">VisaTimesandImmigrationServices</t>
  </si>
  <si>
    <t xml:space="preserve">09-04-1606</t>
  </si>
  <si>
    <t xml:space="preserve">23456789077</t>
  </si>
  <si>
    <t xml:space="preserve">info.visatimes@gmail.com</t>
  </si>
  <si>
    <t xml:space="preserve">VisaWinnerConsultantsPvtLtd</t>
  </si>
  <si>
    <t xml:space="preserve">09-04-1607</t>
  </si>
  <si>
    <t xml:space="preserve">918288000800</t>
  </si>
  <si>
    <t xml:space="preserve">director@vwc.co</t>
  </si>
  <si>
    <t xml:space="preserve">09-04-1608</t>
  </si>
  <si>
    <t xml:space="preserve">Visaxpert</t>
  </si>
  <si>
    <t xml:space="preserve">09-04-1609</t>
  </si>
  <si>
    <t xml:space="preserve">919915503107</t>
  </si>
  <si>
    <t xml:space="preserve">sunil.arora@visaxpert.co</t>
  </si>
  <si>
    <t xml:space="preserve">09-04-1610</t>
  </si>
  <si>
    <t xml:space="preserve">VoruanEducationPvtLtd</t>
  </si>
  <si>
    <t xml:space="preserve">09-04-1611</t>
  </si>
  <si>
    <t xml:space="preserve">914066181333</t>
  </si>
  <si>
    <t xml:space="preserve">info@voruan.com</t>
  </si>
  <si>
    <t xml:space="preserve">09-04-1612</t>
  </si>
  <si>
    <t xml:space="preserve">WesternOverseasStudyAbroadPvtLtd</t>
  </si>
  <si>
    <t xml:space="preserve">09-04-1613</t>
  </si>
  <si>
    <t xml:space="preserve">911725018896</t>
  </si>
  <si>
    <t xml:space="preserve">info@western-overseas.com</t>
  </si>
  <si>
    <t xml:space="preserve">YesGermany</t>
  </si>
  <si>
    <t xml:space="preserve">09-04-1614</t>
  </si>
  <si>
    <t xml:space="preserve">918070606070</t>
  </si>
  <si>
    <t xml:space="preserve">info@yesgermany.com</t>
  </si>
  <si>
    <t xml:space="preserve">Delhi</t>
  </si>
  <si>
    <t xml:space="preserve">PrimeEducationCentre-GadingSerpongOffice</t>
  </si>
  <si>
    <t xml:space="preserve">09-04-1615</t>
  </si>
  <si>
    <t xml:space="preserve">info@primeedu.com.au</t>
  </si>
  <si>
    <t xml:space="preserve">KotaTangerang</t>
  </si>
  <si>
    <t xml:space="preserve">Indonesia</t>
  </si>
  <si>
    <t xml:space="preserve">4NationsInternational</t>
  </si>
  <si>
    <t xml:space="preserve">09-04-1616</t>
  </si>
  <si>
    <t xml:space="preserve">komal.pathak@4nations.com.au</t>
  </si>
  <si>
    <t xml:space="preserve">Sydney</t>
  </si>
  <si>
    <t xml:space="preserve">Australia</t>
  </si>
  <si>
    <t xml:space="preserve">09-04-1617</t>
  </si>
  <si>
    <t xml:space="preserve">AccademiaBritannica-U.K.</t>
  </si>
  <si>
    <t xml:space="preserve">09-04-1618</t>
  </si>
  <si>
    <t xml:space="preserve">390874481321</t>
  </si>
  <si>
    <t xml:space="preserve">info@accademiabritannica.com</t>
  </si>
  <si>
    <t xml:space="preserve">London</t>
  </si>
  <si>
    <t xml:space="preserve">UnitedKingdom</t>
  </si>
  <si>
    <t xml:space="preserve">AdmissionHub</t>
  </si>
  <si>
    <t xml:space="preserve">09-04-1619</t>
  </si>
  <si>
    <t xml:space="preserve">japan@admhub.ca</t>
  </si>
  <si>
    <t xml:space="preserve">Toronto</t>
  </si>
  <si>
    <t xml:space="preserve">Canada</t>
  </si>
  <si>
    <t xml:space="preserve">AdmissionOverseas</t>
  </si>
  <si>
    <t xml:space="preserve">09-04-1620</t>
  </si>
  <si>
    <t xml:space="preserve">himanshu@admissionoverseas.com</t>
  </si>
  <si>
    <t xml:space="preserve">St.Johns</t>
  </si>
  <si>
    <t xml:space="preserve">09-04-1621</t>
  </si>
  <si>
    <t xml:space="preserve">AECCGlobal</t>
  </si>
  <si>
    <t xml:space="preserve">09-04-1622</t>
  </si>
  <si>
    <t xml:space="preserve">adam.pettit@aeccglobal.com</t>
  </si>
  <si>
    <t xml:space="preserve">Melbourne</t>
  </si>
  <si>
    <t xml:space="preserve">09-04-1623</t>
  </si>
  <si>
    <t xml:space="preserve">AFAssociates</t>
  </si>
  <si>
    <t xml:space="preserve">09-04-1624</t>
  </si>
  <si>
    <t xml:space="preserve">8801717352182</t>
  </si>
  <si>
    <t xml:space="preserve">fahimaf2070@gmail.com</t>
  </si>
  <si>
    <t xml:space="preserve">Dhaka</t>
  </si>
  <si>
    <t xml:space="preserve">Bangladesh</t>
  </si>
  <si>
    <t xml:space="preserve">AllianceImmigrationNetworksInc.</t>
  </si>
  <si>
    <t xml:space="preserve">09-04-1625</t>
  </si>
  <si>
    <t xml:space="preserve">jaswinder@allianceimmigration.net</t>
  </si>
  <si>
    <t xml:space="preserve">Brampton</t>
  </si>
  <si>
    <t xml:space="preserve">AllterraEducation</t>
  </si>
  <si>
    <t xml:space="preserve">09-04-1626</t>
  </si>
  <si>
    <t xml:space="preserve">998990229119</t>
  </si>
  <si>
    <t xml:space="preserve">marina@allterra.ru</t>
  </si>
  <si>
    <t xml:space="preserve">Tashkent</t>
  </si>
  <si>
    <t xml:space="preserve">Uzbekistan</t>
  </si>
  <si>
    <t xml:space="preserve">AptitudeMigrationPtyLtd</t>
  </si>
  <si>
    <t xml:space="preserve">09-04-1627</t>
  </si>
  <si>
    <t xml:space="preserve">mhafeez@aptitudemigration.com.au</t>
  </si>
  <si>
    <t xml:space="preserve">Auburn</t>
  </si>
  <si>
    <t xml:space="preserve">09-04-1628</t>
  </si>
  <si>
    <t xml:space="preserve">AspireGlobalPathwaysLtd</t>
  </si>
  <si>
    <t xml:space="preserve">09-04-1629</t>
  </si>
  <si>
    <t xml:space="preserve">447463989028</t>
  </si>
  <si>
    <t xml:space="preserve">info@aspireglobalpathways.com</t>
  </si>
  <si>
    <t xml:space="preserve">Crawley</t>
  </si>
  <si>
    <t xml:space="preserve">BestParentsInc.</t>
  </si>
  <si>
    <t xml:space="preserve">09-04-1630</t>
  </si>
  <si>
    <t xml:space="preserve">2345678978900</t>
  </si>
  <si>
    <t xml:space="preserve">camps@bestparents.com</t>
  </si>
  <si>
    <t xml:space="preserve">SanFrancisco</t>
  </si>
  <si>
    <t xml:space="preserve">USA</t>
  </si>
  <si>
    <t xml:space="preserve">BlueStampTravel</t>
  </si>
  <si>
    <t xml:space="preserve">09-04-1631</t>
  </si>
  <si>
    <t xml:space="preserve">vicky@bluestamptravel.com</t>
  </si>
  <si>
    <t xml:space="preserve">Nottingham</t>
  </si>
  <si>
    <t xml:space="preserve">BoomStudies</t>
  </si>
  <si>
    <t xml:space="preserve">09-04-1632</t>
  </si>
  <si>
    <t xml:space="preserve">jruiz@boomstudies.com</t>
  </si>
  <si>
    <t xml:space="preserve">Sliema</t>
  </si>
  <si>
    <t xml:space="preserve">Malta</t>
  </si>
  <si>
    <t xml:space="preserve">BorderlessEducation</t>
  </si>
  <si>
    <t xml:space="preserve">09-04-1633</t>
  </si>
  <si>
    <t xml:space="preserve">6476879953</t>
  </si>
  <si>
    <t xml:space="preserve">info@borderlessedu.ca</t>
  </si>
  <si>
    <t xml:space="preserve">BritEducation&amp;Travel</t>
  </si>
  <si>
    <t xml:space="preserve">09-04-1634</t>
  </si>
  <si>
    <t xml:space="preserve">442077272360</t>
  </si>
  <si>
    <t xml:space="preserve">office@brit-education.co.uk</t>
  </si>
  <si>
    <t xml:space="preserve">BritishEnglishSchoolAcademicConsultancy</t>
  </si>
  <si>
    <t xml:space="preserve">09-04-1635</t>
  </si>
  <si>
    <t xml:space="preserve">447469097686</t>
  </si>
  <si>
    <t xml:space="preserve">info@britishenglishschool.co.uk</t>
  </si>
  <si>
    <t xml:space="preserve">Cambridge</t>
  </si>
  <si>
    <t xml:space="preserve">BROTHERSSTUDENTEXCHANGEGROUPLTD.</t>
  </si>
  <si>
    <t xml:space="preserve">09-04-1636</t>
  </si>
  <si>
    <t xml:space="preserve">2365121430</t>
  </si>
  <si>
    <t xml:space="preserve">gerencia@brocanada.ca</t>
  </si>
  <si>
    <t xml:space="preserve">Vancouver</t>
  </si>
  <si>
    <t xml:space="preserve">Catch-upEducation</t>
  </si>
  <si>
    <t xml:space="preserve">09-04-1637</t>
  </si>
  <si>
    <t xml:space="preserve">61449262770</t>
  </si>
  <si>
    <t xml:space="preserve">director@catch-up-education.com</t>
  </si>
  <si>
    <t xml:space="preserve">Brisbane</t>
  </si>
  <si>
    <t xml:space="preserve">ChelseaEducationConsultancy</t>
  </si>
  <si>
    <t xml:space="preserve">09-04-1638</t>
  </si>
  <si>
    <t xml:space="preserve">447825811681</t>
  </si>
  <si>
    <t xml:space="preserve">ad@cec.ac</t>
  </si>
  <si>
    <t xml:space="preserve">Oxford</t>
  </si>
  <si>
    <t xml:space="preserve">CompassAbroad</t>
  </si>
  <si>
    <t xml:space="preserve">09-04-1639</t>
  </si>
  <si>
    <t xml:space="preserve">info@compassabroad.co.UK</t>
  </si>
  <si>
    <t xml:space="preserve">CoskunInternationalEducationConsulting</t>
  </si>
  <si>
    <t xml:space="preserve">09-04-1640</t>
  </si>
  <si>
    <t xml:space="preserve">4915771408357</t>
  </si>
  <si>
    <t xml:space="preserve">coskun@myinteredu.com</t>
  </si>
  <si>
    <t xml:space="preserve">DirectionAustralia</t>
  </si>
  <si>
    <t xml:space="preserve">09-04-1641</t>
  </si>
  <si>
    <t xml:space="preserve">m.morales@directionaustralia.com</t>
  </si>
  <si>
    <t xml:space="preserve">Sidney</t>
  </si>
  <si>
    <t xml:space="preserve">DobsonConsultancy</t>
  </si>
  <si>
    <t xml:space="preserve">09-04-1642</t>
  </si>
  <si>
    <t xml:space="preserve">4407746637218</t>
  </si>
  <si>
    <t xml:space="preserve">david_dobson27@hotmail.com</t>
  </si>
  <si>
    <t xml:space="preserve">E.GStudyLLP</t>
  </si>
  <si>
    <t xml:space="preserve">09-04-1643</t>
  </si>
  <si>
    <t xml:space="preserve">marketing@eg-study.com</t>
  </si>
  <si>
    <t xml:space="preserve">EdelweissPanoramaInternationalSàrl</t>
  </si>
  <si>
    <t xml:space="preserve">09-04-1644</t>
  </si>
  <si>
    <t xml:space="preserve">l.qu@edelweiss-panorama.ch</t>
  </si>
  <si>
    <t xml:space="preserve">Geneva</t>
  </si>
  <si>
    <t xml:space="preserve">Switzerland</t>
  </si>
  <si>
    <t xml:space="preserve">EdmarkConsultLtd</t>
  </si>
  <si>
    <t xml:space="preserve">09-04-1645</t>
  </si>
  <si>
    <t xml:space="preserve">447775566420</t>
  </si>
  <si>
    <t xml:space="preserve">info@edmarkconsult.com</t>
  </si>
  <si>
    <t xml:space="preserve">Bournemouth</t>
  </si>
  <si>
    <t xml:space="preserve">EDUBASEGLOBAL</t>
  </si>
  <si>
    <t xml:space="preserve">09-04-1646</t>
  </si>
  <si>
    <t xml:space="preserve">info@edubaseglobal.com</t>
  </si>
  <si>
    <t xml:space="preserve">Banani</t>
  </si>
  <si>
    <t xml:space="preserve">EducationState-Eğitimİrlanda</t>
  </si>
  <si>
    <t xml:space="preserve">09-04-1647</t>
  </si>
  <si>
    <t xml:space="preserve">353863113004</t>
  </si>
  <si>
    <t xml:space="preserve">info@educationstate.ie</t>
  </si>
  <si>
    <t xml:space="preserve">Dublin</t>
  </si>
  <si>
    <t xml:space="preserve">Ireland</t>
  </si>
  <si>
    <t xml:space="preserve">09-04-1648</t>
  </si>
  <si>
    <t xml:space="preserve">EducationWorldEdWo</t>
  </si>
  <si>
    <t xml:space="preserve">09-04-1649</t>
  </si>
  <si>
    <t xml:space="preserve">4915175473764</t>
  </si>
  <si>
    <t xml:space="preserve">imullabaeva@edwo.net</t>
  </si>
  <si>
    <t xml:space="preserve">Munich</t>
  </si>
  <si>
    <t xml:space="preserve">EducationalTourism</t>
  </si>
  <si>
    <t xml:space="preserve">09-04-1650</t>
  </si>
  <si>
    <t xml:space="preserve">contact@educationaltourism.com</t>
  </si>
  <si>
    <t xml:space="preserve">Eduropa</t>
  </si>
  <si>
    <t xml:space="preserve">09-04-1651</t>
  </si>
  <si>
    <t xml:space="preserve">hello@eduropa.ee</t>
  </si>
  <si>
    <t xml:space="preserve">Tallinn</t>
  </si>
  <si>
    <t xml:space="preserve">Estonia</t>
  </si>
  <si>
    <t xml:space="preserve">09-04-1652</t>
  </si>
  <si>
    <t xml:space="preserve">EllacyGlobalEducation</t>
  </si>
  <si>
    <t xml:space="preserve">09-04-1653</t>
  </si>
  <si>
    <t xml:space="preserve">ella.nguyen@ellacy.org</t>
  </si>
  <si>
    <t xml:space="preserve">McLean</t>
  </si>
  <si>
    <t xml:space="preserve">EnglishConsultingServices</t>
  </si>
  <si>
    <t xml:space="preserve">09-04-1654</t>
  </si>
  <si>
    <t xml:space="preserve">447906436091</t>
  </si>
  <si>
    <t xml:space="preserve">jeffrey_truscott@hotmail.com</t>
  </si>
  <si>
    <t xml:space="preserve">PlymouthandMadrid</t>
  </si>
  <si>
    <t xml:space="preserve">ExploreI.D.E.A.S.ImmigrationandEducation</t>
  </si>
  <si>
    <t xml:space="preserve">09-04-1655</t>
  </si>
  <si>
    <t xml:space="preserve">16048361968</t>
  </si>
  <si>
    <t xml:space="preserve">explore@immigrationandeducation.com</t>
  </si>
  <si>
    <t xml:space="preserve">NewWestminster</t>
  </si>
  <si>
    <t xml:space="preserve">Germanics</t>
  </si>
  <si>
    <t xml:space="preserve">09-04-1656</t>
  </si>
  <si>
    <t xml:space="preserve">491741429660</t>
  </si>
  <si>
    <t xml:space="preserve">denise@germanics.com.br</t>
  </si>
  <si>
    <t xml:space="preserve">GlobalTown</t>
  </si>
  <si>
    <t xml:space="preserve">09-04-1657</t>
  </si>
  <si>
    <t xml:space="preserve">525578129167</t>
  </si>
  <si>
    <t xml:space="preserve">info@globaltown.ca</t>
  </si>
  <si>
    <t xml:space="preserve">Burnaby</t>
  </si>
  <si>
    <t xml:space="preserve">GlobalwiseEducationServices-GES</t>
  </si>
  <si>
    <t xml:space="preserve">09-04-1658</t>
  </si>
  <si>
    <t xml:space="preserve">85255352323</t>
  </si>
  <si>
    <t xml:space="preserve">lila@edutouradvisor.com</t>
  </si>
  <si>
    <t xml:space="preserve">GLOSSEducationAgency</t>
  </si>
  <si>
    <t xml:space="preserve">09-04-1659</t>
  </si>
  <si>
    <t xml:space="preserve">48459569500</t>
  </si>
  <si>
    <t xml:space="preserve">anastasia.krivich@gloss.education</t>
  </si>
  <si>
    <t xml:space="preserve">Warsaw</t>
  </si>
  <si>
    <t xml:space="preserve">Poland</t>
  </si>
  <si>
    <t xml:space="preserve">GoGlobalImmigrationLaw</t>
  </si>
  <si>
    <t xml:space="preserve">09-04-1660</t>
  </si>
  <si>
    <t xml:space="preserve">442085524127</t>
  </si>
  <si>
    <t xml:space="preserve">info@go-global.ie</t>
  </si>
  <si>
    <t xml:space="preserve">GoLearnAgency</t>
  </si>
  <si>
    <t xml:space="preserve">09-04-1661</t>
  </si>
  <si>
    <t xml:space="preserve">353861900938</t>
  </si>
  <si>
    <t xml:space="preserve">paul@golearnagency.com</t>
  </si>
  <si>
    <t xml:space="preserve">Dublin4</t>
  </si>
  <si>
    <t xml:space="preserve">GrasshopperInternational-Australia</t>
  </si>
  <si>
    <t xml:space="preserve">09-04-1662</t>
  </si>
  <si>
    <t xml:space="preserve">HEDirect</t>
  </si>
  <si>
    <t xml:space="preserve">09-04-1663</t>
  </si>
  <si>
    <t xml:space="preserve">447570413262</t>
  </si>
  <si>
    <t xml:space="preserve">contact@he-direct.com</t>
  </si>
  <si>
    <t xml:space="preserve">09-04-1664</t>
  </si>
  <si>
    <t xml:space="preserve">Helpculture</t>
  </si>
  <si>
    <t xml:space="preserve">09-04-1665</t>
  </si>
  <si>
    <t xml:space="preserve">393357601014</t>
  </si>
  <si>
    <t xml:space="preserve">info@helpculture.com</t>
  </si>
  <si>
    <t xml:space="preserve">HitoLondonOverseasStudentServices</t>
  </si>
  <si>
    <t xml:space="preserve">09-04-1666</t>
  </si>
  <si>
    <t xml:space="preserve">447581390850</t>
  </si>
  <si>
    <t xml:space="preserve">info@hitolondon.co.uk</t>
  </si>
  <si>
    <t xml:space="preserve">HighTimeConsultation&amp;Academy</t>
  </si>
  <si>
    <t xml:space="preserve">09-04-1667</t>
  </si>
  <si>
    <t xml:space="preserve">447466346480</t>
  </si>
  <si>
    <t xml:space="preserve">hightimeacademy@gmail.com</t>
  </si>
  <si>
    <t xml:space="preserve">Türkiye</t>
  </si>
  <si>
    <t xml:space="preserve">HSIConsultantsLTD</t>
  </si>
  <si>
    <t xml:space="preserve">09-04-1668</t>
  </si>
  <si>
    <t xml:space="preserve">441582346973</t>
  </si>
  <si>
    <t xml:space="preserve">info@hsiconsultants.co.uk</t>
  </si>
  <si>
    <t xml:space="preserve">Luton</t>
  </si>
  <si>
    <t xml:space="preserve">IndividualEntrepreneurPAVELJOUKOVSKI</t>
  </si>
  <si>
    <t xml:space="preserve">09-04-1669</t>
  </si>
  <si>
    <t xml:space="preserve">375296822968</t>
  </si>
  <si>
    <t xml:space="preserve">joukovski.pavel@gmail.com</t>
  </si>
  <si>
    <t xml:space="preserve">InformationPlanetCzechReppublicAustralia</t>
  </si>
  <si>
    <t xml:space="preserve">09-04-1670</t>
  </si>
  <si>
    <t xml:space="preserve">234567890900</t>
  </si>
  <si>
    <t xml:space="preserve">eliska.kopcanova@informationplanet.cz</t>
  </si>
  <si>
    <t xml:space="preserve">InsightLingua</t>
  </si>
  <si>
    <t xml:space="preserve">09-04-1671</t>
  </si>
  <si>
    <t xml:space="preserve">421944322383</t>
  </si>
  <si>
    <t xml:space="preserve">info@i-l.ru</t>
  </si>
  <si>
    <t xml:space="preserve">Bratislava-Petrzalka</t>
  </si>
  <si>
    <t xml:space="preserve">SlovakRepublic</t>
  </si>
  <si>
    <t xml:space="preserve">IntentForeignEducation&amp;ProjectConsultancy LTD</t>
  </si>
  <si>
    <t xml:space="preserve">09-04-1672</t>
  </si>
  <si>
    <t xml:space="preserve">447898476951</t>
  </si>
  <si>
    <t xml:space="preserve">hmetin@intentedu.com</t>
  </si>
  <si>
    <t xml:space="preserve">InternationalCulturalExchangeServices-ICESAGENCY</t>
  </si>
  <si>
    <t xml:space="preserve">09-04-1673</t>
  </si>
  <si>
    <t xml:space="preserve">14342379270</t>
  </si>
  <si>
    <t xml:space="preserve">shiguchi@icesusa.org</t>
  </si>
  <si>
    <t xml:space="preserve">Henderson</t>
  </si>
  <si>
    <t xml:space="preserve">InternationalEducation&amp;IntegratedSolutions</t>
  </si>
  <si>
    <t xml:space="preserve">09-04-1674</t>
  </si>
  <si>
    <t xml:space="preserve">44739324363</t>
  </si>
  <si>
    <t xml:space="preserve">info@intleducation.co.uk</t>
  </si>
  <si>
    <t xml:space="preserve">Birmingham</t>
  </si>
  <si>
    <t xml:space="preserve">InternationalGroupofEducation</t>
  </si>
  <si>
    <t xml:space="preserve">09-04-1675</t>
  </si>
  <si>
    <t xml:space="preserve">44784230813</t>
  </si>
  <si>
    <t xml:space="preserve">info@igeoverseas.com</t>
  </si>
  <si>
    <t xml:space="preserve">IQRAConsultants</t>
  </si>
  <si>
    <t xml:space="preserve">09-04-1676</t>
  </si>
  <si>
    <t xml:space="preserve">441612989474</t>
  </si>
  <si>
    <t xml:space="preserve">info@iqraconsultant.com</t>
  </si>
  <si>
    <t xml:space="preserve">Reading</t>
  </si>
  <si>
    <t xml:space="preserve">iWiseEducation</t>
  </si>
  <si>
    <t xml:space="preserve">09-04-1677</t>
  </si>
  <si>
    <t xml:space="preserve">61431156829</t>
  </si>
  <si>
    <t xml:space="preserve">admissions@iwiseeducation.com</t>
  </si>
  <si>
    <t xml:space="preserve">KnowledgeZone</t>
  </si>
  <si>
    <t xml:space="preserve">09-04-1678</t>
  </si>
  <si>
    <t xml:space="preserve">12895472576</t>
  </si>
  <si>
    <t xml:space="preserve">nejaz@kzone.ca</t>
  </si>
  <si>
    <t xml:space="preserve">Mississauga</t>
  </si>
  <si>
    <t xml:space="preserve">09-04-1679</t>
  </si>
  <si>
    <t xml:space="preserve">LCAgency</t>
  </si>
  <si>
    <t xml:space="preserve">09-04-1680</t>
  </si>
  <si>
    <t xml:space="preserve">972524210700</t>
  </si>
  <si>
    <t xml:space="preserve">agencylca2030@gmail.com</t>
  </si>
  <si>
    <t xml:space="preserve">Nazareth</t>
  </si>
  <si>
    <t xml:space="preserve">Israel</t>
  </si>
  <si>
    <t xml:space="preserve">LexemaLtd.</t>
  </si>
  <si>
    <t xml:space="preserve">09-04-1681</t>
  </si>
  <si>
    <t xml:space="preserve">393516649631</t>
  </si>
  <si>
    <t xml:space="preserve">info@lexema.net</t>
  </si>
  <si>
    <t xml:space="preserve">St.Julians</t>
  </si>
  <si>
    <t xml:space="preserve">LinAsAustraliaPtyLtd</t>
  </si>
  <si>
    <t xml:space="preserve">09-04-1682</t>
  </si>
  <si>
    <t xml:space="preserve">arturas@linas.com.au</t>
  </si>
  <si>
    <t xml:space="preserve">MozaikPlay</t>
  </si>
  <si>
    <t xml:space="preserve">09-04-1683</t>
  </si>
  <si>
    <t xml:space="preserve">gabriel@mozaikplay.com</t>
  </si>
  <si>
    <t xml:space="preserve">NCIIntercâmbio</t>
  </si>
  <si>
    <t xml:space="preserve">09-04-1684</t>
  </si>
  <si>
    <t xml:space="preserve">353838904952</t>
  </si>
  <si>
    <t xml:space="preserve">info@nciintercambio.com</t>
  </si>
  <si>
    <t xml:space="preserve">Galway</t>
  </si>
  <si>
    <t xml:space="preserve">NemusliConsult</t>
  </si>
  <si>
    <t xml:space="preserve">09-04-1685</t>
  </si>
  <si>
    <t xml:space="preserve">23456789099</t>
  </si>
  <si>
    <t xml:space="preserve">nemusliconsult@gmail.com</t>
  </si>
  <si>
    <t xml:space="preserve">Bamberg</t>
  </si>
  <si>
    <t xml:space="preserve">NEXCO-Education&amp;MigrationConsultants</t>
  </si>
  <si>
    <t xml:space="preserve">09-04-1686</t>
  </si>
  <si>
    <t xml:space="preserve">61288976190</t>
  </si>
  <si>
    <t xml:space="preserve">asif@nexco.au</t>
  </si>
  <si>
    <t xml:space="preserve">Parramatta,Sydney</t>
  </si>
  <si>
    <t xml:space="preserve">OpenMaltaLTD</t>
  </si>
  <si>
    <t xml:space="preserve">09-04-1687</t>
  </si>
  <si>
    <t xml:space="preserve">info@openmalta.com</t>
  </si>
  <si>
    <t xml:space="preserve">SanGwann</t>
  </si>
  <si>
    <t xml:space="preserve">ProactiveuzLtd</t>
  </si>
  <si>
    <t xml:space="preserve">09-04-1688</t>
  </si>
  <si>
    <t xml:space="preserve">447391827833</t>
  </si>
  <si>
    <t xml:space="preserve">javokhir@proactiveuz.com</t>
  </si>
  <si>
    <t xml:space="preserve">RawaffedForEducationService</t>
  </si>
  <si>
    <t xml:space="preserve">09-04-1689</t>
  </si>
  <si>
    <t xml:space="preserve">218213512291</t>
  </si>
  <si>
    <t xml:space="preserve">info@rawaffed.com</t>
  </si>
  <si>
    <t xml:space="preserve">Leeds</t>
  </si>
  <si>
    <t xml:space="preserve">RKEducation&amp;VisaServices</t>
  </si>
  <si>
    <t xml:space="preserve">09-04-1690</t>
  </si>
  <si>
    <t xml:space="preserve">info@rkeducation.com.au</t>
  </si>
  <si>
    <t xml:space="preserve">ShabujGlobalEducation-SGE</t>
  </si>
  <si>
    <t xml:space="preserve">09-04-1691</t>
  </si>
  <si>
    <t xml:space="preserve">442070929172</t>
  </si>
  <si>
    <t xml:space="preserve">info@shabujglobal.com</t>
  </si>
  <si>
    <t xml:space="preserve">ShakilGmbH</t>
  </si>
  <si>
    <t xml:space="preserve">09-04-1692</t>
  </si>
  <si>
    <t xml:space="preserve">491715108227</t>
  </si>
  <si>
    <t xml:space="preserve">ceo@shakil.org</t>
  </si>
  <si>
    <t xml:space="preserve">Mönchengladbach</t>
  </si>
  <si>
    <t xml:space="preserve">Skillmeltd</t>
  </si>
  <si>
    <t xml:space="preserve">09-04-1693</t>
  </si>
  <si>
    <t xml:space="preserve">447789222168</t>
  </si>
  <si>
    <t xml:space="preserve">mhamdan@skillme.uk</t>
  </si>
  <si>
    <t xml:space="preserve">SkyLinesBulgariaLTD.</t>
  </si>
  <si>
    <t xml:space="preserve">09-04-1694</t>
  </si>
  <si>
    <t xml:space="preserve">info@skylines-bg.com</t>
  </si>
  <si>
    <t xml:space="preserve">SmapseEducation</t>
  </si>
  <si>
    <t xml:space="preserve">09-04-1695</t>
  </si>
  <si>
    <t xml:space="preserve">447823979020</t>
  </si>
  <si>
    <t xml:space="preserve">mail@smapse.com</t>
  </si>
  <si>
    <t xml:space="preserve">09-04-1696</t>
  </si>
  <si>
    <t xml:space="preserve">SophiyaConsultants</t>
  </si>
  <si>
    <t xml:space="preserve">09-04-1697</t>
  </si>
  <si>
    <t xml:space="preserve">918728866645</t>
  </si>
  <si>
    <t xml:space="preserve">sophiya2424@gmail.com</t>
  </si>
  <si>
    <t xml:space="preserve">SYDNEY</t>
  </si>
  <si>
    <t xml:space="preserve">SouthPacificExchangeLimited</t>
  </si>
  <si>
    <t xml:space="preserve">09-04-1698</t>
  </si>
  <si>
    <t xml:space="preserve">info@sp-e.de</t>
  </si>
  <si>
    <t xml:space="preserve">Papapmoa</t>
  </si>
  <si>
    <t xml:space="preserve">NewZealand</t>
  </si>
  <si>
    <t xml:space="preserve">Studee</t>
  </si>
  <si>
    <t xml:space="preserve">09-04-1699</t>
  </si>
  <si>
    <t xml:space="preserve">universities@studee.com</t>
  </si>
  <si>
    <t xml:space="preserve">Cirencester</t>
  </si>
  <si>
    <t xml:space="preserve">09-04-1700</t>
  </si>
  <si>
    <t xml:space="preserve">123456789056</t>
  </si>
  <si>
    <t xml:space="preserve">StudentConnectLtd</t>
  </si>
  <si>
    <t xml:space="preserve">09-04-1701</t>
  </si>
  <si>
    <t xml:space="preserve">442072479009</t>
  </si>
  <si>
    <t xml:space="preserve">admission@studentconnect.org.uk</t>
  </si>
  <si>
    <t xml:space="preserve">StudentWorld</t>
  </si>
  <si>
    <t xml:space="preserve">09-04-1702</t>
  </si>
  <si>
    <t xml:space="preserve">61292902377</t>
  </si>
  <si>
    <t xml:space="preserve">info@studentworld.com.au</t>
  </si>
  <si>
    <t xml:space="preserve">StudyGateGroupLtd.</t>
  </si>
  <si>
    <t xml:space="preserve">09-04-1703</t>
  </si>
  <si>
    <t xml:space="preserve">447494111759</t>
  </si>
  <si>
    <t xml:space="preserve">info@studygategroup.com</t>
  </si>
  <si>
    <t xml:space="preserve">Stockport</t>
  </si>
  <si>
    <t xml:space="preserve">StudyGlobeInternationalPtyLtd</t>
  </si>
  <si>
    <t xml:space="preserve">09-04-1704</t>
  </si>
  <si>
    <t xml:space="preserve">61469547083</t>
  </si>
  <si>
    <t xml:space="preserve">KUNAL@STUDYGLOBE.IN</t>
  </si>
  <si>
    <t xml:space="preserve">StudyA3</t>
  </si>
  <si>
    <t xml:space="preserve">09-04-1705</t>
  </si>
  <si>
    <t xml:space="preserve">425482703</t>
  </si>
  <si>
    <t xml:space="preserve">marketing@studya3.com.au</t>
  </si>
  <si>
    <t xml:space="preserve">StudyGRI</t>
  </si>
  <si>
    <t xml:space="preserve">09-04-1706</t>
  </si>
  <si>
    <t xml:space="preserve">31638633238</t>
  </si>
  <si>
    <t xml:space="preserve">contact@studygri.com</t>
  </si>
  <si>
    <t xml:space="preserve">Amsterdam</t>
  </si>
  <si>
    <t xml:space="preserve">Netherlands</t>
  </si>
  <si>
    <t xml:space="preserve">StunetPtyLtd</t>
  </si>
  <si>
    <t xml:space="preserve">09-04-1707</t>
  </si>
  <si>
    <t xml:space="preserve">432148729</t>
  </si>
  <si>
    <t xml:space="preserve">director@stunet.com.au</t>
  </si>
  <si>
    <t xml:space="preserve">SummitInternationalEducation</t>
  </si>
  <si>
    <t xml:space="preserve">09-04-1708</t>
  </si>
  <si>
    <t xml:space="preserve">447983422183</t>
  </si>
  <si>
    <t xml:space="preserve">edwina@summitedu.co.uk</t>
  </si>
  <si>
    <t xml:space="preserve">SynergySolutionsPrivateLimited</t>
  </si>
  <si>
    <t xml:space="preserve">09-04-1709</t>
  </si>
  <si>
    <t xml:space="preserve">447575499460</t>
  </si>
  <si>
    <t xml:space="preserve">info@synergysltd.com</t>
  </si>
  <si>
    <t xml:space="preserve">T&amp;TConsultancyLondonLimited</t>
  </si>
  <si>
    <t xml:space="preserve">09-04-1710</t>
  </si>
  <si>
    <t xml:space="preserve">447903739273</t>
  </si>
  <si>
    <t xml:space="preserve">ifti@ttlondon.co.uk</t>
  </si>
  <si>
    <t xml:space="preserve">TECIstanbul-TestEducationCentre</t>
  </si>
  <si>
    <t xml:space="preserve">09-04-1711</t>
  </si>
  <si>
    <t xml:space="preserve">447564544278</t>
  </si>
  <si>
    <t xml:space="preserve">fulya@testeducationcentre.com</t>
  </si>
  <si>
    <t xml:space="preserve">Sittingbourne</t>
  </si>
  <si>
    <t xml:space="preserve">TheEduNetworkLtd.</t>
  </si>
  <si>
    <t xml:space="preserve">09-04-1712</t>
  </si>
  <si>
    <t xml:space="preserve">37061915607</t>
  </si>
  <si>
    <t xml:space="preserve">prem@theedunetwork.com</t>
  </si>
  <si>
    <t xml:space="preserve">Vilnius</t>
  </si>
  <si>
    <t xml:space="preserve">Lithuania</t>
  </si>
  <si>
    <t xml:space="preserve">ThinkThankGlobalEducation</t>
  </si>
  <si>
    <t xml:space="preserve">09-04-1713</t>
  </si>
  <si>
    <t xml:space="preserve">director@thinkthankglobal.com</t>
  </si>
  <si>
    <t xml:space="preserve">TimetoCanada</t>
  </si>
  <si>
    <t xml:space="preserve">09-04-1714</t>
  </si>
  <si>
    <t xml:space="preserve">16043191972</t>
  </si>
  <si>
    <t xml:space="preserve">marketing@timetocanada.net</t>
  </si>
  <si>
    <t xml:space="preserve">TingoEducationAustraliaPtyLtd</t>
  </si>
  <si>
    <t xml:space="preserve">09-04-1715</t>
  </si>
  <si>
    <t xml:space="preserve">kasun@tingoeducation.com.au</t>
  </si>
  <si>
    <t xml:space="preserve">travel2study</t>
  </si>
  <si>
    <t xml:space="preserve">09-04-1716</t>
  </si>
  <si>
    <t xml:space="preserve">office@travel2study.eu</t>
  </si>
  <si>
    <t xml:space="preserve">Spain</t>
  </si>
  <si>
    <t xml:space="preserve">TrulyCanadianEducationLtd.</t>
  </si>
  <si>
    <t xml:space="preserve">09-04-1717</t>
  </si>
  <si>
    <t xml:space="preserve">beatriz@trulycanadian-ed.com</t>
  </si>
  <si>
    <t xml:space="preserve">UKBrightEducationLtd</t>
  </si>
  <si>
    <t xml:space="preserve">09-04-1718</t>
  </si>
  <si>
    <t xml:space="preserve">447448554948</t>
  </si>
  <si>
    <t xml:space="preserve">afsana@ukbrighteducation.com</t>
  </si>
  <si>
    <t xml:space="preserve">Leicester</t>
  </si>
  <si>
    <t xml:space="preserve">UKUDInternationalEducationConsultants</t>
  </si>
  <si>
    <t xml:space="preserve">09-04-1719</t>
  </si>
  <si>
    <t xml:space="preserve">441159648211</t>
  </si>
  <si>
    <t xml:space="preserve">admin@ukud.co.uk</t>
  </si>
  <si>
    <t xml:space="preserve">UNICEDU</t>
  </si>
  <si>
    <t xml:space="preserve">09-04-1720</t>
  </si>
  <si>
    <t xml:space="preserve">info@unicedu.com</t>
  </si>
  <si>
    <t xml:space="preserve">Vaga-MundoLimited</t>
  </si>
  <si>
    <t xml:space="preserve">09-04-1721</t>
  </si>
  <si>
    <t xml:space="preserve">353831180071</t>
  </si>
  <si>
    <t xml:space="preserve">university@vaga-mundo.com</t>
  </si>
  <si>
    <t xml:space="preserve">VeritasMundiEducation</t>
  </si>
  <si>
    <t xml:space="preserve">09-04-1722</t>
  </si>
  <si>
    <t xml:space="preserve">kamila.malavia@veritas-mundi.com</t>
  </si>
  <si>
    <t xml:space="preserve">Exeter</t>
  </si>
  <si>
    <t xml:space="preserve">WillWorldEducation</t>
  </si>
  <si>
    <t xml:space="preserve">09-04-1723</t>
  </si>
  <si>
    <t xml:space="preserve">09-04-1724</t>
  </si>
  <si>
    <t xml:space="preserve">WimbledonEducationalConsultancy</t>
  </si>
  <si>
    <t xml:space="preserve">09-04-1725</t>
  </si>
  <si>
    <t xml:space="preserve">447546008112</t>
  </si>
  <si>
    <t xml:space="preserve">info@wlaglobal.co.uk</t>
  </si>
  <si>
    <t xml:space="preserve">09-04-1726</t>
  </si>
  <si>
    <t xml:space="preserve">Yazdan9Limited</t>
  </si>
  <si>
    <t xml:space="preserve">09-04-1727</t>
  </si>
  <si>
    <t xml:space="preserve">447462958734</t>
  </si>
  <si>
    <t xml:space="preserve">yazdan915@gmail.com</t>
  </si>
  <si>
    <t xml:space="preserve">AryaMohajerAsia</t>
  </si>
  <si>
    <t xml:space="preserve">09-04-1728</t>
  </si>
  <si>
    <t xml:space="preserve">989121325823</t>
  </si>
  <si>
    <t xml:space="preserve">avasalehi1980@gmail.com</t>
  </si>
  <si>
    <t xml:space="preserve">Tehran</t>
  </si>
  <si>
    <t xml:space="preserve">Iran</t>
  </si>
  <si>
    <t xml:space="preserve">BahramiImmigrationInc.</t>
  </si>
  <si>
    <t xml:space="preserve">09-04-1729</t>
  </si>
  <si>
    <t xml:space="preserve">16043799542</t>
  </si>
  <si>
    <t xml:space="preserve">info@immigration-visa.ca</t>
  </si>
  <si>
    <t xml:space="preserve">DaneshGostarKoohENoorinstitute</t>
  </si>
  <si>
    <t xml:space="preserve">09-04-1730</t>
  </si>
  <si>
    <t xml:space="preserve">982144272450</t>
  </si>
  <si>
    <t xml:space="preserve">info@koohe-noor.com</t>
  </si>
  <si>
    <t xml:space="preserve">GHOGHNOUSDANESHVISTA</t>
  </si>
  <si>
    <t xml:space="preserve">09-04-1731</t>
  </si>
  <si>
    <t xml:space="preserve">989127805748</t>
  </si>
  <si>
    <t xml:space="preserve">kianimaryam90@yahoo.com</t>
  </si>
  <si>
    <t xml:space="preserve">TEHRAN</t>
  </si>
  <si>
    <t xml:space="preserve">Globalisa</t>
  </si>
  <si>
    <t xml:space="preserve">09-04-1732</t>
  </si>
  <si>
    <t xml:space="preserve">989126779390</t>
  </si>
  <si>
    <t xml:space="preserve">hoda.omidmo@gmail.com</t>
  </si>
  <si>
    <t xml:space="preserve">IliyaImmigration</t>
  </si>
  <si>
    <t xml:space="preserve">09-04-1733</t>
  </si>
  <si>
    <t xml:space="preserve">982186031326</t>
  </si>
  <si>
    <t xml:space="preserve">info@iliyaimmigration.com</t>
  </si>
  <si>
    <t xml:space="preserve">RayaInternationalInc.</t>
  </si>
  <si>
    <t xml:space="preserve">09-04-1734</t>
  </si>
  <si>
    <t xml:space="preserve">982144218045</t>
  </si>
  <si>
    <t xml:space="preserve">info@internationalraya.com</t>
  </si>
  <si>
    <t xml:space="preserve">StudywithFM</t>
  </si>
  <si>
    <t xml:space="preserve">09-04-1735</t>
  </si>
  <si>
    <t xml:space="preserve">447557271171</t>
  </si>
  <si>
    <t xml:space="preserve">mahin@studywithfm.com</t>
  </si>
  <si>
    <t xml:space="preserve">TekieGaah-eDanesh</t>
  </si>
  <si>
    <t xml:space="preserve">09-04-1736</t>
  </si>
  <si>
    <t xml:space="preserve">15142321326</t>
  </si>
  <si>
    <t xml:space="preserve">soheil.ahmadi@tkdanesh.com</t>
  </si>
  <si>
    <t xml:space="preserve">AccessPoint</t>
  </si>
  <si>
    <t xml:space="preserve">09-04-1737</t>
  </si>
  <si>
    <t xml:space="preserve">964750967290</t>
  </si>
  <si>
    <t xml:space="preserve">info@accesspoint-ltd.com</t>
  </si>
  <si>
    <t xml:space="preserve">Erbil</t>
  </si>
  <si>
    <t xml:space="preserve">Iraq</t>
  </si>
  <si>
    <t xml:space="preserve">GGE-Education</t>
  </si>
  <si>
    <t xml:space="preserve">09-04-1738</t>
  </si>
  <si>
    <t xml:space="preserve">9647502182026</t>
  </si>
  <si>
    <t xml:space="preserve">info@galiawa.com</t>
  </si>
  <si>
    <t xml:space="preserve">BunguoLimited</t>
  </si>
  <si>
    <t xml:space="preserve">09-04-1739</t>
  </si>
  <si>
    <t xml:space="preserve">353892500752</t>
  </si>
  <si>
    <t xml:space="preserve">info@bunguo.com</t>
  </si>
  <si>
    <t xml:space="preserve">Dublin7</t>
  </si>
  <si>
    <t xml:space="preserve">EirStudy</t>
  </si>
  <si>
    <t xml:space="preserve">09-04-1740</t>
  </si>
  <si>
    <t xml:space="preserve">353862575901</t>
  </si>
  <si>
    <t xml:space="preserve">donna@eirstudy.ie</t>
  </si>
  <si>
    <t xml:space="preserve">Meath</t>
  </si>
  <si>
    <t xml:space="preserve">CampusStudiesIsrael</t>
  </si>
  <si>
    <t xml:space="preserve">09-04-1741</t>
  </si>
  <si>
    <t xml:space="preserve">info@campus-studies.co.il</t>
  </si>
  <si>
    <t xml:space="preserve">SeminarEfal,RamatGan</t>
  </si>
  <si>
    <t xml:space="preserve">09-04-1742</t>
  </si>
  <si>
    <t xml:space="preserve">97235354449</t>
  </si>
  <si>
    <t xml:space="preserve">TheChoice</t>
  </si>
  <si>
    <t xml:space="preserve">09-04-1743</t>
  </si>
  <si>
    <t xml:space="preserve">972586688081</t>
  </si>
  <si>
    <t xml:space="preserve">info@choice39.com</t>
  </si>
  <si>
    <t xml:space="preserve">Haifa</t>
  </si>
  <si>
    <t xml:space="preserve">3Ssoggiornistudio</t>
  </si>
  <si>
    <t xml:space="preserve">09-04-1744</t>
  </si>
  <si>
    <t xml:space="preserve">3903311831470</t>
  </si>
  <si>
    <t xml:space="preserve">info@3esse.com</t>
  </si>
  <si>
    <t xml:space="preserve">Gallarate</t>
  </si>
  <si>
    <t xml:space="preserve">Italy</t>
  </si>
  <si>
    <t xml:space="preserve">ABCInternationalbyVIVIMONDO</t>
  </si>
  <si>
    <t xml:space="preserve">09-04-1745</t>
  </si>
  <si>
    <t xml:space="preserve">39422411143</t>
  </si>
  <si>
    <t xml:space="preserve">international@vivimondo.it</t>
  </si>
  <si>
    <t xml:space="preserve">Treviso</t>
  </si>
  <si>
    <t xml:space="preserve">09-04-1746</t>
  </si>
  <si>
    <t xml:space="preserve">AccademiaBritannica-I.H.</t>
  </si>
  <si>
    <t xml:space="preserve">09-04-1747</t>
  </si>
  <si>
    <t xml:space="preserve">antonietta@ihcampobasso.it</t>
  </si>
  <si>
    <t xml:space="preserve">Campobasso</t>
  </si>
  <si>
    <t xml:space="preserve">09-04-1748</t>
  </si>
  <si>
    <t xml:space="preserve">AMBLanguages</t>
  </si>
  <si>
    <t xml:space="preserve">09-04-1749</t>
  </si>
  <si>
    <t xml:space="preserve">393355736352</t>
  </si>
  <si>
    <t xml:space="preserve">marghe_arcari@hotmail.com</t>
  </si>
  <si>
    <t xml:space="preserve">Milan</t>
  </si>
  <si>
    <t xml:space="preserve">ApplyItaly</t>
  </si>
  <si>
    <t xml:space="preserve">09-04-1750</t>
  </si>
  <si>
    <t xml:space="preserve">393494212410</t>
  </si>
  <si>
    <t xml:space="preserve">lamiya.arikhova@apply-italy.com</t>
  </si>
  <si>
    <t xml:space="preserve">Rome</t>
  </si>
  <si>
    <t xml:space="preserve">Australianboard-InternationalStudySolutions</t>
  </si>
  <si>
    <t xml:space="preserve">09-04-1751</t>
  </si>
  <si>
    <t xml:space="preserve">345678990000</t>
  </si>
  <si>
    <t xml:space="preserve">management@internationalstudysolutions.com</t>
  </si>
  <si>
    <t xml:space="preserve">AVENUE-LanguageandTranslationCentre</t>
  </si>
  <si>
    <t xml:space="preserve">09-04-1752</t>
  </si>
  <si>
    <t xml:space="preserve">39465324520</t>
  </si>
  <si>
    <t xml:space="preserve">info@avenueclt.it</t>
  </si>
  <si>
    <t xml:space="preserve">TionediTrento</t>
  </si>
  <si>
    <t xml:space="preserve">CentroStudiFiera</t>
  </si>
  <si>
    <t xml:space="preserve">09-04-1753</t>
  </si>
  <si>
    <t xml:space="preserve">39393737453522</t>
  </si>
  <si>
    <t xml:space="preserve">info@centrostudifiera.it</t>
  </si>
  <si>
    <t xml:space="preserve">CREWATIVE</t>
  </si>
  <si>
    <t xml:space="preserve">09-04-1754</t>
  </si>
  <si>
    <t xml:space="preserve">393397254783</t>
  </si>
  <si>
    <t xml:space="preserve">fabio.boccio@crewative.eu</t>
  </si>
  <si>
    <t xml:space="preserve">DestinazioneLingueSrl</t>
  </si>
  <si>
    <t xml:space="preserve">09-04-1755</t>
  </si>
  <si>
    <t xml:space="preserve">39432480428</t>
  </si>
  <si>
    <t xml:space="preserve">info@destinazionelingue.it</t>
  </si>
  <si>
    <t xml:space="preserve">Udine</t>
  </si>
  <si>
    <t xml:space="preserve">edus.o.s.consulting</t>
  </si>
  <si>
    <t xml:space="preserve">09-04-1756</t>
  </si>
  <si>
    <t xml:space="preserve">23456789999</t>
  </si>
  <si>
    <t xml:space="preserve">info@edusos.it</t>
  </si>
  <si>
    <t xml:space="preserve">EliteEuroTalent</t>
  </si>
  <si>
    <t xml:space="preserve">09-04-1757</t>
  </si>
  <si>
    <t xml:space="preserve">2345678766</t>
  </si>
  <si>
    <t xml:space="preserve">info@eliteurotalent.com</t>
  </si>
  <si>
    <t xml:space="preserve">Arezzo</t>
  </si>
  <si>
    <t xml:space="preserve">EmpoweringStudents</t>
  </si>
  <si>
    <t xml:space="preserve">09-04-1758</t>
  </si>
  <si>
    <t xml:space="preserve">45678976789</t>
  </si>
  <si>
    <t xml:space="preserve">info@empoweringstudents.it</t>
  </si>
  <si>
    <t xml:space="preserve">milano</t>
  </si>
  <si>
    <t xml:space="preserve">GanimedeViaggi</t>
  </si>
  <si>
    <t xml:space="preserve">09-04-1759</t>
  </si>
  <si>
    <t xml:space="preserve">info@ganimedeviaggi.com</t>
  </si>
  <si>
    <t xml:space="preserve">Pimonte</t>
  </si>
  <si>
    <t xml:space="preserve">GekoViaggidiGes.CoSrl</t>
  </si>
  <si>
    <t xml:space="preserve">09-04-1760</t>
  </si>
  <si>
    <t xml:space="preserve">393755364024</t>
  </si>
  <si>
    <t xml:space="preserve">info@gekoacademy.it</t>
  </si>
  <si>
    <t xml:space="preserve">Manerbio</t>
  </si>
  <si>
    <t xml:space="preserve">09-04-1761</t>
  </si>
  <si>
    <t xml:space="preserve">GEOInternational</t>
  </si>
  <si>
    <t xml:space="preserve">09-04-1762</t>
  </si>
  <si>
    <t xml:space="preserve">info@geointernational.it</t>
  </si>
  <si>
    <t xml:space="preserve">Padova</t>
  </si>
  <si>
    <t xml:space="preserve">Giocamondostudy</t>
  </si>
  <si>
    <t xml:space="preserve">09-04-1763</t>
  </si>
  <si>
    <t xml:space="preserve">francesca.g@giocamondostudy.it</t>
  </si>
  <si>
    <t xml:space="preserve">AscoliPiceno</t>
  </si>
  <si>
    <t xml:space="preserve">09-04-1764</t>
  </si>
  <si>
    <t xml:space="preserve">GoBeyondEducation</t>
  </si>
  <si>
    <t xml:space="preserve">09-04-1765</t>
  </si>
  <si>
    <t xml:space="preserve">393428003836</t>
  </si>
  <si>
    <t xml:space="preserve">gobeyond@gobeyond-education.com</t>
  </si>
  <si>
    <t xml:space="preserve">Hitour</t>
  </si>
  <si>
    <t xml:space="preserve">09-04-1766</t>
  </si>
  <si>
    <t xml:space="preserve">393271292479</t>
  </si>
  <si>
    <t xml:space="preserve">info@hitour.it</t>
  </si>
  <si>
    <t xml:space="preserve">HolidaysEmpireTourOperator</t>
  </si>
  <si>
    <t xml:space="preserve">09-04-1767</t>
  </si>
  <si>
    <t xml:space="preserve">vacanza@holidaysempire.com</t>
  </si>
  <si>
    <t xml:space="preserve">ILTUAREGT.O.</t>
  </si>
  <si>
    <t xml:space="preserve">09-04-1768</t>
  </si>
  <si>
    <t xml:space="preserve">393462385168</t>
  </si>
  <si>
    <t xml:space="preserve">iltuaregsrl@gigapec.it</t>
  </si>
  <si>
    <t xml:space="preserve">PALERMO</t>
  </si>
  <si>
    <t xml:space="preserve">09-04-1769</t>
  </si>
  <si>
    <t xml:space="preserve">IndirizzoInghilterra</t>
  </si>
  <si>
    <t xml:space="preserve">09-04-1770</t>
  </si>
  <si>
    <t xml:space="preserve">info@indirizzoinghilterra.it</t>
  </si>
  <si>
    <t xml:space="preserve">Capoterra</t>
  </si>
  <si>
    <t xml:space="preserve">KeironEducationsrl</t>
  </si>
  <si>
    <t xml:space="preserve">390282943260</t>
  </si>
  <si>
    <t xml:space="preserve">info@keiron-education.com</t>
  </si>
  <si>
    <t xml:space="preserve">Milano</t>
  </si>
  <si>
    <t xml:space="preserve">L.I.SERVICESSRL-AICONFINIDELMONDO</t>
  </si>
  <si>
    <t xml:space="preserve">robertson@liservices.eu</t>
  </si>
  <si>
    <t xml:space="preserve">Genova</t>
  </si>
  <si>
    <t xml:space="preserve">LanguageandTrainingWorkshopLanguageStore</t>
  </si>
  <si>
    <t xml:space="preserve">393395770977</t>
  </si>
  <si>
    <t xml:space="preserve">alessia.palmisano@lt-workshop.it</t>
  </si>
  <si>
    <t xml:space="preserve">LedViaggi</t>
  </si>
  <si>
    <t xml:space="preserve">3905411647691</t>
  </si>
  <si>
    <t xml:space="preserve">info@ledviaggi.it</t>
  </si>
  <si>
    <t xml:space="preserve">Rimini</t>
  </si>
  <si>
    <t xml:space="preserve">LinguaMadreViaggiStudio</t>
  </si>
  <si>
    <t xml:space="preserve">395431913041</t>
  </si>
  <si>
    <t xml:space="preserve">martina@lingua-madre.it</t>
  </si>
  <si>
    <t xml:space="preserve">Forlì</t>
  </si>
  <si>
    <t xml:space="preserve">LKITALYSRL</t>
  </si>
  <si>
    <t xml:space="preserve">390915641888</t>
  </si>
  <si>
    <t xml:space="preserve">infolk@lkidiomas.com</t>
  </si>
  <si>
    <t xml:space="preserve">Palermo</t>
  </si>
  <si>
    <t xml:space="preserve">MagnumTravel</t>
  </si>
  <si>
    <t xml:space="preserve">393293738591</t>
  </si>
  <si>
    <t xml:space="preserve">info@magnumviaggistudio.it</t>
  </si>
  <si>
    <t xml:space="preserve">MaitriGlobalEducation</t>
  </si>
  <si>
    <t xml:space="preserve">393318476757</t>
  </si>
  <si>
    <t xml:space="preserve">info@maitriglobaleducation.com</t>
  </si>
  <si>
    <t xml:space="preserve">Florence</t>
  </si>
  <si>
    <t xml:space="preserve">MLCEducation</t>
  </si>
  <si>
    <t xml:space="preserve">annoallestero@mlc-education.com</t>
  </si>
  <si>
    <t xml:space="preserve">Bergamo</t>
  </si>
  <si>
    <t xml:space="preserve">MondoScuolaViaggiSRL</t>
  </si>
  <si>
    <t xml:space="preserve">393937816972</t>
  </si>
  <si>
    <t xml:space="preserve">info@mondoscuolaviaggi.it</t>
  </si>
  <si>
    <t xml:space="preserve">MoveLanguageAheadMLA</t>
  </si>
  <si>
    <t xml:space="preserve">39817614900</t>
  </si>
  <si>
    <t xml:space="preserve">stagelinguistici@mlaworld.com</t>
  </si>
  <si>
    <t xml:space="preserve">Napoli</t>
  </si>
  <si>
    <t xml:space="preserve">Multilingua</t>
  </si>
  <si>
    <t xml:space="preserve">pier@multilinguaviaggi.com</t>
  </si>
  <si>
    <t xml:space="preserve">Sassari</t>
  </si>
  <si>
    <t xml:space="preserve">NewEnglishTravel</t>
  </si>
  <si>
    <t xml:space="preserve">info@newenglishtravel.com</t>
  </si>
  <si>
    <t xml:space="preserve">Turin</t>
  </si>
  <si>
    <t xml:space="preserve">NEWStudyAbroadConsulting</t>
  </si>
  <si>
    <t xml:space="preserve">393394309350</t>
  </si>
  <si>
    <t xml:space="preserve">irmyfriedl@alice.it</t>
  </si>
  <si>
    <t xml:space="preserve">Firenze</t>
  </si>
  <si>
    <t xml:space="preserve">ObiettivoLingua</t>
  </si>
  <si>
    <t xml:space="preserve">info@obiettivolingua.it</t>
  </si>
  <si>
    <t xml:space="preserve">Spinea-Venice</t>
  </si>
  <si>
    <t xml:space="preserve">OrcaEducation</t>
  </si>
  <si>
    <t xml:space="preserve">393468771438</t>
  </si>
  <si>
    <t xml:space="preserve">cristina.orjendovici@gmail.com</t>
  </si>
  <si>
    <t xml:space="preserve">Cagliari</t>
  </si>
  <si>
    <t xml:space="preserve">PlanBGroupFiveFoxTravel</t>
  </si>
  <si>
    <t xml:space="preserve">390758670437</t>
  </si>
  <si>
    <t xml:space="preserve">info@fox-travel.it</t>
  </si>
  <si>
    <t xml:space="preserve">Perugia</t>
  </si>
  <si>
    <t xml:space="preserve">PrimaveraViaggi</t>
  </si>
  <si>
    <t xml:space="preserve">vacanzestudio@primaveraviaggi.it</t>
  </si>
  <si>
    <t xml:space="preserve">ProgrammadiViaggio</t>
  </si>
  <si>
    <t xml:space="preserve">info@programmadiviaggio.it</t>
  </si>
  <si>
    <t xml:space="preserve">SaleScuolaViaggidiLKItalia</t>
  </si>
  <si>
    <t xml:space="preserve">393463528572</t>
  </si>
  <si>
    <t xml:space="preserve">info@salescuolaviaggi.com</t>
  </si>
  <si>
    <t xml:space="preserve">SimplyEducationTravel</t>
  </si>
  <si>
    <t xml:space="preserve">info@simplyeducation.it</t>
  </si>
  <si>
    <t xml:space="preserve">Latina</t>
  </si>
  <si>
    <t xml:space="preserve">SpeakeasySchool</t>
  </si>
  <si>
    <t xml:space="preserve">393917911795</t>
  </si>
  <si>
    <t xml:space="preserve">alessandro@speakeasyschool.eu</t>
  </si>
  <si>
    <t xml:space="preserve">Pomiglianod'Arco</t>
  </si>
  <si>
    <t xml:space="preserve">StudyAdvice</t>
  </si>
  <si>
    <t xml:space="preserve">info@studyadvice.org</t>
  </si>
  <si>
    <t xml:space="preserve">TravelBros</t>
  </si>
  <si>
    <t xml:space="preserve">393401882417</t>
  </si>
  <si>
    <t xml:space="preserve">info@travelbros.it</t>
  </si>
  <si>
    <t xml:space="preserve">RosetoDegliAbruzzi</t>
  </si>
  <si>
    <t xml:space="preserve">TrinityViaggiStudiosrl</t>
  </si>
  <si>
    <t xml:space="preserve">390248712629</t>
  </si>
  <si>
    <t xml:space="preserve">info@trinityviaggistudio.it</t>
  </si>
  <si>
    <t xml:space="preserve">UponLanguages</t>
  </si>
  <si>
    <t xml:space="preserve">393408535423</t>
  </si>
  <si>
    <t xml:space="preserve">info@uponlanguages.com</t>
  </si>
  <si>
    <t xml:space="preserve">Bolzano/Bozen</t>
  </si>
  <si>
    <t xml:space="preserve">YouAbroad</t>
  </si>
  <si>
    <t xml:space="preserve">390118121322</t>
  </si>
  <si>
    <t xml:space="preserve">loliveri@youabroad.it</t>
  </si>
  <si>
    <t xml:space="preserve">EduAbroad-Japan</t>
  </si>
  <si>
    <t xml:space="preserve">hiromi@eduabroad.us</t>
  </si>
  <si>
    <t xml:space="preserve">Kawasaki-shi</t>
  </si>
  <si>
    <t xml:space="preserve">Japan</t>
  </si>
  <si>
    <t xml:space="preserve">iaeGlobal</t>
  </si>
  <si>
    <t xml:space="preserve">Michaelbarnes@iaeglobal.net</t>
  </si>
  <si>
    <t xml:space="preserve">tokyo</t>
  </si>
  <si>
    <t xml:space="preserve">ThreeBlueTreesCo.Ltd.</t>
  </si>
  <si>
    <t xml:space="preserve">info@tbt-aomori.com</t>
  </si>
  <si>
    <t xml:space="preserve">Aomori-shi</t>
  </si>
  <si>
    <t xml:space="preserve">Cosmopolitanworldwideexperience</t>
  </si>
  <si>
    <t xml:space="preserve">96265353034</t>
  </si>
  <si>
    <t xml:space="preserve">info@cosmopolitan-jo.com</t>
  </si>
  <si>
    <t xml:space="preserve">Amman</t>
  </si>
  <si>
    <t xml:space="preserve">Jordan</t>
  </si>
  <si>
    <t xml:space="preserve">FirstStudyAbroad</t>
  </si>
  <si>
    <t xml:space="preserve">96265813666</t>
  </si>
  <si>
    <t xml:space="preserve">s.saqer@first-studyabroad.com</t>
  </si>
  <si>
    <t xml:space="preserve">GoldenPathforUniversityServices</t>
  </si>
  <si>
    <t xml:space="preserve">962790332750</t>
  </si>
  <si>
    <t xml:space="preserve">admin@goldenpath.org.uk</t>
  </si>
  <si>
    <t xml:space="preserve">LOGOS-DevelopmentCentreLtd</t>
  </si>
  <si>
    <t xml:space="preserve">edu11@logosgroup.kz</t>
  </si>
  <si>
    <t xml:space="preserve">Almaty</t>
  </si>
  <si>
    <t xml:space="preserve">Kazakhstan</t>
  </si>
  <si>
    <t xml:space="preserve">BIGBENGROUP</t>
  </si>
  <si>
    <t xml:space="preserve">bigbengroup.aktobe@gmail.com</t>
  </si>
  <si>
    <t xml:space="preserve">Aktobe</t>
  </si>
  <si>
    <t xml:space="preserve">Forisstudy</t>
  </si>
  <si>
    <t xml:space="preserve">marinova69@mail.ru</t>
  </si>
  <si>
    <t xml:space="preserve">ASTANA</t>
  </si>
  <si>
    <t xml:space="preserve">GSCSTUDY</t>
  </si>
  <si>
    <t xml:space="preserve">damir.bolat@gscenter.kz</t>
  </si>
  <si>
    <t xml:space="preserve">Astana</t>
  </si>
  <si>
    <t xml:space="preserve">InternationalEducationalCentreNewGeneration</t>
  </si>
  <si>
    <t xml:space="preserve">bakhyt15ast@gmail.com</t>
  </si>
  <si>
    <t xml:space="preserve">Pavlodar</t>
  </si>
  <si>
    <t xml:space="preserve">Langberry</t>
  </si>
  <si>
    <t xml:space="preserve">dos@langberry.kz</t>
  </si>
  <si>
    <t xml:space="preserve">LINGVOland</t>
  </si>
  <si>
    <t xml:space="preserve">zika_kz@mail.ru</t>
  </si>
  <si>
    <t xml:space="preserve">Karaganda</t>
  </si>
  <si>
    <t xml:space="preserve">M&amp;KLLP</t>
  </si>
  <si>
    <t xml:space="preserve">77272588583</t>
  </si>
  <si>
    <t xml:space="preserve">info@mks.kz</t>
  </si>
  <si>
    <t xml:space="preserve">OwlwinExchange</t>
  </si>
  <si>
    <t xml:space="preserve">770790609</t>
  </si>
  <si>
    <t xml:space="preserve">rimma@owlwinexchange.com</t>
  </si>
  <si>
    <t xml:space="preserve">V&amp;ARoyalEducationAgency</t>
  </si>
  <si>
    <t xml:space="preserve">23456789899</t>
  </si>
  <si>
    <t xml:space="preserve">dilorom.d@get-edu.kz</t>
  </si>
  <si>
    <t xml:space="preserve">3MOverseasEducationAdvisoryCentre</t>
  </si>
  <si>
    <t xml:space="preserve">254799863969</t>
  </si>
  <si>
    <t xml:space="preserve">info@3moverseaseducation.co.ke</t>
  </si>
  <si>
    <t xml:space="preserve">Nairobi</t>
  </si>
  <si>
    <t xml:space="preserve">Kenya</t>
  </si>
  <si>
    <t xml:space="preserve">Be-YouEducation</t>
  </si>
  <si>
    <t xml:space="preserve">254727765796</t>
  </si>
  <si>
    <t xml:space="preserve">kasiva.muthama@be-youeducation.com</t>
  </si>
  <si>
    <t xml:space="preserve">CognitaConsultancyLimited</t>
  </si>
  <si>
    <t xml:space="preserve">254716070929</t>
  </si>
  <si>
    <t xml:space="preserve">kenya@cognitaconsultancy.com</t>
  </si>
  <si>
    <t xml:space="preserve">CraydelInc.</t>
  </si>
  <si>
    <t xml:space="preserve">12345678900</t>
  </si>
  <si>
    <t xml:space="preserve">shayne.premji@craydel.com</t>
  </si>
  <si>
    <t xml:space="preserve">DoagConsultancyltd</t>
  </si>
  <si>
    <t xml:space="preserve">254720591879</t>
  </si>
  <si>
    <t xml:space="preserve">info@doag.co.ke</t>
  </si>
  <si>
    <t xml:space="preserve">HosconEducation</t>
  </si>
  <si>
    <t xml:space="preserve">254710533416</t>
  </si>
  <si>
    <t xml:space="preserve">info@hosconeducation.com</t>
  </si>
  <si>
    <t xml:space="preserve">MichiganInternationalOverseasEducationcentre</t>
  </si>
  <si>
    <t xml:space="preserve">254715088004</t>
  </si>
  <si>
    <t xml:space="preserve">admissions@michiganinternationaledu.com</t>
  </si>
  <si>
    <t xml:space="preserve">Eldoret</t>
  </si>
  <si>
    <t xml:space="preserve">SonkaDiasporaSolutions</t>
  </si>
  <si>
    <t xml:space="preserve">samson@sonkadiaspora.com</t>
  </si>
  <si>
    <t xml:space="preserve">Kitengela</t>
  </si>
  <si>
    <t xml:space="preserve">TwoneEducationConsultancy</t>
  </si>
  <si>
    <t xml:space="preserve">4915114440969</t>
  </si>
  <si>
    <t xml:space="preserve">joerg@twoneeducation.com</t>
  </si>
  <si>
    <t xml:space="preserve">UniabroadBrightwaysEducationalAgents</t>
  </si>
  <si>
    <t xml:space="preserve">254707092287</t>
  </si>
  <si>
    <t xml:space="preserve">stella@uni-abroad.com</t>
  </si>
  <si>
    <t xml:space="preserve">Wmeir-Winja&amp;partners</t>
  </si>
  <si>
    <t xml:space="preserve">254726372941</t>
  </si>
  <si>
    <t xml:space="preserve">winjapartners@consultant.com</t>
  </si>
  <si>
    <t xml:space="preserve">Acceptix</t>
  </si>
  <si>
    <t xml:space="preserve">447828392177</t>
  </si>
  <si>
    <t xml:space="preserve">richard.cackowski@acceptix.com</t>
  </si>
  <si>
    <t xml:space="preserve">Sharq,KuwaitCity</t>
  </si>
  <si>
    <t xml:space="preserve">Kuwait</t>
  </si>
  <si>
    <t xml:space="preserve">PrimeStudentServices</t>
  </si>
  <si>
    <t xml:space="preserve">96522022090</t>
  </si>
  <si>
    <t xml:space="preserve">Abdullah@prime-apply.com</t>
  </si>
  <si>
    <t xml:space="preserve">KuwaitCity</t>
  </si>
  <si>
    <t xml:space="preserve">StudentHubEdu</t>
  </si>
  <si>
    <t xml:space="preserve">M.alenezi@studenthubedu.com</t>
  </si>
  <si>
    <t xml:space="preserve">StudygramInc.</t>
  </si>
  <si>
    <t xml:space="preserve">96550775711</t>
  </si>
  <si>
    <t xml:space="preserve">info@studygram.me</t>
  </si>
  <si>
    <t xml:space="preserve">ASKCONSULTING</t>
  </si>
  <si>
    <t xml:space="preserve">707147782</t>
  </si>
  <si>
    <t xml:space="preserve">askatk5@gmail.com</t>
  </si>
  <si>
    <t xml:space="preserve">bishkek</t>
  </si>
  <si>
    <t xml:space="preserve">KyrgyzRepublic</t>
  </si>
  <si>
    <t xml:space="preserve">BarakeldeGroupLLC</t>
  </si>
  <si>
    <t xml:space="preserve">996502750700</t>
  </si>
  <si>
    <t xml:space="preserve">info@bg.kg</t>
  </si>
  <si>
    <t xml:space="preserve">Bishkek</t>
  </si>
  <si>
    <t xml:space="preserve">EuroMultiServiceLLC</t>
  </si>
  <si>
    <t xml:space="preserve">996703777330</t>
  </si>
  <si>
    <t xml:space="preserve">ceo@emsacademy.kg</t>
  </si>
  <si>
    <t xml:space="preserve">StudyHubKyrgyzstan</t>
  </si>
  <si>
    <t xml:space="preserve">996701750700</t>
  </si>
  <si>
    <t xml:space="preserve">studyhub.kyrgyzstan@gmail.com</t>
  </si>
  <si>
    <t xml:space="preserve">TIZSolutions</t>
  </si>
  <si>
    <t xml:space="preserve">tizsolutions.info@gmail.com</t>
  </si>
  <si>
    <t xml:space="preserve">WorldofEducation-KyrgyzRepublic</t>
  </si>
  <si>
    <t xml:space="preserve">996555451435</t>
  </si>
  <si>
    <t xml:space="preserve">bolushbek@gmail.com</t>
  </si>
  <si>
    <t xml:space="preserve">BalticCouncilforInternationalEducation</t>
  </si>
  <si>
    <t xml:space="preserve">info@balticcouncil.org</t>
  </si>
  <si>
    <t xml:space="preserve">Riga</t>
  </si>
  <si>
    <t xml:space="preserve">Latvia</t>
  </si>
  <si>
    <t xml:space="preserve">EducationalBrokersLtd</t>
  </si>
  <si>
    <t xml:space="preserve">371292972701</t>
  </si>
  <si>
    <t xml:space="preserve">info@educationalbrokers.eu</t>
  </si>
  <si>
    <t xml:space="preserve">MeridianGroup</t>
  </si>
  <si>
    <t xml:space="preserve">37163626207</t>
  </si>
  <si>
    <t xml:space="preserve">olga@meridian.lv</t>
  </si>
  <si>
    <t xml:space="preserve">Ventspils</t>
  </si>
  <si>
    <t xml:space="preserve">OrientUsSIA</t>
  </si>
  <si>
    <t xml:space="preserve">37120278823</t>
  </si>
  <si>
    <t xml:space="preserve">mohamed.elwachem@gmail.com</t>
  </si>
  <si>
    <t xml:space="preserve">EducomOverseas</t>
  </si>
  <si>
    <t xml:space="preserve">9613304349</t>
  </si>
  <si>
    <t xml:space="preserve">mc.saliba@educomoverseas.com</t>
  </si>
  <si>
    <t xml:space="preserve">JalElDib</t>
  </si>
  <si>
    <t xml:space="preserve">Lebanon</t>
  </si>
  <si>
    <t xml:space="preserve">OverseasEducationalAgency</t>
  </si>
  <si>
    <t xml:space="preserve">9616427102</t>
  </si>
  <si>
    <t xml:space="preserve">info@overseas-leb.com</t>
  </si>
  <si>
    <t xml:space="preserve">Tripoli</t>
  </si>
  <si>
    <t xml:space="preserve">Studypedia</t>
  </si>
  <si>
    <t xml:space="preserve">m.elkadi@studypedia.com</t>
  </si>
  <si>
    <t xml:space="preserve">Beirut</t>
  </si>
  <si>
    <t xml:space="preserve">96170432431</t>
  </si>
  <si>
    <t xml:space="preserve">SuccessGroup</t>
  </si>
  <si>
    <t xml:space="preserve">09-04-1854</t>
  </si>
  <si>
    <t xml:space="preserve">info@successgrouplb.com</t>
  </si>
  <si>
    <t xml:space="preserve">FurnElShubak</t>
  </si>
  <si>
    <t xml:space="preserve">09-04-1855</t>
  </si>
  <si>
    <t xml:space="preserve">Taleed</t>
  </si>
  <si>
    <t xml:space="preserve">09-04-1856</t>
  </si>
  <si>
    <t xml:space="preserve">9616446633</t>
  </si>
  <si>
    <t xml:space="preserve">adam@taleed.com.au</t>
  </si>
  <si>
    <t xml:space="preserve">FiveOasesTravel&amp;EducationalServices</t>
  </si>
  <si>
    <t xml:space="preserve">09-04-1857</t>
  </si>
  <si>
    <t xml:space="preserve">218912134934</t>
  </si>
  <si>
    <t xml:space="preserve">abdulkarim@fiveoases.com</t>
  </si>
  <si>
    <t xml:space="preserve">Libya</t>
  </si>
  <si>
    <t xml:space="preserve">InternationalEducationalService-ArabWorldIESAW</t>
  </si>
  <si>
    <t xml:space="preserve">09-04-1858</t>
  </si>
  <si>
    <t xml:space="preserve">441916497495</t>
  </si>
  <si>
    <t xml:space="preserve">a.almhdie@iesaw.com</t>
  </si>
  <si>
    <t xml:space="preserve">OrkaEducationalGroupLtd</t>
  </si>
  <si>
    <t xml:space="preserve">09-04-1859</t>
  </si>
  <si>
    <t xml:space="preserve">info@orkaeduc.com</t>
  </si>
  <si>
    <t xml:space="preserve">Sinbad</t>
  </si>
  <si>
    <t xml:space="preserve">09-04-1860</t>
  </si>
  <si>
    <t xml:space="preserve">218925851993</t>
  </si>
  <si>
    <t xml:space="preserve">mohammed@sinbad-scout.com</t>
  </si>
  <si>
    <t xml:space="preserve">09-04-1861</t>
  </si>
  <si>
    <t xml:space="preserve">AMESEducation</t>
  </si>
  <si>
    <t xml:space="preserve">09-04-1862</t>
  </si>
  <si>
    <t xml:space="preserve">37052791011</t>
  </si>
  <si>
    <t xml:space="preserve">egle@ames.lt</t>
  </si>
  <si>
    <t xml:space="preserve">GEECEducation</t>
  </si>
  <si>
    <t xml:space="preserve">09-04-1863</t>
  </si>
  <si>
    <t xml:space="preserve">37061129211</t>
  </si>
  <si>
    <t xml:space="preserve">partner@geeceducation.com</t>
  </si>
  <si>
    <t xml:space="preserve">KALBAGroupKALBA&amp;eduPERFECTUSLithuaniaandLatvia</t>
  </si>
  <si>
    <t xml:space="preserve">09-04-1864</t>
  </si>
  <si>
    <t xml:space="preserve">37037322002</t>
  </si>
  <si>
    <t xml:space="preserve">info@kalba.lt</t>
  </si>
  <si>
    <t xml:space="preserve">Kaunas</t>
  </si>
  <si>
    <t xml:space="preserve">KastuInternational</t>
  </si>
  <si>
    <t xml:space="preserve">09-04-1865</t>
  </si>
  <si>
    <t xml:space="preserve">37061483014</t>
  </si>
  <si>
    <t xml:space="preserve">artur@kastu.lt</t>
  </si>
  <si>
    <t xml:space="preserve">UABEERIVEurope</t>
  </si>
  <si>
    <t xml:space="preserve">09-04-1866</t>
  </si>
  <si>
    <t xml:space="preserve">37066150445</t>
  </si>
  <si>
    <t xml:space="preserve">info@eeriveurope.com</t>
  </si>
  <si>
    <t xml:space="preserve">SnappStudy</t>
  </si>
  <si>
    <t xml:space="preserve">09-04-1867</t>
  </si>
  <si>
    <t xml:space="preserve">60173900620</t>
  </si>
  <si>
    <t xml:space="preserve">info@snappstudy.com</t>
  </si>
  <si>
    <t xml:space="preserve">KualaLumpur</t>
  </si>
  <si>
    <t xml:space="preserve">Malaysia</t>
  </si>
  <si>
    <t xml:space="preserve">Askuni-Mali</t>
  </si>
  <si>
    <t xml:space="preserve">09-04-1868</t>
  </si>
  <si>
    <t xml:space="preserve">905376812418</t>
  </si>
  <si>
    <t xml:space="preserve">info@askuni.com</t>
  </si>
  <si>
    <t xml:space="preserve">Bamako</t>
  </si>
  <si>
    <t xml:space="preserve">Mali</t>
  </si>
  <si>
    <t xml:space="preserve">Edu-XServicesLLC</t>
  </si>
  <si>
    <t xml:space="preserve">09-04-1869</t>
  </si>
  <si>
    <t xml:space="preserve">16789091505</t>
  </si>
  <si>
    <t xml:space="preserve">jena@edu-xservices.com</t>
  </si>
  <si>
    <t xml:space="preserve">ICLA</t>
  </si>
  <si>
    <t xml:space="preserve">09-04-1870</t>
  </si>
  <si>
    <t xml:space="preserve">22378764760</t>
  </si>
  <si>
    <t xml:space="preserve">tige8@hotmail.com</t>
  </si>
  <si>
    <t xml:space="preserve">PrimeLanguageCourses</t>
  </si>
  <si>
    <t xml:space="preserve">09-04-1871</t>
  </si>
  <si>
    <t xml:space="preserve">35679264300</t>
  </si>
  <si>
    <t xml:space="preserve">santino@primecourses.com</t>
  </si>
  <si>
    <t xml:space="preserve">Kappara</t>
  </si>
  <si>
    <t xml:space="preserve">ReachoutGlobal</t>
  </si>
  <si>
    <t xml:space="preserve">09-04-1872</t>
  </si>
  <si>
    <t xml:space="preserve">2302102271</t>
  </si>
  <si>
    <t xml:space="preserve">christopher.david@reachout-global.com</t>
  </si>
  <si>
    <t xml:space="preserve">PortLouis</t>
  </si>
  <si>
    <t xml:space="preserve">Mauritius</t>
  </si>
  <si>
    <t xml:space="preserve">CanadaEs</t>
  </si>
  <si>
    <t xml:space="preserve">09-04-1873</t>
  </si>
  <si>
    <t xml:space="preserve">5219999507032</t>
  </si>
  <si>
    <t xml:space="preserve">partners@canadaes.com</t>
  </si>
  <si>
    <t xml:space="preserve">Merida</t>
  </si>
  <si>
    <t xml:space="preserve">Mexico</t>
  </si>
  <si>
    <t xml:space="preserve">ConexionesEducativas</t>
  </si>
  <si>
    <t xml:space="preserve">09-04-1874</t>
  </si>
  <si>
    <t xml:space="preserve">525557391695</t>
  </si>
  <si>
    <t xml:space="preserve">monica@conexioneseducativas.com</t>
  </si>
  <si>
    <t xml:space="preserve">Naucalpan</t>
  </si>
  <si>
    <t xml:space="preserve">ConnectingCanada</t>
  </si>
  <si>
    <t xml:space="preserve">09-04-1875</t>
  </si>
  <si>
    <t xml:space="preserve">522222399200</t>
  </si>
  <si>
    <t xml:space="preserve">contacto@connectingcanada.com.mx</t>
  </si>
  <si>
    <t xml:space="preserve">Veracruz</t>
  </si>
  <si>
    <t xml:space="preserve">EDGlobalPrograms</t>
  </si>
  <si>
    <t xml:space="preserve">09-04-1876</t>
  </si>
  <si>
    <t xml:space="preserve">52775656900</t>
  </si>
  <si>
    <t xml:space="preserve">info@edglobalprograms.com.mx</t>
  </si>
  <si>
    <t xml:space="preserve">Cuernavaca</t>
  </si>
  <si>
    <t xml:space="preserve">09-04-1877</t>
  </si>
  <si>
    <t xml:space="preserve">EmigratetoCanadaConsultancyServices</t>
  </si>
  <si>
    <t xml:space="preserve">09-04-1878</t>
  </si>
  <si>
    <t xml:space="preserve">525555440842</t>
  </si>
  <si>
    <t xml:space="preserve">liz@estudiaviajando.com</t>
  </si>
  <si>
    <t xml:space="preserve">MexicoCity</t>
  </si>
  <si>
    <t xml:space="preserve">EstudiantesEmbajadores</t>
  </si>
  <si>
    <t xml:space="preserve">09-04-1879</t>
  </si>
  <si>
    <t xml:space="preserve">528183352711</t>
  </si>
  <si>
    <t xml:space="preserve">info@estudiantesembajadores.com</t>
  </si>
  <si>
    <t xml:space="preserve">GarzaGarcia</t>
  </si>
  <si>
    <t xml:space="preserve">HIVE5AGENCY</t>
  </si>
  <si>
    <t xml:space="preserve">09-04-1880</t>
  </si>
  <si>
    <t xml:space="preserve">16043537356</t>
  </si>
  <si>
    <t xml:space="preserve">hello@hive5agency.com</t>
  </si>
  <si>
    <t xml:space="preserve">IE-InternationalExperience</t>
  </si>
  <si>
    <t xml:space="preserve">09-04-1881</t>
  </si>
  <si>
    <t xml:space="preserve">528441349355</t>
  </si>
  <si>
    <t xml:space="preserve">info@internationalexperience.net</t>
  </si>
  <si>
    <t xml:space="preserve">Saltillo</t>
  </si>
  <si>
    <t xml:space="preserve">InspireNow</t>
  </si>
  <si>
    <t xml:space="preserve">09-04-1882</t>
  </si>
  <si>
    <t xml:space="preserve">525548116860</t>
  </si>
  <si>
    <t xml:space="preserve">LAguirre@inspirenow.com.mx</t>
  </si>
  <si>
    <t xml:space="preserve">InterlagEducativoSAdeC.V.</t>
  </si>
  <si>
    <t xml:space="preserve">09-04-1883</t>
  </si>
  <si>
    <t xml:space="preserve">528717166306</t>
  </si>
  <si>
    <t xml:space="preserve">roberto@interlageducativo.com</t>
  </si>
  <si>
    <t xml:space="preserve">Torreón</t>
  </si>
  <si>
    <t xml:space="preserve">MeinEduWorld</t>
  </si>
  <si>
    <t xml:space="preserve">09-04-1884</t>
  </si>
  <si>
    <t xml:space="preserve">525547384176</t>
  </si>
  <si>
    <t xml:space="preserve">admissions@meineduworld.com</t>
  </si>
  <si>
    <t xml:space="preserve">CiudaddeMexico</t>
  </si>
  <si>
    <t xml:space="preserve">Mexi-CanHolidays</t>
  </si>
  <si>
    <t xml:space="preserve">09-04-1885</t>
  </si>
  <si>
    <t xml:space="preserve">info@mexi-canholidays.com</t>
  </si>
  <si>
    <t xml:space="preserve">Guanajuato</t>
  </si>
  <si>
    <t xml:space="preserve">ReadySetGermany</t>
  </si>
  <si>
    <t xml:space="preserve">09-04-1886</t>
  </si>
  <si>
    <t xml:space="preserve">5215626628227</t>
  </si>
  <si>
    <t xml:space="preserve">gfhgdfhd@gmail.com</t>
  </si>
  <si>
    <t xml:space="preserve">StudyfueraMextranjeroSdeRLdeCVº</t>
  </si>
  <si>
    <t xml:space="preserve">09-04-1887</t>
  </si>
  <si>
    <t xml:space="preserve">525568308285</t>
  </si>
  <si>
    <t xml:space="preserve">info@studyfuera.com</t>
  </si>
  <si>
    <t xml:space="preserve">TecamaViajesCursosyCampsS.A.deC.V.-TkTours</t>
  </si>
  <si>
    <t xml:space="preserve">09-04-1888</t>
  </si>
  <si>
    <t xml:space="preserve">525552941387</t>
  </si>
  <si>
    <t xml:space="preserve">luzleon@tktours.com.mx</t>
  </si>
  <si>
    <t xml:space="preserve">YouCanLearn_Mexico</t>
  </si>
  <si>
    <t xml:space="preserve">09-04-1889</t>
  </si>
  <si>
    <t xml:space="preserve">DEC</t>
  </si>
  <si>
    <t xml:space="preserve">09-04-1890</t>
  </si>
  <si>
    <t xml:space="preserve">37322238505</t>
  </si>
  <si>
    <t xml:space="preserve">md@dec-edu.com</t>
  </si>
  <si>
    <t xml:space="preserve">Chisinau</t>
  </si>
  <si>
    <t xml:space="preserve">Moldova</t>
  </si>
  <si>
    <t xml:space="preserve">InternationalStudyCentreforEducationalOpportunitiesISCEO</t>
  </si>
  <si>
    <t xml:space="preserve">09-04-1891</t>
  </si>
  <si>
    <t xml:space="preserve">37360551555</t>
  </si>
  <si>
    <t xml:space="preserve">alamihaigutu@gmail.com</t>
  </si>
  <si>
    <t xml:space="preserve">NAVisEducation</t>
  </si>
  <si>
    <t xml:space="preserve">09-04-1892</t>
  </si>
  <si>
    <t xml:space="preserve">info@navis-ed.com</t>
  </si>
  <si>
    <t xml:space="preserve">AneniiNoi</t>
  </si>
  <si>
    <t xml:space="preserve">WorldandGlobalPartnerLLCWaGP</t>
  </si>
  <si>
    <t xml:space="preserve">09-04-1893</t>
  </si>
  <si>
    <t xml:space="preserve">w.globalpartner@gmail.com</t>
  </si>
  <si>
    <t xml:space="preserve">Ulaanbaatar</t>
  </si>
  <si>
    <t xml:space="preserve">Mongolia</t>
  </si>
  <si>
    <t xml:space="preserve">EgidaInternational</t>
  </si>
  <si>
    <t xml:space="preserve">09-04-1894</t>
  </si>
  <si>
    <t xml:space="preserve">info@egida.me</t>
  </si>
  <si>
    <t xml:space="preserve">Podgorica</t>
  </si>
  <si>
    <t xml:space="preserve">Montenegro</t>
  </si>
  <si>
    <t xml:space="preserve">ISEMAgency</t>
  </si>
  <si>
    <t xml:space="preserve">09-04-1895</t>
  </si>
  <si>
    <t xml:space="preserve">info@isem.agency</t>
  </si>
  <si>
    <t xml:space="preserve">09-04-1896</t>
  </si>
  <si>
    <t xml:space="preserve">Addictest</t>
  </si>
  <si>
    <t xml:space="preserve">09-04-1897</t>
  </si>
  <si>
    <t xml:space="preserve">212537670159</t>
  </si>
  <si>
    <t xml:space="preserve">info@addictest.com</t>
  </si>
  <si>
    <t xml:space="preserve">Rabat</t>
  </si>
  <si>
    <t xml:space="preserve">Morocco</t>
  </si>
  <si>
    <t xml:space="preserve">Brainlyne</t>
  </si>
  <si>
    <t xml:space="preserve">09-04-1898</t>
  </si>
  <si>
    <t xml:space="preserve">iyad@brainlyne.com</t>
  </si>
  <si>
    <t xml:space="preserve">09-04-1899</t>
  </si>
  <si>
    <t xml:space="preserve">BridgeToStudy</t>
  </si>
  <si>
    <t xml:space="preserve">09-04-1900</t>
  </si>
  <si>
    <t xml:space="preserve">212522262623</t>
  </si>
  <si>
    <t xml:space="preserve">ryoussef_2001@yahoo.fr</t>
  </si>
  <si>
    <t xml:space="preserve">Casablanca</t>
  </si>
  <si>
    <t xml:space="preserve">CAESA-MENA</t>
  </si>
  <si>
    <t xml:space="preserve">09-04-1901</t>
  </si>
  <si>
    <t xml:space="preserve">212522928114</t>
  </si>
  <si>
    <t xml:space="preserve">info@caesa-mena.com</t>
  </si>
  <si>
    <t xml:space="preserve">CampusEduInfo</t>
  </si>
  <si>
    <t xml:space="preserve">09-04-1902</t>
  </si>
  <si>
    <t xml:space="preserve">agencecampusinfo@gmail.com</t>
  </si>
  <si>
    <t xml:space="preserve">Marrakech</t>
  </si>
  <si>
    <t xml:space="preserve">CampusInternationalMaroc</t>
  </si>
  <si>
    <t xml:space="preserve">09-04-1903</t>
  </si>
  <si>
    <t xml:space="preserve">212703181897</t>
  </si>
  <si>
    <t xml:space="preserve">partners@campusinternational.ma</t>
  </si>
  <si>
    <t xml:space="preserve">09-04-1904</t>
  </si>
  <si>
    <t xml:space="preserve">CloudServiceAgency</t>
  </si>
  <si>
    <t xml:space="preserve">09-04-1905</t>
  </si>
  <si>
    <t xml:space="preserve">212669621713</t>
  </si>
  <si>
    <t xml:space="preserve">moradsalam2008@gmail.com</t>
  </si>
  <si>
    <t xml:space="preserve">Mohammedia</t>
  </si>
  <si>
    <t xml:space="preserve">CordobaCenterforEducationAbroad</t>
  </si>
  <si>
    <t xml:space="preserve">09-04-1906</t>
  </si>
  <si>
    <t xml:space="preserve">212537705887</t>
  </si>
  <si>
    <t xml:space="preserve">hmosab@cordobaeducation.com</t>
  </si>
  <si>
    <t xml:space="preserve">GlobeEducationGroupe</t>
  </si>
  <si>
    <t xml:space="preserve">09-04-1907</t>
  </si>
  <si>
    <t xml:space="preserve">212522234009</t>
  </si>
  <si>
    <t xml:space="preserve">fatil@geg.ma</t>
  </si>
  <si>
    <t xml:space="preserve">InternationalEducationWindow</t>
  </si>
  <si>
    <t xml:space="preserve">09-04-1908</t>
  </si>
  <si>
    <t xml:space="preserve">212537712133</t>
  </si>
  <si>
    <t xml:space="preserve">ramdani67@gmail.com</t>
  </si>
  <si>
    <t xml:space="preserve">WifaqTemara</t>
  </si>
  <si>
    <t xml:space="preserve">InternationalStudentConsultancyAgency</t>
  </si>
  <si>
    <t xml:space="preserve">09-04-1909</t>
  </si>
  <si>
    <t xml:space="preserve">212662811010</t>
  </si>
  <si>
    <t xml:space="preserve">contact@iscamorocco.com</t>
  </si>
  <si>
    <t xml:space="preserve">Kenitra</t>
  </si>
  <si>
    <t xml:space="preserve">IsConseils</t>
  </si>
  <si>
    <t xml:space="preserve">09-04-1910</t>
  </si>
  <si>
    <t xml:space="preserve">23456789098</t>
  </si>
  <si>
    <t xml:space="preserve">osalma@isconseils.ma</t>
  </si>
  <si>
    <t xml:space="preserve">Nebaconsulting</t>
  </si>
  <si>
    <t xml:space="preserve">09-04-1911</t>
  </si>
  <si>
    <t xml:space="preserve">212663416581</t>
  </si>
  <si>
    <t xml:space="preserve">contact@nebaconsulting.ma</t>
  </si>
  <si>
    <t xml:space="preserve">ProfessionalTrainingCompany</t>
  </si>
  <si>
    <t xml:space="preserve">09-04-1912</t>
  </si>
  <si>
    <t xml:space="preserve">212638608597</t>
  </si>
  <si>
    <t xml:space="preserve">fouziadagdage@gmail.com</t>
  </si>
  <si>
    <t xml:space="preserve">SKYLinksworldprivateEducation</t>
  </si>
  <si>
    <t xml:space="preserve">09-04-1913</t>
  </si>
  <si>
    <t xml:space="preserve">universparcours@gmail.com</t>
  </si>
  <si>
    <t xml:space="preserve">STSGlobalEducationLtd</t>
  </si>
  <si>
    <t xml:space="preserve">09-04-1914</t>
  </si>
  <si>
    <t xml:space="preserve">shibbir.stsglobaleducation@gmail.com</t>
  </si>
  <si>
    <t xml:space="preserve">Tanger</t>
  </si>
  <si>
    <t xml:space="preserve">AstuteEducationNetwork</t>
  </si>
  <si>
    <t xml:space="preserve">09-04-1915</t>
  </si>
  <si>
    <t xml:space="preserve">info@astute.edu.np</t>
  </si>
  <si>
    <t xml:space="preserve">Kathmandu</t>
  </si>
  <si>
    <t xml:space="preserve">Nepal</t>
  </si>
  <si>
    <t xml:space="preserve">EdenAcademyConsultancyPvt.Ltd.</t>
  </si>
  <si>
    <t xml:space="preserve">09-04-1916</t>
  </si>
  <si>
    <t xml:space="preserve">9779842083795</t>
  </si>
  <si>
    <t xml:space="preserve">mohan@edeneac.com</t>
  </si>
  <si>
    <t xml:space="preserve">Dharan</t>
  </si>
  <si>
    <t xml:space="preserve">EducationMattersPvt.Ltd.</t>
  </si>
  <si>
    <t xml:space="preserve">09-04-1917</t>
  </si>
  <si>
    <t xml:space="preserve">contact@educationmatters.com.np</t>
  </si>
  <si>
    <t xml:space="preserve">G.andK.InternationalEducationConsultantPVT.LTD</t>
  </si>
  <si>
    <t xml:space="preserve">09-04-1918</t>
  </si>
  <si>
    <t xml:space="preserve">977061588313</t>
  </si>
  <si>
    <t xml:space="preserve">info@gnkconsultant.com</t>
  </si>
  <si>
    <t xml:space="preserve">Pokhara</t>
  </si>
  <si>
    <t xml:space="preserve">GIECInternationalEducation</t>
  </si>
  <si>
    <t xml:space="preserve">09-04-1919</t>
  </si>
  <si>
    <t xml:space="preserve">9779851016320</t>
  </si>
  <si>
    <t xml:space="preserve">admin@giecintl.com.np</t>
  </si>
  <si>
    <t xml:space="preserve">IDBGlobalPvt.Ltd</t>
  </si>
  <si>
    <t xml:space="preserve">09-04-1920</t>
  </si>
  <si>
    <t xml:space="preserve">97715329484</t>
  </si>
  <si>
    <t xml:space="preserve">info@idbglobal.co</t>
  </si>
  <si>
    <t xml:space="preserve">09-04-1921</t>
  </si>
  <si>
    <t xml:space="preserve">ReactionNepalConsultantsPvt.Ltd.</t>
  </si>
  <si>
    <t xml:space="preserve">09-04-1922</t>
  </si>
  <si>
    <t xml:space="preserve">97714532333</t>
  </si>
  <si>
    <t xml:space="preserve">info@rnc.edu.np</t>
  </si>
  <si>
    <t xml:space="preserve">09-04-1923</t>
  </si>
  <si>
    <t xml:space="preserve">SimaRequiredConsultancyPLtd</t>
  </si>
  <si>
    <t xml:space="preserve">09-04-1924</t>
  </si>
  <si>
    <t xml:space="preserve">97714273859</t>
  </si>
  <si>
    <t xml:space="preserve">info@src.edu.np</t>
  </si>
  <si>
    <t xml:space="preserve">SuccessEducationalConsultancyPvt.Ltd.SEC</t>
  </si>
  <si>
    <t xml:space="preserve">09-04-1925</t>
  </si>
  <si>
    <t xml:space="preserve">success@successnepal.edu.np</t>
  </si>
  <si>
    <t xml:space="preserve">USHASHREEInternationalEducationFoundationPvt.Ltd.</t>
  </si>
  <si>
    <t xml:space="preserve">09-04-1926</t>
  </si>
  <si>
    <t xml:space="preserve">info@uief.com.np</t>
  </si>
  <si>
    <t xml:space="preserve">Extralingo</t>
  </si>
  <si>
    <t xml:space="preserve">09-04-1927</t>
  </si>
  <si>
    <t xml:space="preserve">31631970995</t>
  </si>
  <si>
    <t xml:space="preserve">steffen@extralingo.com</t>
  </si>
  <si>
    <t xml:space="preserve">Bergen</t>
  </si>
  <si>
    <t xml:space="preserve">InformationPlanetNetherlands</t>
  </si>
  <si>
    <t xml:space="preserve">09-04-1928</t>
  </si>
  <si>
    <t xml:space="preserve">31852224140</t>
  </si>
  <si>
    <t xml:space="preserve">bfdgfsgg@gmail.com</t>
  </si>
  <si>
    <t xml:space="preserve">Breda</t>
  </si>
  <si>
    <t xml:space="preserve">InterlanguageStudyAbroad</t>
  </si>
  <si>
    <t xml:space="preserve">09-04-1929</t>
  </si>
  <si>
    <t xml:space="preserve">31104777455</t>
  </si>
  <si>
    <t xml:space="preserve">info@interlanguage.nl</t>
  </si>
  <si>
    <t xml:space="preserve">Rotterdam</t>
  </si>
  <si>
    <t xml:space="preserve">KingsTalent</t>
  </si>
  <si>
    <t xml:space="preserve">09-04-1930</t>
  </si>
  <si>
    <t xml:space="preserve">fleur@kingstalent.com</t>
  </si>
  <si>
    <t xml:space="preserve">DenBosch</t>
  </si>
  <si>
    <t xml:space="preserve">09-04-1931</t>
  </si>
  <si>
    <t xml:space="preserve">StudyTravel</t>
  </si>
  <si>
    <t xml:space="preserve">09-04-1932</t>
  </si>
  <si>
    <t xml:space="preserve">info@studytravel.nl</t>
  </si>
  <si>
    <t xml:space="preserve">Nijmegen</t>
  </si>
  <si>
    <t xml:space="preserve">Weg-Wijs</t>
  </si>
  <si>
    <t xml:space="preserve">09-04-1933</t>
  </si>
  <si>
    <t xml:space="preserve">info@weg-wijs.net</t>
  </si>
  <si>
    <t xml:space="preserve">TheHague</t>
  </si>
  <si>
    <t xml:space="preserve">09-04-1934</t>
  </si>
  <si>
    <t xml:space="preserve">NewConnections</t>
  </si>
  <si>
    <t xml:space="preserve">09-04-1935</t>
  </si>
  <si>
    <t xml:space="preserve">873310424</t>
  </si>
  <si>
    <t xml:space="preserve">hfdfggfdg@gmail.com</t>
  </si>
  <si>
    <t xml:space="preserve">Nicaragua</t>
  </si>
  <si>
    <t xml:space="preserve">ABCDEducationServicesLtd</t>
  </si>
  <si>
    <t xml:space="preserve">09-04-1936</t>
  </si>
  <si>
    <t xml:space="preserve">2348033991169</t>
  </si>
  <si>
    <t xml:space="preserve">contactus@abcd.ng</t>
  </si>
  <si>
    <t xml:space="preserve">Idimu</t>
  </si>
  <si>
    <t xml:space="preserve">Nigeria</t>
  </si>
  <si>
    <t xml:space="preserve">AOC</t>
  </si>
  <si>
    <t xml:space="preserve">09-04-1937</t>
  </si>
  <si>
    <t xml:space="preserve">4915213185302</t>
  </si>
  <si>
    <t xml:space="preserve">aocornothing@gmail.com</t>
  </si>
  <si>
    <t xml:space="preserve">Gbagada</t>
  </si>
  <si>
    <t xml:space="preserve">ComrageInternationalServicesInc.</t>
  </si>
  <si>
    <t xml:space="preserve">09-04-1938</t>
  </si>
  <si>
    <t xml:space="preserve">117808635011</t>
  </si>
  <si>
    <t xml:space="preserve">comrageisinc@shaw.ca</t>
  </si>
  <si>
    <t xml:space="preserve">OgereRemo</t>
  </si>
  <si>
    <t xml:space="preserve">DetemisConsultants</t>
  </si>
  <si>
    <t xml:space="preserve">09-04-1939</t>
  </si>
  <si>
    <t xml:space="preserve">2348091937897</t>
  </si>
  <si>
    <t xml:space="preserve">afuyejoshua@yahoo.com</t>
  </si>
  <si>
    <t xml:space="preserve">Ipaja</t>
  </si>
  <si>
    <t xml:space="preserve">09-04-1940</t>
  </si>
  <si>
    <t xml:space="preserve">DiamondGiantConsulting</t>
  </si>
  <si>
    <t xml:space="preserve">09-04-1941</t>
  </si>
  <si>
    <t xml:space="preserve">2348051325229</t>
  </si>
  <si>
    <t xml:space="preserve">diajiant@yahoo.co.uk</t>
  </si>
  <si>
    <t xml:space="preserve">Lagos</t>
  </si>
  <si>
    <t xml:space="preserve">EduplanLtd</t>
  </si>
  <si>
    <t xml:space="preserve">09-04-1942</t>
  </si>
  <si>
    <t xml:space="preserve">2348052829316</t>
  </si>
  <si>
    <t xml:space="preserve">dare@eduplan360.com</t>
  </si>
  <si>
    <t xml:space="preserve">Ikeja</t>
  </si>
  <si>
    <t xml:space="preserve">EL-DEGAEducationAdvisoryServicesLtd</t>
  </si>
  <si>
    <t xml:space="preserve">09-04-1943</t>
  </si>
  <si>
    <t xml:space="preserve">2348095274838</t>
  </si>
  <si>
    <t xml:space="preserve">edegaeas@outlook.com</t>
  </si>
  <si>
    <t xml:space="preserve">EnternalVirtuesConsults</t>
  </si>
  <si>
    <t xml:space="preserve">09-04-1944</t>
  </si>
  <si>
    <t xml:space="preserve">2348036547486</t>
  </si>
  <si>
    <t xml:space="preserve">info@enternalvirtues.com</t>
  </si>
  <si>
    <t xml:space="preserve">EspelumSpringNigeriaLtd.</t>
  </si>
  <si>
    <t xml:space="preserve">09-04-1945</t>
  </si>
  <si>
    <t xml:space="preserve">2348069766484</t>
  </si>
  <si>
    <t xml:space="preserve">espelumspring@gmail.com</t>
  </si>
  <si>
    <t xml:space="preserve">IBADAN</t>
  </si>
  <si>
    <t xml:space="preserve">09-04-1946</t>
  </si>
  <si>
    <t xml:space="preserve">ExplorerAdvisoryServices</t>
  </si>
  <si>
    <t xml:space="preserve">09-04-1947</t>
  </si>
  <si>
    <t xml:space="preserve">2348157915417</t>
  </si>
  <si>
    <t xml:space="preserve">easuk@exploreradvisoryservices.co.uk</t>
  </si>
  <si>
    <t xml:space="preserve">FABConsultingNig.Ltd</t>
  </si>
  <si>
    <t xml:space="preserve">09-04-1948</t>
  </si>
  <si>
    <t xml:space="preserve">2348063325541</t>
  </si>
  <si>
    <t xml:space="preserve">info@fabeducation.org</t>
  </si>
  <si>
    <t xml:space="preserve">Abuja</t>
  </si>
  <si>
    <t xml:space="preserve">FunoseaGlobalLinkVentures</t>
  </si>
  <si>
    <t xml:space="preserve">09-04-1949</t>
  </si>
  <si>
    <t xml:space="preserve">2348169121113</t>
  </si>
  <si>
    <t xml:space="preserve">funoseaglobalink@gmail.com</t>
  </si>
  <si>
    <t xml:space="preserve">GCSEducation GatewayCareerServices</t>
  </si>
  <si>
    <t xml:space="preserve">09-04-1950</t>
  </si>
  <si>
    <t xml:space="preserve">2348039353265</t>
  </si>
  <si>
    <t xml:space="preserve">info@gcseducation.com</t>
  </si>
  <si>
    <t xml:space="preserve">HenchEducation-PortHarcourt</t>
  </si>
  <si>
    <t xml:space="preserve">09-04-1951</t>
  </si>
  <si>
    <t xml:space="preserve">2348034741470</t>
  </si>
  <si>
    <t xml:space="preserve">hench.education@yahoo.com</t>
  </si>
  <si>
    <t xml:space="preserve">PortHarcourt</t>
  </si>
  <si>
    <t xml:space="preserve">HitouchGlobalLtd.</t>
  </si>
  <si>
    <t xml:space="preserve">09-04-1952</t>
  </si>
  <si>
    <t xml:space="preserve">2347017601942</t>
  </si>
  <si>
    <t xml:space="preserve">info@hitouchglobal.com</t>
  </si>
  <si>
    <t xml:space="preserve">JestoneEducation</t>
  </si>
  <si>
    <t xml:space="preserve">09-04-1953</t>
  </si>
  <si>
    <t xml:space="preserve">2348038604616</t>
  </si>
  <si>
    <t xml:space="preserve">partnerships@jestoneedu.com</t>
  </si>
  <si>
    <t xml:space="preserve">Julglad-TravelsandTours</t>
  </si>
  <si>
    <t xml:space="preserve">09-04-1954</t>
  </si>
  <si>
    <t xml:space="preserve">2348063260409</t>
  </si>
  <si>
    <t xml:space="preserve">tonyikogwe@yahoo.co.uk</t>
  </si>
  <si>
    <t xml:space="preserve">BeninCity</t>
  </si>
  <si>
    <t xml:space="preserve">MichaelRalphConsult</t>
  </si>
  <si>
    <t xml:space="preserve">09-04-1955</t>
  </si>
  <si>
    <t xml:space="preserve">2348033554890</t>
  </si>
  <si>
    <t xml:space="preserve">michaelralphconsult@gmail.com</t>
  </si>
  <si>
    <t xml:space="preserve">MyadmissionlinkEducationalConsult MEC</t>
  </si>
  <si>
    <t xml:space="preserve">09-04-1956</t>
  </si>
  <si>
    <t xml:space="preserve">2348106060693</t>
  </si>
  <si>
    <t xml:space="preserve">email@myadmissionlink.com</t>
  </si>
  <si>
    <t xml:space="preserve">Ilorin</t>
  </si>
  <si>
    <t xml:space="preserve">RisingSunEducationServicesCanada</t>
  </si>
  <si>
    <t xml:space="preserve">09-04-1957</t>
  </si>
  <si>
    <t xml:space="preserve">info@risingsuneducation.ca</t>
  </si>
  <si>
    <t xml:space="preserve">RuheGlobalResources</t>
  </si>
  <si>
    <t xml:space="preserve">09-04-1958</t>
  </si>
  <si>
    <t xml:space="preserve">2347052354312</t>
  </si>
  <si>
    <t xml:space="preserve">JOSEPHCO@RUHEGLOBALRESOURCES.COM</t>
  </si>
  <si>
    <t xml:space="preserve">SedaAcademicAlliance</t>
  </si>
  <si>
    <t xml:space="preserve">09-04-1959</t>
  </si>
  <si>
    <t xml:space="preserve">2348060805891</t>
  </si>
  <si>
    <t xml:space="preserve">sedaacademicalliance@gmail.com</t>
  </si>
  <si>
    <t xml:space="preserve">FCT</t>
  </si>
  <si>
    <t xml:space="preserve">SkynedConsultsCorporation</t>
  </si>
  <si>
    <t xml:space="preserve">09-04-1960</t>
  </si>
  <si>
    <t xml:space="preserve">2347035065796</t>
  </si>
  <si>
    <t xml:space="preserve">chinedu@skynedconsults.com</t>
  </si>
  <si>
    <t xml:space="preserve">Ikate,Lekki</t>
  </si>
  <si>
    <t xml:space="preserve">09-04-1961</t>
  </si>
  <si>
    <t xml:space="preserve">STTGlobalEduconsults&amp;ConsultancyServices SGEC</t>
  </si>
  <si>
    <t xml:space="preserve">09-04-1962</t>
  </si>
  <si>
    <t xml:space="preserve">234802156984</t>
  </si>
  <si>
    <t xml:space="preserve">info@sttglobaleduconsults.com</t>
  </si>
  <si>
    <t xml:space="preserve">TARGlobalPlacementConsulting</t>
  </si>
  <si>
    <t xml:space="preserve">09-04-1963</t>
  </si>
  <si>
    <t xml:space="preserve">2348175130416</t>
  </si>
  <si>
    <t xml:space="preserve">troluga@targlobalplacement.com</t>
  </si>
  <si>
    <t xml:space="preserve">Zach&amp;GraceNigeriaLtd.AlsotradebythenameSofytAgencyLimited</t>
  </si>
  <si>
    <t xml:space="preserve">09-04-1964</t>
  </si>
  <si>
    <t xml:space="preserve">2348033040958</t>
  </si>
  <si>
    <t xml:space="preserve">zachandgrace1@yahoo.com</t>
  </si>
  <si>
    <t xml:space="preserve">AsteriaWorldWork;AMSBBGroupMacedonia</t>
  </si>
  <si>
    <t xml:space="preserve">09-04-1965</t>
  </si>
  <si>
    <t xml:space="preserve">asteriawork@outlook.com</t>
  </si>
  <si>
    <t xml:space="preserve">Skopje</t>
  </si>
  <si>
    <t xml:space="preserve">NorthMacedonia</t>
  </si>
  <si>
    <t xml:space="preserve">EACSkopje</t>
  </si>
  <si>
    <t xml:space="preserve">09-04-1966</t>
  </si>
  <si>
    <t xml:space="preserve">oicsk@oic.org.mk</t>
  </si>
  <si>
    <t xml:space="preserve">Språkreisebyråetas</t>
  </si>
  <si>
    <t xml:space="preserve">09-04-1967</t>
  </si>
  <si>
    <t xml:space="preserve">4790500538</t>
  </si>
  <si>
    <t xml:space="preserve">info@sprakreisebyraet.no</t>
  </si>
  <si>
    <t xml:space="preserve">Oslo</t>
  </si>
  <si>
    <t xml:space="preserve">Norway</t>
  </si>
  <si>
    <t xml:space="preserve">09-04-1968</t>
  </si>
  <si>
    <t xml:space="preserve">ETCS</t>
  </si>
  <si>
    <t xml:space="preserve">09-04-1969</t>
  </si>
  <si>
    <t xml:space="preserve">447403297337</t>
  </si>
  <si>
    <t xml:space="preserve">e.etcs@yahoo.co.uk</t>
  </si>
  <si>
    <t xml:space="preserve">Muscat,SouthAlmoalih</t>
  </si>
  <si>
    <t xml:space="preserve">Oman</t>
  </si>
  <si>
    <t xml:space="preserve">OneHubStudy</t>
  </si>
  <si>
    <t xml:space="preserve">09-04-1970</t>
  </si>
  <si>
    <t xml:space="preserve">wahid@onehubstudy.com</t>
  </si>
  <si>
    <t xml:space="preserve">SultanateofOman</t>
  </si>
  <si>
    <t xml:space="preserve">AbilityEducation Pvt Ltd.</t>
  </si>
  <si>
    <t xml:space="preserve">09-04-1971</t>
  </si>
  <si>
    <t xml:space="preserve">923142368188</t>
  </si>
  <si>
    <t xml:space="preserve">haris@abilityeducation.com.pk</t>
  </si>
  <si>
    <t xml:space="preserve">Lahore</t>
  </si>
  <si>
    <t xml:space="preserve">Pakistan</t>
  </si>
  <si>
    <t xml:space="preserve">ArsaStudyConsultants</t>
  </si>
  <si>
    <t xml:space="preserve">09-04-1972</t>
  </si>
  <si>
    <t xml:space="preserve">923458512324</t>
  </si>
  <si>
    <t xml:space="preserve">info@arsastudyconsultants.com</t>
  </si>
  <si>
    <t xml:space="preserve">ASKConsultants</t>
  </si>
  <si>
    <t xml:space="preserve">09-04-1973</t>
  </si>
  <si>
    <t xml:space="preserve">92331207757</t>
  </si>
  <si>
    <t xml:space="preserve">umer@askconsultants.org</t>
  </si>
  <si>
    <t xml:space="preserve">Karachi</t>
  </si>
  <si>
    <t xml:space="preserve">CrownInternationalEducation Pvt Ltd</t>
  </si>
  <si>
    <t xml:space="preserve">09-04-1974</t>
  </si>
  <si>
    <t xml:space="preserve">923005944580</t>
  </si>
  <si>
    <t xml:space="preserve">cedu.consultants@gmail.com</t>
  </si>
  <si>
    <t xml:space="preserve">PeshawarCantt.K.P.K</t>
  </si>
  <si>
    <t xml:space="preserve">DunyaConsultantsPVTLTD</t>
  </si>
  <si>
    <t xml:space="preserve">09-04-1975</t>
  </si>
  <si>
    <t xml:space="preserve">923216051057</t>
  </si>
  <si>
    <t xml:space="preserve">umer@dunyaconsultants.com</t>
  </si>
  <si>
    <t xml:space="preserve">Sargodha</t>
  </si>
  <si>
    <t xml:space="preserve">EducationLinks</t>
  </si>
  <si>
    <t xml:space="preserve">09-04-1976</t>
  </si>
  <si>
    <t xml:space="preserve">923004895357</t>
  </si>
  <si>
    <t xml:space="preserve">ok.siddique@yahoo.com</t>
  </si>
  <si>
    <t xml:space="preserve">ForeignEducationGroup</t>
  </si>
  <si>
    <t xml:space="preserve">09-04-1977</t>
  </si>
  <si>
    <t xml:space="preserve">924235754116</t>
  </si>
  <si>
    <t xml:space="preserve">ffc006@hotmail.com</t>
  </si>
  <si>
    <t xml:space="preserve">GlobalEducationNetwork</t>
  </si>
  <si>
    <t xml:space="preserve">09-04-1978</t>
  </si>
  <si>
    <t xml:space="preserve">923002230157</t>
  </si>
  <si>
    <t xml:space="preserve">mansoor@gen.com.pk</t>
  </si>
  <si>
    <t xml:space="preserve">GoAbroadEducationConsultants</t>
  </si>
  <si>
    <t xml:space="preserve">09-04-1979</t>
  </si>
  <si>
    <t xml:space="preserve">924235788260</t>
  </si>
  <si>
    <t xml:space="preserve">muhammad.shafique@goabroad.org.pk</t>
  </si>
  <si>
    <t xml:space="preserve">HarmainEducationNetwork</t>
  </si>
  <si>
    <t xml:space="preserve">09-04-1980</t>
  </si>
  <si>
    <t xml:space="preserve">info@harmain.org</t>
  </si>
  <si>
    <t xml:space="preserve">INDEX-Career&amp;EducationAdvisoryService</t>
  </si>
  <si>
    <t xml:space="preserve">09-04-1981</t>
  </si>
  <si>
    <t xml:space="preserve">922146067</t>
  </si>
  <si>
    <t xml:space="preserve">s.khurshid@index.net.pk</t>
  </si>
  <si>
    <t xml:space="preserve">InnvoyGlobalConsulting</t>
  </si>
  <si>
    <t xml:space="preserve">09-04-1982</t>
  </si>
  <si>
    <t xml:space="preserve">923022223760</t>
  </si>
  <si>
    <t xml:space="preserve">partnerships@innvoyglobal.com</t>
  </si>
  <si>
    <t xml:space="preserve">Faisalabad</t>
  </si>
  <si>
    <t xml:space="preserve">NextageImperialConsultantPvtLtd.</t>
  </si>
  <si>
    <t xml:space="preserve">09-04-1983</t>
  </si>
  <si>
    <t xml:space="preserve">924238931548</t>
  </si>
  <si>
    <t xml:space="preserve">lahore@nextageconsultant.pk</t>
  </si>
  <si>
    <t xml:space="preserve">OffCampusConsulting</t>
  </si>
  <si>
    <t xml:space="preserve">09-04-1984</t>
  </si>
  <si>
    <t xml:space="preserve">924235310660</t>
  </si>
  <si>
    <t xml:space="preserve">info@offcampusconsulting.com</t>
  </si>
  <si>
    <t xml:space="preserve">RebirthEducationConsultantPrivateLimited</t>
  </si>
  <si>
    <t xml:space="preserve">09-04-1985</t>
  </si>
  <si>
    <t xml:space="preserve">partners@rebirthedu.co.uk</t>
  </si>
  <si>
    <t xml:space="preserve">ShaheenAdvisors</t>
  </si>
  <si>
    <t xml:space="preserve">09-04-1986</t>
  </si>
  <si>
    <t xml:space="preserve">923214853948</t>
  </si>
  <si>
    <t xml:space="preserve">shaheenadvisors@gmail.com</t>
  </si>
  <si>
    <t xml:space="preserve">TZConsultants</t>
  </si>
  <si>
    <t xml:space="preserve">09-04-1987</t>
  </si>
  <si>
    <t xml:space="preserve">tehmina@tzconsultants.pk</t>
  </si>
  <si>
    <t xml:space="preserve">Islamabad</t>
  </si>
  <si>
    <t xml:space="preserve">VictoriaEducationConsultantAustralia-VECA</t>
  </si>
  <si>
    <t xml:space="preserve">09-04-1988</t>
  </si>
  <si>
    <t xml:space="preserve">923337170543</t>
  </si>
  <si>
    <t xml:space="preserve">info@victoriaconsultant.org</t>
  </si>
  <si>
    <t xml:space="preserve">EduConsulting</t>
  </si>
  <si>
    <t xml:space="preserve">09-04-1989</t>
  </si>
  <si>
    <t xml:space="preserve">jose@educonsultingpa.com</t>
  </si>
  <si>
    <t xml:space="preserve">Panama</t>
  </si>
  <si>
    <t xml:space="preserve">09-04-1990</t>
  </si>
  <si>
    <t xml:space="preserve">EDUGrowthPanama</t>
  </si>
  <si>
    <t xml:space="preserve">09-04-1991</t>
  </si>
  <si>
    <t xml:space="preserve">5072033199</t>
  </si>
  <si>
    <t xml:space="preserve">jrestrepo@edugrowthpanama.com</t>
  </si>
  <si>
    <t xml:space="preserve">PanamaCity</t>
  </si>
  <si>
    <t xml:space="preserve">09-04-1992</t>
  </si>
  <si>
    <t xml:space="preserve">SCCanada-SociedadCulturalparaCanada</t>
  </si>
  <si>
    <t xml:space="preserve">09-04-1993</t>
  </si>
  <si>
    <t xml:space="preserve">helbert@sccanada.org</t>
  </si>
  <si>
    <t xml:space="preserve">Arequipa</t>
  </si>
  <si>
    <t xml:space="preserve">Peru</t>
  </si>
  <si>
    <t xml:space="preserve">StudentsPartnersPERU</t>
  </si>
  <si>
    <t xml:space="preserve">09-04-1456</t>
  </si>
  <si>
    <t xml:space="preserve">c.cavalie@studentspartners.com</t>
  </si>
  <si>
    <t xml:space="preserve">Lima</t>
  </si>
  <si>
    <t xml:space="preserve">AEGlobal</t>
  </si>
  <si>
    <t xml:space="preserve">09-04-1457</t>
  </si>
  <si>
    <t xml:space="preserve">frontdesk@aenepal.net</t>
  </si>
  <si>
    <t xml:space="preserve">MAKATI</t>
  </si>
  <si>
    <t xml:space="preserve">Philippines</t>
  </si>
  <si>
    <t xml:space="preserve">AustraliaLinkVisaAssistance ALVA</t>
  </si>
  <si>
    <t xml:space="preserve">09-04-1458</t>
  </si>
  <si>
    <t xml:space="preserve">639357612196</t>
  </si>
  <si>
    <t xml:space="preserve">aussielink2010@yahoo.com</t>
  </si>
  <si>
    <t xml:space="preserve">CagayanDeOro</t>
  </si>
  <si>
    <t xml:space="preserve">EmergedVisaConsultancyOPC</t>
  </si>
  <si>
    <t xml:space="preserve">09-04-1459</t>
  </si>
  <si>
    <t xml:space="preserve">61450634197</t>
  </si>
  <si>
    <t xml:space="preserve">ecoronel@emergedconsultancy.com</t>
  </si>
  <si>
    <t xml:space="preserve">Sta.Rosa</t>
  </si>
  <si>
    <t xml:space="preserve">FilGlobalImmigrationServicesCorp</t>
  </si>
  <si>
    <t xml:space="preserve">09-04-1460</t>
  </si>
  <si>
    <t xml:space="preserve">639292837175</t>
  </si>
  <si>
    <t xml:space="preserve">chelo@fil-global.com</t>
  </si>
  <si>
    <t xml:space="preserve">Manila</t>
  </si>
  <si>
    <t xml:space="preserve">FortrustEducation-Philippines registeredasCANZDocumentation&amp;FacilitationServices</t>
  </si>
  <si>
    <t xml:space="preserve">09-04-1461</t>
  </si>
  <si>
    <t xml:space="preserve">639178224448</t>
  </si>
  <si>
    <t xml:space="preserve">martydeleon1@gmail.com</t>
  </si>
  <si>
    <t xml:space="preserve">Makati</t>
  </si>
  <si>
    <t xml:space="preserve">InfinityMigrationServices-HQ</t>
  </si>
  <si>
    <t xml:space="preserve">09-04-1462</t>
  </si>
  <si>
    <t xml:space="preserve">639171129202</t>
  </si>
  <si>
    <t xml:space="preserve">michaell@infinitygrp.com.au</t>
  </si>
  <si>
    <t xml:space="preserve">Baguio</t>
  </si>
  <si>
    <t xml:space="preserve">InterAsiaMigrationDocumentationServicesInc</t>
  </si>
  <si>
    <t xml:space="preserve">09-04-1463</t>
  </si>
  <si>
    <t xml:space="preserve">iamc_australia@yahoo.com</t>
  </si>
  <si>
    <t xml:space="preserve">WorldconnectConsultancyServicesInc.</t>
  </si>
  <si>
    <t xml:space="preserve">09-04-1464</t>
  </si>
  <si>
    <t xml:space="preserve">marketing@worldconnectph.com</t>
  </si>
  <si>
    <t xml:space="preserve">LegazpiCity</t>
  </si>
  <si>
    <t xml:space="preserve">ATASLanguageOffice</t>
  </si>
  <si>
    <t xml:space="preserve">09-04-1465</t>
  </si>
  <si>
    <t xml:space="preserve">kursy@atas.pl</t>
  </si>
  <si>
    <t xml:space="preserve">ATJLingwista</t>
  </si>
  <si>
    <t xml:space="preserve">09-04-1466</t>
  </si>
  <si>
    <t xml:space="preserve">lingwista@lingwista.org.pl</t>
  </si>
  <si>
    <t xml:space="preserve">Warszawa</t>
  </si>
  <si>
    <t xml:space="preserve">09-04-1467</t>
  </si>
  <si>
    <t xml:space="preserve">BridgeAgency OverseasEducationCentre</t>
  </si>
  <si>
    <t xml:space="preserve">09-04-1468</t>
  </si>
  <si>
    <t xml:space="preserve">info@bridgeagency.pl</t>
  </si>
  <si>
    <t xml:space="preserve">EduCat</t>
  </si>
  <si>
    <t xml:space="preserve">09-04-1469</t>
  </si>
  <si>
    <t xml:space="preserve">info@educat.study</t>
  </si>
  <si>
    <t xml:space="preserve">Lublin</t>
  </si>
  <si>
    <t xml:space="preserve">ExcellenceinEducation</t>
  </si>
  <si>
    <t xml:space="preserve">09-04-1470</t>
  </si>
  <si>
    <t xml:space="preserve">kontakt@eie.pl</t>
  </si>
  <si>
    <t xml:space="preserve">Wrocław</t>
  </si>
  <si>
    <t xml:space="preserve">Glossa</t>
  </si>
  <si>
    <t xml:space="preserve">09-04-1471</t>
  </si>
  <si>
    <t xml:space="preserve">agnieszka.ornoch@glossa.pl</t>
  </si>
  <si>
    <t xml:space="preserve">Krakow</t>
  </si>
  <si>
    <t xml:space="preserve">LanguageAbroad-KursyJezykowezagranica</t>
  </si>
  <si>
    <t xml:space="preserve">09-04-1472</t>
  </si>
  <si>
    <t xml:space="preserve">48322624036</t>
  </si>
  <si>
    <t xml:space="preserve">info@languageabroad.pl</t>
  </si>
  <si>
    <t xml:space="preserve">DabrowaGornicza</t>
  </si>
  <si>
    <t xml:space="preserve">PERFECT</t>
  </si>
  <si>
    <t xml:space="preserve">09-04-1473</t>
  </si>
  <si>
    <t xml:space="preserve">48601762308</t>
  </si>
  <si>
    <t xml:space="preserve">biuro@perfect.wroc.pl</t>
  </si>
  <si>
    <t xml:space="preserve">Wroclaw</t>
  </si>
  <si>
    <t xml:space="preserve">ProjectIINauczanieJezykówObcych</t>
  </si>
  <si>
    <t xml:space="preserve">09-04-1474</t>
  </si>
  <si>
    <t xml:space="preserve">48887030433</t>
  </si>
  <si>
    <t xml:space="preserve">kontakt@project-travel.pl</t>
  </si>
  <si>
    <t xml:space="preserve">Katowice</t>
  </si>
  <si>
    <t xml:space="preserve">Edu4WORD</t>
  </si>
  <si>
    <t xml:space="preserve">09-04-1475</t>
  </si>
  <si>
    <t xml:space="preserve">351919242434</t>
  </si>
  <si>
    <t xml:space="preserve">afonso@edu4word.com</t>
  </si>
  <si>
    <t xml:space="preserve">Oeiras</t>
  </si>
  <si>
    <t xml:space="preserve">Portugal</t>
  </si>
  <si>
    <t xml:space="preserve">InformationPlanet-Portugal</t>
  </si>
  <si>
    <t xml:space="preserve">09-04-1476</t>
  </si>
  <si>
    <t xml:space="preserve">351216048022</t>
  </si>
  <si>
    <t xml:space="preserve">info@informationplanet.pt</t>
  </si>
  <si>
    <t xml:space="preserve">Lisboa</t>
  </si>
  <si>
    <t xml:space="preserve">SeeLearningCenter</t>
  </si>
  <si>
    <t xml:space="preserve">09-04-1477</t>
  </si>
  <si>
    <t xml:space="preserve">351214743640</t>
  </si>
  <si>
    <t xml:space="preserve">see@learningcenter.pt</t>
  </si>
  <si>
    <t xml:space="preserve">Lisbon</t>
  </si>
  <si>
    <t xml:space="preserve">CambridgeTraining&amp;Consultancy</t>
  </si>
  <si>
    <t xml:space="preserve">447855669708</t>
  </si>
  <si>
    <t xml:space="preserve">a.mohammed@ctcglobal.co.uk</t>
  </si>
  <si>
    <t xml:space="preserve">Doha</t>
  </si>
  <si>
    <t xml:space="preserve">Qatar</t>
  </si>
  <si>
    <t xml:space="preserve">MariaConsultancyLondonLtd</t>
  </si>
  <si>
    <t xml:space="preserve">info@mariaconsultancy.co.uk</t>
  </si>
  <si>
    <t xml:space="preserve">HighEdu</t>
  </si>
  <si>
    <t xml:space="preserve">40729600287</t>
  </si>
  <si>
    <t xml:space="preserve">contact@highedu.ro</t>
  </si>
  <si>
    <t xml:space="preserve">Bucharest</t>
  </si>
  <si>
    <t xml:space="preserve">Romania</t>
  </si>
  <si>
    <t xml:space="preserve">IECRomania</t>
  </si>
  <si>
    <t xml:space="preserve">info@iec.ro</t>
  </si>
  <si>
    <t xml:space="preserve">InternationalSummerSchoolsEducation</t>
  </si>
  <si>
    <t xml:space="preserve">purchasing@issedu.ro</t>
  </si>
  <si>
    <t xml:space="preserve">Iasi</t>
  </si>
  <si>
    <t xml:space="preserve">MaraStudyTurism</t>
  </si>
  <si>
    <t xml:space="preserve">camelia.cojocarescu@mara-study.ro</t>
  </si>
  <si>
    <t xml:space="preserve">MirunetteEducation</t>
  </si>
  <si>
    <t xml:space="preserve">office@mirunette.ro</t>
  </si>
  <si>
    <t xml:space="preserve">40735159626</t>
  </si>
  <si>
    <t xml:space="preserve">MultiPathExpert</t>
  </si>
  <si>
    <t xml:space="preserve">office@multipath.expert</t>
  </si>
  <si>
    <t xml:space="preserve">PremiumEdu</t>
  </si>
  <si>
    <t xml:space="preserve">dominique.murea@premiumedu.ro</t>
  </si>
  <si>
    <t xml:space="preserve">BenchStudyConsultLimited</t>
  </si>
  <si>
    <t xml:space="preserve">250788309652</t>
  </si>
  <si>
    <t xml:space="preserve">bertin@benchstudy.com</t>
  </si>
  <si>
    <t xml:space="preserve">Kigali</t>
  </si>
  <si>
    <t xml:space="preserve">Rwanda</t>
  </si>
  <si>
    <t xml:space="preserve">CareerAccessAfrica</t>
  </si>
  <si>
    <t xml:space="preserve">250783658018</t>
  </si>
  <si>
    <t xml:space="preserve">info@careeraccessafrica.com</t>
  </si>
  <si>
    <t xml:space="preserve">EducationHUB</t>
  </si>
  <si>
    <t xml:space="preserve">250782964736</t>
  </si>
  <si>
    <t xml:space="preserve">victor.williams@educationhubafrica.com</t>
  </si>
  <si>
    <t xml:space="preserve">GlobalAfricaEducation</t>
  </si>
  <si>
    <t xml:space="preserve">250788301427</t>
  </si>
  <si>
    <t xml:space="preserve">info@globalafricaeducation.com</t>
  </si>
  <si>
    <t xml:space="preserve">UnitedScholarsCenter</t>
  </si>
  <si>
    <t xml:space="preserve">250788307538</t>
  </si>
  <si>
    <t xml:space="preserve">uscworldeducation@gmail.com</t>
  </si>
  <si>
    <t xml:space="preserve">UniversalHDSolutionServiceLTD</t>
  </si>
  <si>
    <t xml:space="preserve">250786228029</t>
  </si>
  <si>
    <t xml:space="preserve">ceo@uhdss.com</t>
  </si>
  <si>
    <t xml:space="preserve">AceTourSmS.r.l.</t>
  </si>
  <si>
    <t xml:space="preserve">39549970047</t>
  </si>
  <si>
    <t xml:space="preserve">beatrice@acetour.it</t>
  </si>
  <si>
    <t xml:space="preserve">Dogana</t>
  </si>
  <si>
    <t xml:space="preserve">SanMarino</t>
  </si>
  <si>
    <t xml:space="preserve">ColonyViaggi</t>
  </si>
  <si>
    <t xml:space="preserve">393479921126</t>
  </si>
  <si>
    <t xml:space="preserve">info@colony.sm</t>
  </si>
  <si>
    <t xml:space="preserve">DOGANA</t>
  </si>
  <si>
    <t xml:space="preserve">JonathanViaggi</t>
  </si>
  <si>
    <t xml:space="preserve">3905411770080</t>
  </si>
  <si>
    <t xml:space="preserve">info@jonathan.sm</t>
  </si>
  <si>
    <t xml:space="preserve">SanMarinoTourService</t>
  </si>
  <si>
    <t xml:space="preserve">393280926912</t>
  </si>
  <si>
    <t xml:space="preserve">direzione@viaggiats.com</t>
  </si>
  <si>
    <t xml:space="preserve">SanMarinoViaggieeVacanze</t>
  </si>
  <si>
    <t xml:space="preserve">390549971084</t>
  </si>
  <si>
    <t xml:space="preserve">studenti.europa@sanmarinoviaggivacanze.com</t>
  </si>
  <si>
    <t xml:space="preserve">AcapediaLimited</t>
  </si>
  <si>
    <t xml:space="preserve">447708181666</t>
  </si>
  <si>
    <t xml:space="preserve">admin@acapedia.co.uk</t>
  </si>
  <si>
    <t xml:space="preserve">Jeddah</t>
  </si>
  <si>
    <t xml:space="preserve">SaudiArabia</t>
  </si>
  <si>
    <t xml:space="preserve">CayenneEducation</t>
  </si>
  <si>
    <t xml:space="preserve">447854166458</t>
  </si>
  <si>
    <t xml:space="preserve">info@cayenneus.com</t>
  </si>
  <si>
    <t xml:space="preserve">Riyadh</t>
  </si>
  <si>
    <t xml:space="preserve">EduArtClick</t>
  </si>
  <si>
    <t xml:space="preserve">44741111814</t>
  </si>
  <si>
    <t xml:space="preserve">info@edu.theartclick.com</t>
  </si>
  <si>
    <t xml:space="preserve">EduacceptPTYLTD</t>
  </si>
  <si>
    <t xml:space="preserve">info@eduaccept.com</t>
  </si>
  <si>
    <t xml:space="preserve">EduSurferz</t>
  </si>
  <si>
    <t xml:space="preserve">966597353581</t>
  </si>
  <si>
    <t xml:space="preserve">junaid.khan@edusurferz.se</t>
  </si>
  <si>
    <t xml:space="preserve">EnglishZoneOne</t>
  </si>
  <si>
    <t xml:space="preserve">Hello@ezo.co.za</t>
  </si>
  <si>
    <t xml:space="preserve">F.T.CInternationalEducation</t>
  </si>
  <si>
    <t xml:space="preserve">966537718789</t>
  </si>
  <si>
    <t xml:space="preserve">info@education-ftc.com</t>
  </si>
  <si>
    <t xml:space="preserve">HebatyEducation</t>
  </si>
  <si>
    <t xml:space="preserve">hebatyeducation@gmail.com</t>
  </si>
  <si>
    <t xml:space="preserve">Medina</t>
  </si>
  <si>
    <t xml:space="preserve">IGEC</t>
  </si>
  <si>
    <t xml:space="preserve">966126984112</t>
  </si>
  <si>
    <t xml:space="preserve">m.khatib@igec.com.au</t>
  </si>
  <si>
    <t xml:space="preserve">PioneersEducationalAdmissionConsultancy</t>
  </si>
  <si>
    <t xml:space="preserve">447415794479</t>
  </si>
  <si>
    <t xml:space="preserve">info@pioneersedu.com</t>
  </si>
  <si>
    <t xml:space="preserve">SATForStudyingAbroad</t>
  </si>
  <si>
    <t xml:space="preserve">966557488805</t>
  </si>
  <si>
    <t xml:space="preserve">marketing@sat-edu.com</t>
  </si>
  <si>
    <t xml:space="preserve">ScholarsEducationServicesLtd.</t>
  </si>
  <si>
    <t xml:space="preserve">447415660458</t>
  </si>
  <si>
    <t xml:space="preserve">sales@scholarsedu.co.uk</t>
  </si>
  <si>
    <t xml:space="preserve">SindibadHolidaysCo.</t>
  </si>
  <si>
    <t xml:space="preserve">966114940444</t>
  </si>
  <si>
    <t xml:space="preserve">StudyAdvisers</t>
  </si>
  <si>
    <t xml:space="preserve">966536245734</t>
  </si>
  <si>
    <t xml:space="preserve">aakash@studyadvisers.com</t>
  </si>
  <si>
    <t xml:space="preserve">TravelZone</t>
  </si>
  <si>
    <t xml:space="preserve">966122846171</t>
  </si>
  <si>
    <t xml:space="preserve">m.matbouli@travelzone.com.sa</t>
  </si>
  <si>
    <t xml:space="preserve">CCAGroupe</t>
  </si>
  <si>
    <t xml:space="preserve">221778652707</t>
  </si>
  <si>
    <t xml:space="preserve">asamba@cca-groupe.com</t>
  </si>
  <si>
    <t xml:space="preserve">Dakar</t>
  </si>
  <si>
    <t xml:space="preserve">Senegal</t>
  </si>
  <si>
    <t xml:space="preserve">HETA-HELP HumanityEducationalLinksandPlacement</t>
  </si>
  <si>
    <t xml:space="preserve">221775336001</t>
  </si>
  <si>
    <t xml:space="preserve">vdiamacoune@heta-help.com</t>
  </si>
  <si>
    <t xml:space="preserve">SocialConnexionConsultingSARL</t>
  </si>
  <si>
    <t xml:space="preserve">221776407391</t>
  </si>
  <si>
    <t xml:space="preserve">biracisko@gmail.com</t>
  </si>
  <si>
    <t xml:space="preserve">UniversitésduMonde</t>
  </si>
  <si>
    <t xml:space="preserve">221777027474</t>
  </si>
  <si>
    <t xml:space="preserve">admission@universitesdumonde.net</t>
  </si>
  <si>
    <t xml:space="preserve">VisionPlusVoyages</t>
  </si>
  <si>
    <t xml:space="preserve">123456789009</t>
  </si>
  <si>
    <t xml:space="preserve">cheikh.ba@visionplusconsulting.com</t>
  </si>
  <si>
    <t xml:space="preserve">381216612227</t>
  </si>
  <si>
    <t xml:space="preserve">info@egida.rs</t>
  </si>
  <si>
    <t xml:space="preserve">NoviSad</t>
  </si>
  <si>
    <t xml:space="preserve">Serbia</t>
  </si>
  <si>
    <t xml:space="preserve">FutureOption</t>
  </si>
  <si>
    <t xml:space="preserve">381113340474</t>
  </si>
  <si>
    <t xml:space="preserve">elena@futureoption.net</t>
  </si>
  <si>
    <t xml:space="preserve">Belgrade</t>
  </si>
  <si>
    <t xml:space="preserve">InoAgencyBelgrade</t>
  </si>
  <si>
    <t xml:space="preserve">381615544199</t>
  </si>
  <si>
    <t xml:space="preserve">mentorstvo1@inoedukacija.com</t>
  </si>
  <si>
    <t xml:space="preserve">PrestigeEducation</t>
  </si>
  <si>
    <t xml:space="preserve">381112400026</t>
  </si>
  <si>
    <t xml:space="preserve">office@prestigeeducation.rs</t>
  </si>
  <si>
    <t xml:space="preserve">PRODIREKT</t>
  </si>
  <si>
    <t xml:space="preserve">381112623726</t>
  </si>
  <si>
    <t xml:space="preserve">info@prodirekt.net</t>
  </si>
  <si>
    <t xml:space="preserve">RisingStarsInternational</t>
  </si>
  <si>
    <t xml:space="preserve">381621310993</t>
  </si>
  <si>
    <t xml:space="preserve">predrags@rising-stars-international.com</t>
  </si>
  <si>
    <t xml:space="preserve">StudyAbroadToday</t>
  </si>
  <si>
    <t xml:space="preserve">123456789088</t>
  </si>
  <si>
    <t xml:space="preserve">info@satagencija.com</t>
  </si>
  <si>
    <t xml:space="preserve">ViaAcademicaStudyAbroad</t>
  </si>
  <si>
    <t xml:space="preserve">381653974888</t>
  </si>
  <si>
    <t xml:space="preserve">jovana@viacademica.com</t>
  </si>
  <si>
    <t xml:space="preserve">WhiteRockEducationalServicesLtd</t>
  </si>
  <si>
    <t xml:space="preserve">2348027064949</t>
  </si>
  <si>
    <t xml:space="preserve">sierraleone@whiterock-edu.com</t>
  </si>
  <si>
    <t xml:space="preserve">Freetown</t>
  </si>
  <si>
    <t xml:space="preserve">SierraLeone</t>
  </si>
  <si>
    <t xml:space="preserve">CanadaImmigrationandVisa</t>
  </si>
  <si>
    <t xml:space="preserve">6591854614</t>
  </si>
  <si>
    <t xml:space="preserve">info@civs.online</t>
  </si>
  <si>
    <t xml:space="preserve">Singapore</t>
  </si>
  <si>
    <t xml:space="preserve">ImegaCultureandEducationCompanyLtd</t>
  </si>
  <si>
    <t xml:space="preserve">447450167442</t>
  </si>
  <si>
    <t xml:space="preserve">contact@imegaculture.com</t>
  </si>
  <si>
    <t xml:space="preserve">Alton</t>
  </si>
  <si>
    <t xml:space="preserve">FromGlobes.r.o</t>
  </si>
  <si>
    <t xml:space="preserve">421917999033</t>
  </si>
  <si>
    <t xml:space="preserve">gabriela@fromglobe.com</t>
  </si>
  <si>
    <t xml:space="preserve">Bratislava</t>
  </si>
  <si>
    <t xml:space="preserve">InformationPlanet-SlovakRepublic</t>
  </si>
  <si>
    <t xml:space="preserve">421902383138</t>
  </si>
  <si>
    <t xml:space="preserve">info@informationplanet.sk</t>
  </si>
  <si>
    <t xml:space="preserve">Presov</t>
  </si>
  <si>
    <t xml:space="preserve">KudaSpols.r.o.</t>
  </si>
  <si>
    <t xml:space="preserve">950259172</t>
  </si>
  <si>
    <t xml:space="preserve">hgfhdd@gmail.com</t>
  </si>
  <si>
    <t xml:space="preserve">DunajskaLuzna</t>
  </si>
  <si>
    <t xml:space="preserve">NistaLanguageCentre</t>
  </si>
  <si>
    <t xml:space="preserve">38641449090</t>
  </si>
  <si>
    <t xml:space="preserve">info@nista.si</t>
  </si>
  <si>
    <t xml:space="preserve">Koper</t>
  </si>
  <si>
    <t xml:space="preserve">Slovenia</t>
  </si>
  <si>
    <t xml:space="preserve">InternationalEducationLink</t>
  </si>
  <si>
    <t xml:space="preserve">mail@int-edulink.co.za</t>
  </si>
  <si>
    <t xml:space="preserve">Johannesburg</t>
  </si>
  <si>
    <t xml:space="preserve">SouthAfrica</t>
  </si>
  <si>
    <t xml:space="preserve">SableInternationalStudyAbroadLimited</t>
  </si>
  <si>
    <t xml:space="preserve">27216572120</t>
  </si>
  <si>
    <t xml:space="preserve">brent.morris@sableinternational.com</t>
  </si>
  <si>
    <t xml:space="preserve">CapeTown</t>
  </si>
  <si>
    <t xml:space="preserve">BeGT</t>
  </si>
  <si>
    <t xml:space="preserve">821071061005</t>
  </si>
  <si>
    <t xml:space="preserve">begtalent@naver.com</t>
  </si>
  <si>
    <t xml:space="preserve">Seoul</t>
  </si>
  <si>
    <t xml:space="preserve">SouthKorea</t>
  </si>
  <si>
    <t xml:space="preserve">HanShinConsulting Edu-Link</t>
  </si>
  <si>
    <t xml:space="preserve">donkim522@naver.com</t>
  </si>
  <si>
    <t xml:space="preserve">JYHRDConsulting</t>
  </si>
  <si>
    <t xml:space="preserve">heyjames3@gmail.com</t>
  </si>
  <si>
    <t xml:space="preserve">SequoiaGroup</t>
  </si>
  <si>
    <t xml:space="preserve">yhpark@seqgroup.com</t>
  </si>
  <si>
    <t xml:space="preserve">GaaniStudyAbroad</t>
  </si>
  <si>
    <t xml:space="preserve">211916703932</t>
  </si>
  <si>
    <t xml:space="preserve">info@gaanistudyabroad.com</t>
  </si>
  <si>
    <t xml:space="preserve">Juba</t>
  </si>
  <si>
    <t xml:space="preserve">SouthSudan</t>
  </si>
  <si>
    <t xml:space="preserve">ASTEXS.A.</t>
  </si>
  <si>
    <t xml:space="preserve">astex@astex.es</t>
  </si>
  <si>
    <t xml:space="preserve">Madrid</t>
  </si>
  <si>
    <t xml:space="preserve">AstonHerencia</t>
  </si>
  <si>
    <t xml:space="preserve">hello@astonherencia.es</t>
  </si>
  <si>
    <t xml:space="preserve">AWEXEDUCATION</t>
  </si>
  <si>
    <t xml:space="preserve">william@awexeducation.com</t>
  </si>
  <si>
    <t xml:space="preserve">MADRID</t>
  </si>
  <si>
    <t xml:space="preserve">BakerStreetInternational</t>
  </si>
  <si>
    <t xml:space="preserve">josh@bkstreet.com</t>
  </si>
  <si>
    <t xml:space="preserve">Valencia</t>
  </si>
  <si>
    <t xml:space="preserve">BCNGROUPS</t>
  </si>
  <si>
    <t xml:space="preserve">info@bcngroups.com</t>
  </si>
  <si>
    <t xml:space="preserve">SantCugatdelValles</t>
  </si>
  <si>
    <t xml:space="preserve">BrightBrainAcademyS.L</t>
  </si>
  <si>
    <t xml:space="preserve">administracion@bbcollege.es</t>
  </si>
  <si>
    <t xml:space="preserve">Toledo</t>
  </si>
  <si>
    <t xml:space="preserve">34696442152</t>
  </si>
  <si>
    <t xml:space="preserve">BritishSummer</t>
  </si>
  <si>
    <t xml:space="preserve">hola@britishsummer.com</t>
  </si>
  <si>
    <t xml:space="preserve">CentroInternacionaldeIdiomasS.A.CIDI</t>
  </si>
  <si>
    <t xml:space="preserve">paloma@cidi.com</t>
  </si>
  <si>
    <t xml:space="preserve">Cevex-Madrid</t>
  </si>
  <si>
    <t xml:space="preserve">info@cevex.es</t>
  </si>
  <si>
    <t xml:space="preserve">CinkinEnglish</t>
  </si>
  <si>
    <t xml:space="preserve">cinkin@cinkinenglish.com</t>
  </si>
  <si>
    <t xml:space="preserve">Murcia</t>
  </si>
  <si>
    <t xml:space="preserve">ClubRCI</t>
  </si>
  <si>
    <t xml:space="preserve">34915417103</t>
  </si>
  <si>
    <t xml:space="preserve">spain@clubrci.es</t>
  </si>
  <si>
    <t xml:space="preserve">Deaquiparafuera</t>
  </si>
  <si>
    <t xml:space="preserve">info@deaquiparafuera.com</t>
  </si>
  <si>
    <t xml:space="preserve">Alicante</t>
  </si>
  <si>
    <t xml:space="preserve">Dingoos</t>
  </si>
  <si>
    <t xml:space="preserve">hello@dingoos.com</t>
  </si>
  <si>
    <t xml:space="preserve">Sevilla</t>
  </si>
  <si>
    <t xml:space="preserve">EDUCOWAY</t>
  </si>
  <si>
    <t xml:space="preserve">jose@educoway.com</t>
  </si>
  <si>
    <t xml:space="preserve">EmyCursosenelExtranjeroS.L.</t>
  </si>
  <si>
    <t xml:space="preserve">cursos@emy.org</t>
  </si>
  <si>
    <t xml:space="preserve">SanSebastian</t>
  </si>
  <si>
    <t xml:space="preserve">EnforexCentrodeEstudiosInternacionales</t>
  </si>
  <si>
    <t xml:space="preserve">international@enforex.es</t>
  </si>
  <si>
    <t xml:space="preserve">EnglishLanguageClub</t>
  </si>
  <si>
    <t xml:space="preserve">34976961523</t>
  </si>
  <si>
    <t xml:space="preserve">agent@englishclub.es</t>
  </si>
  <si>
    <t xml:space="preserve">Tarazona</t>
  </si>
  <si>
    <t xml:space="preserve">Epro360</t>
  </si>
  <si>
    <t xml:space="preserve">14154659877</t>
  </si>
  <si>
    <t xml:space="preserve">info@epro360.com</t>
  </si>
  <si>
    <t xml:space="preserve">Seville</t>
  </si>
  <si>
    <t xml:space="preserve">FindyxEducation</t>
  </si>
  <si>
    <t xml:space="preserve">34665603055</t>
  </si>
  <si>
    <t xml:space="preserve">info@findyx.com</t>
  </si>
  <si>
    <t xml:space="preserve">GESPEducation</t>
  </si>
  <si>
    <t xml:space="preserve">5644554656</t>
  </si>
  <si>
    <t xml:space="preserve">operation@gespeducation.com</t>
  </si>
  <si>
    <t xml:space="preserve">GlobalLinkIdiomas</t>
  </si>
  <si>
    <t xml:space="preserve">german@globallinkidiomas.com</t>
  </si>
  <si>
    <t xml:space="preserve">GrowProExperience</t>
  </si>
  <si>
    <t xml:space="preserve">6544444462</t>
  </si>
  <si>
    <t xml:space="preserve">supply@growproexperience.com</t>
  </si>
  <si>
    <t xml:space="preserve">HIEDWISE InternationalBusinessDevelopmentforHigherEducation</t>
  </si>
  <si>
    <t xml:space="preserve">34669963340</t>
  </si>
  <si>
    <t xml:space="preserve">jorge@hiedwise.com</t>
  </si>
  <si>
    <t xml:space="preserve">Santander</t>
  </si>
  <si>
    <t xml:space="preserve">Hugsfriends-Idiomas</t>
  </si>
  <si>
    <t xml:space="preserve">info@hugsfriends.com</t>
  </si>
  <si>
    <t xml:space="preserve">Calahorra</t>
  </si>
  <si>
    <t xml:space="preserve">i-kids</t>
  </si>
  <si>
    <t xml:space="preserve">info@i-kids.es</t>
  </si>
  <si>
    <t xml:space="preserve">VilassardeMar</t>
  </si>
  <si>
    <t xml:space="preserve">IdiomasLeón-LanguageKingdom</t>
  </si>
  <si>
    <t xml:space="preserve">karla@lkidiomas.com</t>
  </si>
  <si>
    <t xml:space="preserve">Leon-Oviedo</t>
  </si>
  <si>
    <t xml:space="preserve">iEduex</t>
  </si>
  <si>
    <t xml:space="preserve">34912979902</t>
  </si>
  <si>
    <t xml:space="preserve">info@ieduex.com</t>
  </si>
  <si>
    <t xml:space="preserve">LasRozasdeMadrid</t>
  </si>
  <si>
    <t xml:space="preserve">InternationalEducationAdvisorIEA</t>
  </si>
  <si>
    <t xml:space="preserve">anapaula@ieadvisor.org</t>
  </si>
  <si>
    <t xml:space="preserve">InterWay</t>
  </si>
  <si>
    <t xml:space="preserve">34913459494</t>
  </si>
  <si>
    <t xml:space="preserve">cbordona@interway.es</t>
  </si>
  <si>
    <t xml:space="preserve">KBLanguage</t>
  </si>
  <si>
    <t xml:space="preserve">34937980255</t>
  </si>
  <si>
    <t xml:space="preserve">info@kblanguage.com</t>
  </si>
  <si>
    <t xml:space="preserve">Mataro</t>
  </si>
  <si>
    <t xml:space="preserve">KellsCollege-Santander</t>
  </si>
  <si>
    <t xml:space="preserve">info@kellscollege.com</t>
  </si>
  <si>
    <t xml:space="preserve">Kilómetros&amp;Millas</t>
  </si>
  <si>
    <t xml:space="preserve">info@kilometrosymillas.com</t>
  </si>
  <si>
    <t xml:space="preserve">Ourense</t>
  </si>
  <si>
    <t xml:space="preserve">KiwiHopp</t>
  </si>
  <si>
    <t xml:space="preserve">hello@kiwihopp.com</t>
  </si>
  <si>
    <t xml:space="preserve">LanguageinProgress</t>
  </si>
  <si>
    <t xml:space="preserve">contact@languageinprogress.com</t>
  </si>
  <si>
    <t xml:space="preserve">LasPalmasdeGranCanaria</t>
  </si>
  <si>
    <t xml:space="preserve">LanguageKingdomSL</t>
  </si>
  <si>
    <t xml:space="preserve">34984299192</t>
  </si>
  <si>
    <t xml:space="preserve">info@lkidiomas.es</t>
  </si>
  <si>
    <t xml:space="preserve">Oviedo</t>
  </si>
  <si>
    <t xml:space="preserve">LaraGO!</t>
  </si>
  <si>
    <t xml:space="preserve">34691204447</t>
  </si>
  <si>
    <t xml:space="preserve">info@lara-go.com</t>
  </si>
  <si>
    <t xml:space="preserve">LearningExperience</t>
  </si>
  <si>
    <t xml:space="preserve">34984509529</t>
  </si>
  <si>
    <t xml:space="preserve">laurarodriguez@learningexperience.es</t>
  </si>
  <si>
    <t xml:space="preserve">Gijon,Asturias</t>
  </si>
  <si>
    <t xml:space="preserve">LEOHIdiomas-EducaciónInternacionalyViajes</t>
  </si>
  <si>
    <t xml:space="preserve">druiz@leohidiomas.com</t>
  </si>
  <si>
    <t xml:space="preserve">Tarragona</t>
  </si>
  <si>
    <t xml:space="preserve">MASINGLES</t>
  </si>
  <si>
    <t xml:space="preserve">34606121102</t>
  </si>
  <si>
    <t xml:space="preserve">info@masingles.es</t>
  </si>
  <si>
    <t xml:space="preserve">Ayegui</t>
  </si>
  <si>
    <t xml:space="preserve">METBARCELONA</t>
  </si>
  <si>
    <t xml:space="preserve">info@metbarcelona.com</t>
  </si>
  <si>
    <t xml:space="preserve">MosaicoIdiomas</t>
  </si>
  <si>
    <t xml:space="preserve">info@mosaicoidiomas.es</t>
  </si>
  <si>
    <t xml:space="preserve">NUBRAS.L.</t>
  </si>
  <si>
    <t xml:space="preserve">info@nubraeducacion.es</t>
  </si>
  <si>
    <t xml:space="preserve">LEON</t>
  </si>
  <si>
    <t xml:space="preserve">PursueEducation</t>
  </si>
  <si>
    <t xml:space="preserve">hello@pursuelanguages.com</t>
  </si>
  <si>
    <t xml:space="preserve">QualityCourses_Europe</t>
  </si>
  <si>
    <t xml:space="preserve">info@qualitycourses.es</t>
  </si>
  <si>
    <t xml:space="preserve">SayLanguages</t>
  </si>
  <si>
    <t xml:space="preserve">manuel@saylanguages.com</t>
  </si>
  <si>
    <t xml:space="preserve">SpeakingAway</t>
  </si>
  <si>
    <t xml:space="preserve">info@speakingaway.com</t>
  </si>
  <si>
    <t xml:space="preserve">Logrono</t>
  </si>
  <si>
    <t xml:space="preserve">StandUpforEducation</t>
  </si>
  <si>
    <t xml:space="preserve">607257574</t>
  </si>
  <si>
    <t xml:space="preserve">hello@standupeducation.es</t>
  </si>
  <si>
    <t xml:space="preserve">GRANADA</t>
  </si>
  <si>
    <t xml:space="preserve">StepLanguageServicesSL</t>
  </si>
  <si>
    <t xml:space="preserve">34944161388</t>
  </si>
  <si>
    <t xml:space="preserve">step@steptravel.net</t>
  </si>
  <si>
    <t xml:space="preserve">Bilbao</t>
  </si>
  <si>
    <t xml:space="preserve">TECIDIOMESS.L.</t>
  </si>
  <si>
    <t xml:space="preserve">34964534034</t>
  </si>
  <si>
    <t xml:space="preserve">tecidiomas@tecidiomas.es</t>
  </si>
  <si>
    <t xml:space="preserve">Vila-real</t>
  </si>
  <si>
    <t xml:space="preserve">TellusInterculturalServicesLtd Uniworlduk</t>
  </si>
  <si>
    <t xml:space="preserve">447527167357</t>
  </si>
  <si>
    <t xml:space="preserve">info@uniworlduk.com</t>
  </si>
  <si>
    <t xml:space="preserve">Canterbury</t>
  </si>
  <si>
    <t xml:space="preserve">TERRASTUDYEducaciónAbroadSL</t>
  </si>
  <si>
    <t xml:space="preserve">34605442279</t>
  </si>
  <si>
    <t xml:space="preserve">booking@terrastudy.es</t>
  </si>
  <si>
    <t xml:space="preserve">TheLemonTreeEducation</t>
  </si>
  <si>
    <t xml:space="preserve">34910399181</t>
  </si>
  <si>
    <t xml:space="preserve">hello@tlteducation.com</t>
  </si>
  <si>
    <t xml:space="preserve">theIEXEducación</t>
  </si>
  <si>
    <t xml:space="preserve">34638483671</t>
  </si>
  <si>
    <t xml:space="preserve">info@theiex.com</t>
  </si>
  <si>
    <t xml:space="preserve">Travel&amp;TuitionS.L</t>
  </si>
  <si>
    <t xml:space="preserve">34934511072</t>
  </si>
  <si>
    <t xml:space="preserve">team@traveltuition.com</t>
  </si>
  <si>
    <t xml:space="preserve">TravelCampusCanaryIslands</t>
  </si>
  <si>
    <t xml:space="preserve">66565565656</t>
  </si>
  <si>
    <t xml:space="preserve">marta@travelcampus.net</t>
  </si>
  <si>
    <t xml:space="preserve">67674656755</t>
  </si>
  <si>
    <t xml:space="preserve">TravelEnglish</t>
  </si>
  <si>
    <t xml:space="preserve">34952000166</t>
  </si>
  <si>
    <t xml:space="preserve">info@travelenglish.es</t>
  </si>
  <si>
    <t xml:space="preserve">Malaga</t>
  </si>
  <si>
    <t xml:space="preserve">UnitedStudies</t>
  </si>
  <si>
    <t xml:space="preserve">info@united-studies.com</t>
  </si>
  <si>
    <t xml:space="preserve">WillWorldEducation-Europe</t>
  </si>
  <si>
    <t xml:space="preserve">marketing.eu@willworldeducation.com</t>
  </si>
  <si>
    <t xml:space="preserve">Sabadell</t>
  </si>
  <si>
    <t xml:space="preserve">ACHEducation</t>
  </si>
  <si>
    <t xml:space="preserve">info@acheducation.org.au</t>
  </si>
  <si>
    <t xml:space="preserve">Kotte</t>
  </si>
  <si>
    <t xml:space="preserve">SriLanka</t>
  </si>
  <si>
    <t xml:space="preserve">JeewaEducation</t>
  </si>
  <si>
    <t xml:space="preserve">admission@jaec.net</t>
  </si>
  <si>
    <t xml:space="preserve">Panadura</t>
  </si>
  <si>
    <t xml:space="preserve">BluechipStudyUSA</t>
  </si>
  <si>
    <t xml:space="preserve">4631631150</t>
  </si>
  <si>
    <t xml:space="preserve">info@bluechip.nu</t>
  </si>
  <si>
    <t xml:space="preserve">Hono</t>
  </si>
  <si>
    <t xml:space="preserve">Sweden</t>
  </si>
  <si>
    <t xml:space="preserve">DreamStudies</t>
  </si>
  <si>
    <t xml:space="preserve">3456789066</t>
  </si>
  <si>
    <t xml:space="preserve">agency@dreamstudies.se</t>
  </si>
  <si>
    <t xml:space="preserve">Osterskar,Stockholm</t>
  </si>
  <si>
    <t xml:space="preserve">33445678990</t>
  </si>
  <si>
    <t xml:space="preserve">JRKInternationalEducationalConsultants</t>
  </si>
  <si>
    <t xml:space="preserve">46729209403</t>
  </si>
  <si>
    <t xml:space="preserve">avijit.kuri@jrk-iec.com</t>
  </si>
  <si>
    <t xml:space="preserve">Vaxjo</t>
  </si>
  <si>
    <t xml:space="preserve">STUDIN-StudyInternational</t>
  </si>
  <si>
    <t xml:space="preserve">info@studin.se</t>
  </si>
  <si>
    <t xml:space="preserve">Goteborg</t>
  </si>
  <si>
    <t xml:space="preserve">YourStudyAdvisorNordicLtd</t>
  </si>
  <si>
    <t xml:space="preserve">info@yourstudyadvisor.com</t>
  </si>
  <si>
    <t xml:space="preserve">Malmo</t>
  </si>
  <si>
    <t xml:space="preserve">BoaLingua-LanguageStudiesAbroad</t>
  </si>
  <si>
    <t xml:space="preserve">410417268695</t>
  </si>
  <si>
    <t xml:space="preserve">sales-support@boalingua.ch</t>
  </si>
  <si>
    <t xml:space="preserve">Zug</t>
  </si>
  <si>
    <t xml:space="preserve">BoaLingua-Sprachaufenthalteweltweit</t>
  </si>
  <si>
    <t xml:space="preserve">info@boalingua.ch</t>
  </si>
  <si>
    <t xml:space="preserve">CarolPanchaud-EDUCOM</t>
  </si>
  <si>
    <t xml:space="preserve">41227766915</t>
  </si>
  <si>
    <t xml:space="preserve">carolpanchaud@educom.ch</t>
  </si>
  <si>
    <t xml:space="preserve">Gingins</t>
  </si>
  <si>
    <t xml:space="preserve">CCTStudy-go</t>
  </si>
  <si>
    <t xml:space="preserve">go@cct.ch</t>
  </si>
  <si>
    <t xml:space="preserve">Lugano</t>
  </si>
  <si>
    <t xml:space="preserve">LinguistaSprachaufenthalte</t>
  </si>
  <si>
    <t xml:space="preserve">414553400</t>
  </si>
  <si>
    <t xml:space="preserve">info@linguista.ch</t>
  </si>
  <si>
    <t xml:space="preserve">Zurich</t>
  </si>
  <si>
    <t xml:space="preserve">MediaTouristikAG-LinguistaSprachaufenthalte</t>
  </si>
  <si>
    <t xml:space="preserve">c.cesarano@mediatouristik.ch</t>
  </si>
  <si>
    <t xml:space="preserve">ProLinguis-StudyLinguaAG</t>
  </si>
  <si>
    <t xml:space="preserve">info@prolinguis.ch</t>
  </si>
  <si>
    <t xml:space="preserve">St.Gallen</t>
  </si>
  <si>
    <t xml:space="preserve">SwissPremiumEducation</t>
  </si>
  <si>
    <t xml:space="preserve">41787940746</t>
  </si>
  <si>
    <t xml:space="preserve">info@swisspremium.com</t>
  </si>
  <si>
    <t xml:space="preserve">LeBouveret</t>
  </si>
  <si>
    <t xml:space="preserve">Gut!HaodeConsultingLtd </t>
  </si>
  <si>
    <t xml:space="preserve">4915141293760</t>
  </si>
  <si>
    <t xml:space="preserve">info@gut-haode.com</t>
  </si>
  <si>
    <t xml:space="preserve">TainanCity</t>
  </si>
  <si>
    <t xml:space="preserve">Taiwan</t>
  </si>
  <si>
    <t xml:space="preserve">Hsin-Feistudy</t>
  </si>
  <si>
    <t xml:space="preserve">info@ecovista-fflc.com</t>
  </si>
  <si>
    <t xml:space="preserve">HsinChu</t>
  </si>
  <si>
    <t xml:space="preserve">WiseWander</t>
  </si>
  <si>
    <t xml:space="preserve">886892101170</t>
  </si>
  <si>
    <t xml:space="preserve">sychen@wisewander-global.com</t>
  </si>
  <si>
    <t xml:space="preserve">Taipei</t>
  </si>
  <si>
    <t xml:space="preserve">MultikidEducationConsulting</t>
  </si>
  <si>
    <t xml:space="preserve">971525382124</t>
  </si>
  <si>
    <t xml:space="preserve">jmunisabonu@gmail.com</t>
  </si>
  <si>
    <t xml:space="preserve">Dushanbe</t>
  </si>
  <si>
    <t xml:space="preserve">Tajikistan</t>
  </si>
  <si>
    <t xml:space="preserve">EduKwanzaConsultantsLimited</t>
  </si>
  <si>
    <t xml:space="preserve">255787001786</t>
  </si>
  <si>
    <t xml:space="preserve">sarfraz.kassam@edukwanza.com</t>
  </si>
  <si>
    <t xml:space="preserve">Dar-Es-Salam</t>
  </si>
  <si>
    <t xml:space="preserve">Tanzania</t>
  </si>
  <si>
    <t xml:space="preserve">AFSInterculturalProgramsThailand</t>
  </si>
  <si>
    <t xml:space="preserve">66925499879</t>
  </si>
  <si>
    <t xml:space="preserve">watcharapoj.s@afs.org</t>
  </si>
  <si>
    <t xml:space="preserve">Nonthaburi</t>
  </si>
  <si>
    <t xml:space="preserve">Thailand</t>
  </si>
  <si>
    <t xml:space="preserve">InternationalStudentGuideCo Ltd</t>
  </si>
  <si>
    <t xml:space="preserve">66817531940</t>
  </si>
  <si>
    <t xml:space="preserve">mklinkrajay@gmail.com</t>
  </si>
  <si>
    <t xml:space="preserve">Bangkok</t>
  </si>
  <si>
    <t xml:space="preserve">SPKEducation</t>
  </si>
  <si>
    <t xml:space="preserve">66818993784</t>
  </si>
  <si>
    <t xml:space="preserve">j.benjarat@gmail.com</t>
  </si>
  <si>
    <t xml:space="preserve">Edusmart</t>
  </si>
  <si>
    <t xml:space="preserve">olfa.mejri@edusmart.uk.com</t>
  </si>
  <si>
    <t xml:space="preserve">Tunis</t>
  </si>
  <si>
    <t xml:space="preserve">Tunisia</t>
  </si>
  <si>
    <t xml:space="preserve">Eduworld</t>
  </si>
  <si>
    <t xml:space="preserve">21656695246</t>
  </si>
  <si>
    <t xml:space="preserve">m.emna@eduworld.education</t>
  </si>
  <si>
    <t xml:space="preserve">LaMarsa</t>
  </si>
  <si>
    <t xml:space="preserve">EudoxiaWorldwideEducationSpecialistsInc</t>
  </si>
  <si>
    <t xml:space="preserve">1514209352</t>
  </si>
  <si>
    <t xml:space="preserve">info@eudoxiaworld.com</t>
  </si>
  <si>
    <t xml:space="preserve">SISES</t>
  </si>
  <si>
    <t xml:space="preserve">34567890788</t>
  </si>
  <si>
    <t xml:space="preserve">elenadimassi@gmail.com</t>
  </si>
  <si>
    <t xml:space="preserve">WanderlustILC</t>
  </si>
  <si>
    <t xml:space="preserve">21674441080</t>
  </si>
  <si>
    <t xml:space="preserve">jemni_j@yahoo.com</t>
  </si>
  <si>
    <t xml:space="preserve">Sfax</t>
  </si>
  <si>
    <t xml:space="preserve">AcademiaUnited</t>
  </si>
  <si>
    <t xml:space="preserve">hgfdddy@gmail.com</t>
  </si>
  <si>
    <t xml:space="preserve">Istanbul</t>
  </si>
  <si>
    <t xml:space="preserve">Turkiye</t>
  </si>
  <si>
    <t xml:space="preserve">AcademyUniversalYurtdisiEgitim</t>
  </si>
  <si>
    <t xml:space="preserve">902122114141</t>
  </si>
  <si>
    <t xml:space="preserve">info@academyuniversal.com</t>
  </si>
  <si>
    <t xml:space="preserve">AccessStudyInternationalEducation</t>
  </si>
  <si>
    <t xml:space="preserve">902422429456</t>
  </si>
  <si>
    <t xml:space="preserve">info@accessstudy.com.tr</t>
  </si>
  <si>
    <t xml:space="preserve">Antalya</t>
  </si>
  <si>
    <t xml:space="preserve">AktifEducationAbroadAgency</t>
  </si>
  <si>
    <t xml:space="preserve">902125568188</t>
  </si>
  <si>
    <t xml:space="preserve">info@aktifedu.com</t>
  </si>
  <si>
    <t xml:space="preserve">AlternatifEducationCounselingServices</t>
  </si>
  <si>
    <t xml:space="preserve">902122924326</t>
  </si>
  <si>
    <t xml:space="preserve">serap@alternatifecs.com</t>
  </si>
  <si>
    <t xml:space="preserve">ASBAEducationConsulting</t>
  </si>
  <si>
    <t xml:space="preserve">902163588919</t>
  </si>
  <si>
    <t xml:space="preserve">cigdem@asba.com.tr</t>
  </si>
  <si>
    <t xml:space="preserve">AtlasPrivateEducationServices</t>
  </si>
  <si>
    <t xml:space="preserve">902122495310</t>
  </si>
  <si>
    <t xml:space="preserve">sinem@atlasedu.com</t>
  </si>
  <si>
    <t xml:space="preserve">BakuCityAcademy</t>
  </si>
  <si>
    <t xml:space="preserve">994125956505</t>
  </si>
  <si>
    <t xml:space="preserve">ayan.m@bakucityacademy.com</t>
  </si>
  <si>
    <t xml:space="preserve">BilimeviStudyAbroadConsultancy</t>
  </si>
  <si>
    <t xml:space="preserve">902122448877</t>
  </si>
  <si>
    <t xml:space="preserve">info@bilimevi.com</t>
  </si>
  <si>
    <t xml:space="preserve">BilturEducationalTravelAgent</t>
  </si>
  <si>
    <t xml:space="preserve">902163363361</t>
  </si>
  <si>
    <t xml:space="preserve">info@biltur.com</t>
  </si>
  <si>
    <t xml:space="preserve">BogaziciEducationCounselingServices</t>
  </si>
  <si>
    <t xml:space="preserve">902123276634</t>
  </si>
  <si>
    <t xml:space="preserve">info@bogaziciedu.com</t>
  </si>
  <si>
    <t xml:space="preserve">C&amp;Ceducation Visa ImmigrationCanada</t>
  </si>
  <si>
    <t xml:space="preserve">16479708236</t>
  </si>
  <si>
    <t xml:space="preserve">info@cc-educationcanada.com</t>
  </si>
  <si>
    <t xml:space="preserve">CEOEducation</t>
  </si>
  <si>
    <t xml:space="preserve">903124184236</t>
  </si>
  <si>
    <t xml:space="preserve">info@ceo-education.com</t>
  </si>
  <si>
    <t xml:space="preserve">Ankara</t>
  </si>
  <si>
    <t xml:space="preserve">CONNECTOverseasEducationConsultancy</t>
  </si>
  <si>
    <t xml:space="preserve">902166886446</t>
  </si>
  <si>
    <t xml:space="preserve">info@connectistanbul.com</t>
  </si>
  <si>
    <t xml:space="preserve">CrownInternationalEducation</t>
  </si>
  <si>
    <t xml:space="preserve">902123274455</t>
  </si>
  <si>
    <t xml:space="preserve">senol@crowneducaiton.ca</t>
  </si>
  <si>
    <t xml:space="preserve">DANIELTOURS-RICKETTSTURIZM</t>
  </si>
  <si>
    <t xml:space="preserve">234567890000</t>
  </si>
  <si>
    <t xml:space="preserve">hfdhdfftf@gmail.com</t>
  </si>
  <si>
    <t xml:space="preserve">Izmir</t>
  </si>
  <si>
    <t xml:space="preserve">Dil-MesStudyAbroadAdvisory</t>
  </si>
  <si>
    <t xml:space="preserve">902662435574</t>
  </si>
  <si>
    <t xml:space="preserve">dilmesizm@hotmail.com</t>
  </si>
  <si>
    <t xml:space="preserve">Balikesir</t>
  </si>
  <si>
    <t xml:space="preserve">ELTInternationalEducation</t>
  </si>
  <si>
    <t xml:space="preserve">902122360444</t>
  </si>
  <si>
    <t xml:space="preserve">damla@elt.com.tr</t>
  </si>
  <si>
    <t xml:space="preserve">EndlessAbroadEducation</t>
  </si>
  <si>
    <t xml:space="preserve">447769862887</t>
  </si>
  <si>
    <t xml:space="preserve">gokmen@endlessabroad.com.tr</t>
  </si>
  <si>
    <t xml:space="preserve">EnglishHome</t>
  </si>
  <si>
    <t xml:space="preserve">903224596739</t>
  </si>
  <si>
    <t xml:space="preserve">info@english-home.com</t>
  </si>
  <si>
    <t xml:space="preserve">Adana</t>
  </si>
  <si>
    <t xml:space="preserve">ESSEYurticiveYurtdisiEgitimDanismanlik</t>
  </si>
  <si>
    <t xml:space="preserve">903243280662</t>
  </si>
  <si>
    <t xml:space="preserve">info@esseegitim.com.tr</t>
  </si>
  <si>
    <t xml:space="preserve">Mersin</t>
  </si>
  <si>
    <t xml:space="preserve">Expedu</t>
  </si>
  <si>
    <t xml:space="preserve">447563036178</t>
  </si>
  <si>
    <t xml:space="preserve">omer@expedu.com.tr</t>
  </si>
  <si>
    <t xml:space="preserve">LONDON</t>
  </si>
  <si>
    <t xml:space="preserve">ExpertEducationServices</t>
  </si>
  <si>
    <t xml:space="preserve">603327804</t>
  </si>
  <si>
    <t xml:space="preserve">bulent@expertegitim.com</t>
  </si>
  <si>
    <t xml:space="preserve">FirstEdumate</t>
  </si>
  <si>
    <t xml:space="preserve">447590420925</t>
  </si>
  <si>
    <t xml:space="preserve">info@firstedumate.com</t>
  </si>
  <si>
    <t xml:space="preserve">GEDUEducationalServices</t>
  </si>
  <si>
    <t xml:space="preserve">905307627368</t>
  </si>
  <si>
    <t xml:space="preserve">guray@gedu.com.tr</t>
  </si>
  <si>
    <t xml:space="preserve">GEO-GlobalEducationOrganization</t>
  </si>
  <si>
    <t xml:space="preserve">905330909550</t>
  </si>
  <si>
    <t xml:space="preserve">canan@geoturkey.org</t>
  </si>
  <si>
    <t xml:space="preserve">GlobalVisionsEducation</t>
  </si>
  <si>
    <t xml:space="preserve">902122491981</t>
  </si>
  <si>
    <t xml:space="preserve">denizakar@globalvizyon.com</t>
  </si>
  <si>
    <t xml:space="preserve">GlobalYurtdisiEgitimDanismanligi</t>
  </si>
  <si>
    <t xml:space="preserve">902122270227</t>
  </si>
  <si>
    <t xml:space="preserve">global@global-yurtdisiegitim.com</t>
  </si>
  <si>
    <t xml:space="preserve">GlobalEDUYurtdışıEğitim</t>
  </si>
  <si>
    <t xml:space="preserve">905412104141</t>
  </si>
  <si>
    <t xml:space="preserve">fhfhtfd@gmail.com</t>
  </si>
  <si>
    <t xml:space="preserve">istanbul</t>
  </si>
  <si>
    <t xml:space="preserve">GlobalWorldBridge</t>
  </si>
  <si>
    <t xml:space="preserve">905056806822</t>
  </si>
  <si>
    <t xml:space="preserve">hgfhttyt@gmail.com</t>
  </si>
  <si>
    <t xml:space="preserve">HamleConsultancy&amp;StudyAbroad</t>
  </si>
  <si>
    <t xml:space="preserve">905306974418</t>
  </si>
  <si>
    <t xml:space="preserve">info@hamledu.com</t>
  </si>
  <si>
    <t xml:space="preserve">Atakum/Samsun</t>
  </si>
  <si>
    <t xml:space="preserve">HiLALDOĞUAKADEMİEğitimHizmetleriVeUluslararasıProjeYönetimDanışmanlığıTicaretveSanayiLTD.Şti.</t>
  </si>
  <si>
    <t xml:space="preserve">905366805828</t>
  </si>
  <si>
    <t xml:space="preserve">info@hilaldogu.com</t>
  </si>
  <si>
    <t xml:space="preserve">Bursa</t>
  </si>
  <si>
    <t xml:space="preserve">HUB-EDU</t>
  </si>
  <si>
    <t xml:space="preserve">info@hubedu.com.au</t>
  </si>
  <si>
    <t xml:space="preserve">IBGlobal</t>
  </si>
  <si>
    <t xml:space="preserve">905334668266</t>
  </si>
  <si>
    <t xml:space="preserve">info@ibglobal.net</t>
  </si>
  <si>
    <t xml:space="preserve">ICESTurkey</t>
  </si>
  <si>
    <t xml:space="preserve">905435792494</t>
  </si>
  <si>
    <t xml:space="preserve">didem@icesturkey.com</t>
  </si>
  <si>
    <t xml:space="preserve">İstanbul</t>
  </si>
  <si>
    <t xml:space="preserve">damlavarkal@icesturkey.com</t>
  </si>
  <si>
    <t xml:space="preserve">IdealStudyAbroadServices Idealsas</t>
  </si>
  <si>
    <t xml:space="preserve">902122923904</t>
  </si>
  <si>
    <t xml:space="preserve">info@idealsas.com</t>
  </si>
  <si>
    <t xml:space="preserve">IdealistEducationConsultancy</t>
  </si>
  <si>
    <t xml:space="preserve">902163456699</t>
  </si>
  <si>
    <t xml:space="preserve">info@idealist.com.tr</t>
  </si>
  <si>
    <t xml:space="preserve">IntervegaEducationServices IES</t>
  </si>
  <si>
    <t xml:space="preserve">903242387677</t>
  </si>
  <si>
    <t xml:space="preserve">nil@ies-intervega.com</t>
  </si>
  <si>
    <t xml:space="preserve">hatice@ies-intervega.com</t>
  </si>
  <si>
    <t xml:space="preserve">IntroYurtdisiEgitim</t>
  </si>
  <si>
    <t xml:space="preserve">902324226260</t>
  </si>
  <si>
    <t xml:space="preserve">zeynep@introedu.com</t>
  </si>
  <si>
    <t xml:space="preserve">IstanbulLanguageCenter ILM</t>
  </si>
  <si>
    <t xml:space="preserve">902125718294</t>
  </si>
  <si>
    <t xml:space="preserve">ilm@ilm.com.tr</t>
  </si>
  <si>
    <t xml:space="preserve">ITEBSConsultancy</t>
  </si>
  <si>
    <t xml:space="preserve">902122365393</t>
  </si>
  <si>
    <t xml:space="preserve">info@itebs.com.tr</t>
  </si>
  <si>
    <t xml:space="preserve">KanadaKulturMerkezi</t>
  </si>
  <si>
    <t xml:space="preserve">902122529035</t>
  </si>
  <si>
    <t xml:space="preserve">info@kanadakulturmerkezi.com</t>
  </si>
  <si>
    <t xml:space="preserve">KaryaInternationalEducation</t>
  </si>
  <si>
    <t xml:space="preserve">903124666100</t>
  </si>
  <si>
    <t xml:space="preserve">info@karyainternational.com</t>
  </si>
  <si>
    <t xml:space="preserve">MaltaVista</t>
  </si>
  <si>
    <t xml:space="preserve">905549477752</t>
  </si>
  <si>
    <t xml:space="preserve">tugba@maltavista.com.tr</t>
  </si>
  <si>
    <t xml:space="preserve">MarsAbroadEducationAgency</t>
  </si>
  <si>
    <t xml:space="preserve">905350648860</t>
  </si>
  <si>
    <t xml:space="preserve">info@marsyurtdisiegitim.com</t>
  </si>
  <si>
    <t xml:space="preserve">MEDAStudyAbroadCounselling</t>
  </si>
  <si>
    <t xml:space="preserve">902122706419</t>
  </si>
  <si>
    <t xml:space="preserve">info@medaegitim.com</t>
  </si>
  <si>
    <t xml:space="preserve">MosaicEducationServices ExpertEducationServices</t>
  </si>
  <si>
    <t xml:space="preserve">902122270202</t>
  </si>
  <si>
    <t xml:space="preserve">belgin@mosaicedu.com</t>
  </si>
  <si>
    <t xml:space="preserve">Besiktas</t>
  </si>
  <si>
    <t xml:space="preserve">MyeducoachStudyAbroad</t>
  </si>
  <si>
    <t xml:space="preserve">902324411338</t>
  </si>
  <si>
    <t xml:space="preserve">info@myeducoach.com</t>
  </si>
  <si>
    <t xml:space="preserve">NewChapterAmerica</t>
  </si>
  <si>
    <t xml:space="preserve">16197140052</t>
  </si>
  <si>
    <t xml:space="preserve">gamze@newchapteramerica.com</t>
  </si>
  <si>
    <t xml:space="preserve">SanDiego</t>
  </si>
  <si>
    <t xml:space="preserve">NGSGroupA.S</t>
  </si>
  <si>
    <t xml:space="preserve">905379121733</t>
  </si>
  <si>
    <t xml:space="preserve">ngsgroupturizm@gmail.com</t>
  </si>
  <si>
    <t xml:space="preserve">OrbisYurtdisiEgitim</t>
  </si>
  <si>
    <t xml:space="preserve">902167065113</t>
  </si>
  <si>
    <t xml:space="preserve">info@orbisedu.com.tr</t>
  </si>
  <si>
    <t xml:space="preserve">PartnerStudyAbroad</t>
  </si>
  <si>
    <t xml:space="preserve">902324634772</t>
  </si>
  <si>
    <t xml:space="preserve">info@partneredu.com</t>
  </si>
  <si>
    <t xml:space="preserve">PlusEducationandCareer</t>
  </si>
  <si>
    <t xml:space="preserve">902123356425</t>
  </si>
  <si>
    <t xml:space="preserve">marti@plusedu.com.tr</t>
  </si>
  <si>
    <t xml:space="preserve">REALYURTDISIEGITIMDANISMANLIGI</t>
  </si>
  <si>
    <t xml:space="preserve">902163484838</t>
  </si>
  <si>
    <t xml:space="preserve">sema@realegitim.com</t>
  </si>
  <si>
    <t xml:space="preserve">SishireYurtdışıEğitimDanışmanlığı</t>
  </si>
  <si>
    <t xml:space="preserve">447423653324</t>
  </si>
  <si>
    <t xml:space="preserve">yasemin@sishireeducation.com</t>
  </si>
  <si>
    <t xml:space="preserve">Bromley/London</t>
  </si>
  <si>
    <t xml:space="preserve">StudyKöy</t>
  </si>
  <si>
    <t xml:space="preserve">902125900069</t>
  </si>
  <si>
    <t xml:space="preserve">info@studykoy.com</t>
  </si>
  <si>
    <t xml:space="preserve">StudyZONEInternationalLtd.Sti.</t>
  </si>
  <si>
    <t xml:space="preserve">902129700070</t>
  </si>
  <si>
    <t xml:space="preserve">info@studyzone.com.tr</t>
  </si>
  <si>
    <t xml:space="preserve">SuccessInternational</t>
  </si>
  <si>
    <t xml:space="preserve">908503035767</t>
  </si>
  <si>
    <t xml:space="preserve">kaanarmagan@success.com.tr</t>
  </si>
  <si>
    <t xml:space="preserve">Eskisehir|Ankara|Izmir|Antalya|Istanbul</t>
  </si>
  <si>
    <t xml:space="preserve">TruvaInternationalEducationService</t>
  </si>
  <si>
    <t xml:space="preserve">902164147750</t>
  </si>
  <si>
    <t xml:space="preserve">truva1@truva.com.tr</t>
  </si>
  <si>
    <t xml:space="preserve">UniqueEducation</t>
  </si>
  <si>
    <t xml:space="preserve">908508888645</t>
  </si>
  <si>
    <t xml:space="preserve">onur@uniqueeducation.com.tr</t>
  </si>
  <si>
    <t xml:space="preserve">UnitedTowersEducationalConsulting</t>
  </si>
  <si>
    <t xml:space="preserve">902122445005</t>
  </si>
  <si>
    <t xml:space="preserve">hayri@unitedtowers.com</t>
  </si>
  <si>
    <t xml:space="preserve">VeritasStudyAbroad</t>
  </si>
  <si>
    <t xml:space="preserve">908505328787</t>
  </si>
  <si>
    <t xml:space="preserve">yigit@veritasedu.net</t>
  </si>
  <si>
    <t xml:space="preserve">DencorpInternationalLtd.</t>
  </si>
  <si>
    <t xml:space="preserve">256414690584</t>
  </si>
  <si>
    <t xml:space="preserve">md@dencorp.net</t>
  </si>
  <si>
    <t xml:space="preserve">Kampala</t>
  </si>
  <si>
    <t xml:space="preserve">Uganda</t>
  </si>
  <si>
    <t xml:space="preserve">KirootoConsultsInternational</t>
  </si>
  <si>
    <t xml:space="preserve">4917661775524</t>
  </si>
  <si>
    <t xml:space="preserve">info@kirootoconsulting.com</t>
  </si>
  <si>
    <t xml:space="preserve">OpportunitiesAbroadEducationServices</t>
  </si>
  <si>
    <t xml:space="preserve">256706143641</t>
  </si>
  <si>
    <t xml:space="preserve">info@oa-education.com</t>
  </si>
  <si>
    <t xml:space="preserve">StudentLiaisonGroup</t>
  </si>
  <si>
    <t xml:space="preserve">256756305076</t>
  </si>
  <si>
    <t xml:space="preserve">info@slgafrica.com</t>
  </si>
  <si>
    <t xml:space="preserve">A-PrioriLLCEducationAbroad</t>
  </si>
  <si>
    <t xml:space="preserve">380442217899</t>
  </si>
  <si>
    <t xml:space="preserve">usa@a-priori.kiev.ua</t>
  </si>
  <si>
    <t xml:space="preserve">Kyiv</t>
  </si>
  <si>
    <t xml:space="preserve">Ukraine</t>
  </si>
  <si>
    <t xml:space="preserve">ALEKOMEDUCATION</t>
  </si>
  <si>
    <t xml:space="preserve">380988760402</t>
  </si>
  <si>
    <t xml:space="preserve">alekom@ukr.net</t>
  </si>
  <si>
    <t xml:space="preserve">AlienInternationalGroupLLC</t>
  </si>
  <si>
    <t xml:space="preserve">380974940358</t>
  </si>
  <si>
    <t xml:space="preserve">alien3edu@gmail.com</t>
  </si>
  <si>
    <t xml:space="preserve">Kharkiv</t>
  </si>
  <si>
    <t xml:space="preserve">DECeducation</t>
  </si>
  <si>
    <t xml:space="preserve">380443907624</t>
  </si>
  <si>
    <t xml:space="preserve">natalia@dec-edu.com</t>
  </si>
  <si>
    <t xml:space="preserve">DomarGlobalGroup</t>
  </si>
  <si>
    <t xml:space="preserve">380612120208</t>
  </si>
  <si>
    <t xml:space="preserve">domar2g@gmail.com</t>
  </si>
  <si>
    <t xml:space="preserve">Zaporizhia</t>
  </si>
  <si>
    <t xml:space="preserve">DomarTravelEducation</t>
  </si>
  <si>
    <t xml:space="preserve">380444254045</t>
  </si>
  <si>
    <t xml:space="preserve">anna@dteducation.com</t>
  </si>
  <si>
    <t xml:space="preserve">Education&amp;Travel</t>
  </si>
  <si>
    <t xml:space="preserve">380445961823</t>
  </si>
  <si>
    <t xml:space="preserve">info@eductravel.com.ua</t>
  </si>
  <si>
    <t xml:space="preserve">Kiev</t>
  </si>
  <si>
    <t xml:space="preserve">EduSteps</t>
  </si>
  <si>
    <t xml:space="preserve">380994720757</t>
  </si>
  <si>
    <t xml:space="preserve">olesia@edusteps.com.ua</t>
  </si>
  <si>
    <t xml:space="preserve">EDUTERRA</t>
  </si>
  <si>
    <t xml:space="preserve">380632543508</t>
  </si>
  <si>
    <t xml:space="preserve">info@eduterra.com.ua</t>
  </si>
  <si>
    <t xml:space="preserve">HobbyTourLtd</t>
  </si>
  <si>
    <t xml:space="preserve">380503445124</t>
  </si>
  <si>
    <t xml:space="preserve">hobbytour2017@gmail.com</t>
  </si>
  <si>
    <t xml:space="preserve">ILoveStudying</t>
  </si>
  <si>
    <t xml:space="preserve">380984907350</t>
  </si>
  <si>
    <t xml:space="preserve">ksanailovestudying@gmail.com</t>
  </si>
  <si>
    <t xml:space="preserve">ISPTravel&amp;Education</t>
  </si>
  <si>
    <t xml:space="preserve">33781516776</t>
  </si>
  <si>
    <t xml:space="preserve">kirill@isptravel.com</t>
  </si>
  <si>
    <t xml:space="preserve">Odessa</t>
  </si>
  <si>
    <t xml:space="preserve">Karandash</t>
  </si>
  <si>
    <t xml:space="preserve">380503131021</t>
  </si>
  <si>
    <t xml:space="preserve">office@karandash.ua</t>
  </si>
  <si>
    <t xml:space="preserve">KTGroup KTStudyGrouo</t>
  </si>
  <si>
    <t xml:space="preserve">380974899085</t>
  </si>
  <si>
    <t xml:space="preserve">ktgroup17@gmail.com</t>
  </si>
  <si>
    <t xml:space="preserve">Kiev/Deerfield</t>
  </si>
  <si>
    <t xml:space="preserve">Mudra</t>
  </si>
  <si>
    <t xml:space="preserve">380956863055</t>
  </si>
  <si>
    <t xml:space="preserve">mp@mudra.ua</t>
  </si>
  <si>
    <t xml:space="preserve">OnlyEnglishEducation</t>
  </si>
  <si>
    <t xml:space="preserve">24567656788</t>
  </si>
  <si>
    <t xml:space="preserve">natalia.pilgui@onlyenglish.com.ua</t>
  </si>
  <si>
    <t xml:space="preserve">OsvitumGroup</t>
  </si>
  <si>
    <t xml:space="preserve">380630730662</t>
  </si>
  <si>
    <t xml:space="preserve">gurina.study@gmail.com</t>
  </si>
  <si>
    <t xml:space="preserve">Startstudy</t>
  </si>
  <si>
    <t xml:space="preserve">380961483940</t>
  </si>
  <si>
    <t xml:space="preserve">info@startstudy.com.ua</t>
  </si>
  <si>
    <t xml:space="preserve">StudyBridgeLLC</t>
  </si>
  <si>
    <t xml:space="preserve">380633508863</t>
  </si>
  <si>
    <t xml:space="preserve">ed@studybridge.com.ua</t>
  </si>
  <si>
    <t xml:space="preserve">StudyResourcePort</t>
  </si>
  <si>
    <t xml:space="preserve">380669346637</t>
  </si>
  <si>
    <t xml:space="preserve">office@studyresourceport.com.ua</t>
  </si>
  <si>
    <t xml:space="preserve">Ivano-Frankivsk</t>
  </si>
  <si>
    <t xml:space="preserve">STUDY.UA</t>
  </si>
  <si>
    <t xml:space="preserve">380445320</t>
  </si>
  <si>
    <t xml:space="preserve">v.medvedeva@study.ua</t>
  </si>
  <si>
    <t xml:space="preserve">U.T.A.</t>
  </si>
  <si>
    <t xml:space="preserve">380675053282</t>
  </si>
  <si>
    <t xml:space="preserve">oksana.uta@gmail.com</t>
  </si>
  <si>
    <t xml:space="preserve">UversityLLC</t>
  </si>
  <si>
    <t xml:space="preserve">380679900804</t>
  </si>
  <si>
    <t xml:space="preserve">info@uversity.ua</t>
  </si>
  <si>
    <t xml:space="preserve">Vinnytsia</t>
  </si>
  <si>
    <t xml:space="preserve">WakeUpStokratGroupLLC</t>
  </si>
  <si>
    <t xml:space="preserve">380977724504</t>
  </si>
  <si>
    <t xml:space="preserve">vilgashanair@ukr.net</t>
  </si>
  <si>
    <t xml:space="preserve">AbeerAlGhadaSdnBhd</t>
  </si>
  <si>
    <t xml:space="preserve">60122561002</t>
  </si>
  <si>
    <t xml:space="preserve">hani.arnous@abeereducation.com</t>
  </si>
  <si>
    <t xml:space="preserve">Dubai</t>
  </si>
  <si>
    <t xml:space="preserve">UnitedArabEmirates</t>
  </si>
  <si>
    <t xml:space="preserve">AGES</t>
  </si>
  <si>
    <t xml:space="preserve">97143712614</t>
  </si>
  <si>
    <t xml:space="preserve">osama@ageseg.org</t>
  </si>
  <si>
    <t xml:space="preserve">AKConsultants</t>
  </si>
  <si>
    <t xml:space="preserve">971508448119</t>
  </si>
  <si>
    <t xml:space="preserve">asghar@akconsultants.org</t>
  </si>
  <si>
    <t xml:space="preserve">EducationConsurtium</t>
  </si>
  <si>
    <t xml:space="preserve">97165101830</t>
  </si>
  <si>
    <t xml:space="preserve">info@educonsortium.org</t>
  </si>
  <si>
    <t xml:space="preserve">Sharjah</t>
  </si>
  <si>
    <t xml:space="preserve">EPAGlobalStudyAbroadandImmigrationLLC</t>
  </si>
  <si>
    <t xml:space="preserve">nishant@epaglobal.com</t>
  </si>
  <si>
    <t xml:space="preserve">BurDubai</t>
  </si>
  <si>
    <t xml:space="preserve">ESGlobal</t>
  </si>
  <si>
    <t xml:space="preserve">aamir@edusol.global</t>
  </si>
  <si>
    <t xml:space="preserve">IclassStudyAbroadConsultancyFZE</t>
  </si>
  <si>
    <t xml:space="preserve">971521843311</t>
  </si>
  <si>
    <t xml:space="preserve">e.berezina@iclass.ae</t>
  </si>
  <si>
    <t xml:space="preserve">UmmAlQuwain</t>
  </si>
  <si>
    <t xml:space="preserve">KingstonMigrate</t>
  </si>
  <si>
    <t xml:space="preserve">447588887373</t>
  </si>
  <si>
    <t xml:space="preserve">director@kingstonmigrate.com</t>
  </si>
  <si>
    <t xml:space="preserve">MAKEITINABROAD</t>
  </si>
  <si>
    <t xml:space="preserve">971502572282</t>
  </si>
  <si>
    <t xml:space="preserve">md@makeitinabroad.com</t>
  </si>
  <si>
    <t xml:space="preserve">MERICLERInc.</t>
  </si>
  <si>
    <t xml:space="preserve">16476273938</t>
  </si>
  <si>
    <t xml:space="preserve">applications@mericler.net</t>
  </si>
  <si>
    <t xml:space="preserve">97152681666</t>
  </si>
  <si>
    <t xml:space="preserve">SHALEEGLOBAL</t>
  </si>
  <si>
    <t xml:space="preserve">971502831401</t>
  </si>
  <si>
    <t xml:space="preserve">info@shaleeglobal.com</t>
  </si>
  <si>
    <t xml:space="preserve">StudyWest</t>
  </si>
  <si>
    <t xml:space="preserve">9715030119</t>
  </si>
  <si>
    <t xml:space="preserve">info@studywest.com</t>
  </si>
  <si>
    <t xml:space="preserve">AbuDhabi</t>
  </si>
  <si>
    <t xml:space="preserve">TheIEISEducationGroupLtd</t>
  </si>
  <si>
    <t xml:space="preserve">971527107273</t>
  </si>
  <si>
    <t xml:space="preserve">international@ieis.org.uk</t>
  </si>
  <si>
    <t xml:space="preserve">EchosEducationLTD</t>
  </si>
  <si>
    <t xml:space="preserve">447568384007</t>
  </si>
  <si>
    <t xml:space="preserve">info@echosedu.com</t>
  </si>
  <si>
    <t xml:space="preserve">EduHorizonInternational</t>
  </si>
  <si>
    <t xml:space="preserve">905392666166</t>
  </si>
  <si>
    <t xml:space="preserve">egehansezer@eduhorizon.net</t>
  </si>
  <si>
    <t xml:space="preserve">TheLanguageGapLtd</t>
  </si>
  <si>
    <t xml:space="preserve">447929003012</t>
  </si>
  <si>
    <t xml:space="preserve">hola@thelanguagegap.org.uk</t>
  </si>
  <si>
    <t xml:space="preserve">Southend-on-Sea</t>
  </si>
  <si>
    <t xml:space="preserve">UpTravel</t>
  </si>
  <si>
    <t xml:space="preserve">36776767676</t>
  </si>
  <si>
    <t xml:space="preserve">info@uptravel.com.uy</t>
  </si>
  <si>
    <t xml:space="preserve">Montevideo</t>
  </si>
  <si>
    <t xml:space="preserve">Uruguay</t>
  </si>
  <si>
    <t xml:space="preserve">2667367367784</t>
  </si>
  <si>
    <t xml:space="preserve">ViajerosSinFronteras</t>
  </si>
  <si>
    <t xml:space="preserve">fabiana@sinfronteras.com.uy</t>
  </si>
  <si>
    <t xml:space="preserve">Fenix-TravelandStudyLLC</t>
  </si>
  <si>
    <t xml:space="preserve">998909965129</t>
  </si>
  <si>
    <t xml:space="preserve">fenixtravelstudy@gmail.com</t>
  </si>
  <si>
    <t xml:space="preserve">EVERSTUDY'LLC</t>
  </si>
  <si>
    <t xml:space="preserve">998974774911</t>
  </si>
  <si>
    <t xml:space="preserve">info@everstudy.uz</t>
  </si>
  <si>
    <t xml:space="preserve">BusinessCommunicationCentre BCC</t>
  </si>
  <si>
    <t xml:space="preserve">998712526679</t>
  </si>
  <si>
    <t xml:space="preserve">shakhnoza@bcc.com.uz</t>
  </si>
  <si>
    <t xml:space="preserve">callaneducationanddevelopmentCenter</t>
  </si>
  <si>
    <t xml:space="preserve">998781133304</t>
  </si>
  <si>
    <t xml:space="preserve">mirahmad.mamajonov@callan.uz</t>
  </si>
  <si>
    <t xml:space="preserve">DestinationEduGroupLLC</t>
  </si>
  <si>
    <t xml:space="preserve">998935739919</t>
  </si>
  <si>
    <t xml:space="preserve">cooperation@destination.co.uz</t>
  </si>
  <si>
    <t xml:space="preserve">FINOConsulting</t>
  </si>
  <si>
    <t xml:space="preserve">998911342812</t>
  </si>
  <si>
    <t xml:space="preserve">firuz@fino.uz</t>
  </si>
  <si>
    <t xml:space="preserve">GlobalPassConsultancyGroup</t>
  </si>
  <si>
    <t xml:space="preserve">998990088998</t>
  </si>
  <si>
    <t xml:space="preserve">nasiba@globalpass.uz</t>
  </si>
  <si>
    <t xml:space="preserve">Goabroad</t>
  </si>
  <si>
    <t xml:space="preserve">998901760636</t>
  </si>
  <si>
    <t xml:space="preserve">goabroad.uz@gmail.com</t>
  </si>
  <si>
    <t xml:space="preserve">IAPPLY</t>
  </si>
  <si>
    <t xml:space="preserve">998935696833</t>
  </si>
  <si>
    <t xml:space="preserve">info@iapply.global</t>
  </si>
  <si>
    <t xml:space="preserve">ImperialConsulting</t>
  </si>
  <si>
    <t xml:space="preserve">998905265200</t>
  </si>
  <si>
    <t xml:space="preserve">imperial.consulting@mail.ru</t>
  </si>
  <si>
    <t xml:space="preserve">Andijan</t>
  </si>
  <si>
    <t xml:space="preserve">LEVELUP</t>
  </si>
  <si>
    <t xml:space="preserve">998903567767</t>
  </si>
  <si>
    <t xml:space="preserve">akhmedov2204@gmail.com</t>
  </si>
  <si>
    <t xml:space="preserve">MAXEducation</t>
  </si>
  <si>
    <t xml:space="preserve">998909527444</t>
  </si>
  <si>
    <t xml:space="preserve">umidik95@gmail.com</t>
  </si>
  <si>
    <t xml:space="preserve">MyStudy</t>
  </si>
  <si>
    <t xml:space="preserve">998910031234</t>
  </si>
  <si>
    <t xml:space="preserve">sh.adilov@my-study.uz</t>
  </si>
  <si>
    <t xml:space="preserve">SAMI</t>
  </si>
  <si>
    <t xml:space="preserve">998997973222</t>
  </si>
  <si>
    <t xml:space="preserve">sherzod@sami.uz</t>
  </si>
  <si>
    <t xml:space="preserve">TARGETABROADLLC</t>
  </si>
  <si>
    <t xml:space="preserve">998998727221</t>
  </si>
  <si>
    <t xml:space="preserve">sendjalilov@gmail.com</t>
  </si>
  <si>
    <t xml:space="preserve">UCANConsulting</t>
  </si>
  <si>
    <t xml:space="preserve">998712000377</t>
  </si>
  <si>
    <t xml:space="preserve">adkhamd@ucanconsulting.uz</t>
  </si>
  <si>
    <t xml:space="preserve">WorldwideEducation</t>
  </si>
  <si>
    <t xml:space="preserve">998330024040</t>
  </si>
  <si>
    <t xml:space="preserve">info@worldwide-education.com</t>
  </si>
  <si>
    <t xml:space="preserve">WorldwidePartners</t>
  </si>
  <si>
    <t xml:space="preserve">12345678899</t>
  </si>
  <si>
    <t xml:space="preserve">office@worldwidepartners.eu</t>
  </si>
  <si>
    <t xml:space="preserve">T.E.S-Travel&amp;EducationServices</t>
  </si>
  <si>
    <t xml:space="preserve">584166349314</t>
  </si>
  <si>
    <t xml:space="preserve">traveleducationservices8@gmail.com</t>
  </si>
  <si>
    <t xml:space="preserve">Caracas</t>
  </si>
  <si>
    <t xml:space="preserve">Venezuela</t>
  </si>
  <si>
    <t xml:space="preserve">A&amp;AEducation</t>
  </si>
  <si>
    <t xml:space="preserve">phamthihaianh@aaeducation.edu.vn</t>
  </si>
  <si>
    <t xml:space="preserve">HaNoi</t>
  </si>
  <si>
    <t xml:space="preserve">Vietnam</t>
  </si>
  <si>
    <t xml:space="preserve">BLUESKYINTERNATIONALEDUCATIONANDTRAININGCOMPANYLIMITED</t>
  </si>
  <si>
    <t xml:space="preserve">bluesky230806@gmail.com</t>
  </si>
  <si>
    <t xml:space="preserve">Hanoi</t>
  </si>
  <si>
    <t xml:space="preserve">GlobalConnectEducate&amp;ServiceCoLtd-tradingasCANConnect</t>
  </si>
  <si>
    <t xml:space="preserve">admin@canconnect.asia</t>
  </si>
  <si>
    <t xml:space="preserve">HoChiMinh</t>
  </si>
  <si>
    <t xml:space="preserve">InternationalDevelopmentCompanyLtd-IDCVietnam</t>
  </si>
  <si>
    <t xml:space="preserve">84934198818</t>
  </si>
  <si>
    <t xml:space="preserve">idcvietnam@idcedu.vn</t>
  </si>
  <si>
    <t xml:space="preserve">HoChiMinhCity</t>
  </si>
  <si>
    <t xml:space="preserve">ToanThangTradingandInternationalCooperationCompany</t>
  </si>
  <si>
    <t xml:space="preserve">toanthangduhoc@gmail.com</t>
  </si>
  <si>
    <t xml:space="preserve">UniwayInternational.JSC</t>
  </si>
  <si>
    <t xml:space="preserve">uniway.vn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ld.soubeyran@effective-linguistique.com" TargetMode="External"/><Relationship Id="rId2" Type="http://schemas.openxmlformats.org/officeDocument/2006/relationships/hyperlink" Target="mailto:gfhgdfhd@gmail.com" TargetMode="External"/><Relationship Id="rId3" Type="http://schemas.openxmlformats.org/officeDocument/2006/relationships/hyperlink" Target="mailto:bfdgfsgg@gmail.com" TargetMode="External"/><Relationship Id="rId4" Type="http://schemas.openxmlformats.org/officeDocument/2006/relationships/hyperlink" Target="mailto:hfdfggfdg@gmail.com" TargetMode="External"/><Relationship Id="rId5" Type="http://schemas.openxmlformats.org/officeDocument/2006/relationships/hyperlink" Target="mailto:hgfhdd@gmail.com" TargetMode="External"/><Relationship Id="rId6" Type="http://schemas.openxmlformats.org/officeDocument/2006/relationships/hyperlink" Target="mailto:hgfdddy@gmail.com" TargetMode="External"/><Relationship Id="rId7" Type="http://schemas.openxmlformats.org/officeDocument/2006/relationships/hyperlink" Target="mailto:hfdhdfftf@gmail.com" TargetMode="External"/><Relationship Id="rId8" Type="http://schemas.openxmlformats.org/officeDocument/2006/relationships/hyperlink" Target="mailto:fhfhtfd@gmail.com" TargetMode="External"/><Relationship Id="rId9" Type="http://schemas.openxmlformats.org/officeDocument/2006/relationships/hyperlink" Target="mailto:hgfhtty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2"/>
  <sheetViews>
    <sheetView showFormulas="false" showGridLines="true" showRowColHeaders="true" showZeros="true" rightToLeft="false" tabSelected="true" showOutlineSymbols="true" defaultGridColor="true" view="normal" topLeftCell="G929" colorId="64" zoomScale="100" zoomScaleNormal="100" zoomScalePageLayoutView="100" workbookViewId="0">
      <selection pane="topLeft" activeCell="L945" activeCellId="0" sqref="L9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8.9"/>
    <col collapsed="false" customWidth="true" hidden="false" outlineLevel="0" max="2" min="2" style="1" width="42.81"/>
    <col collapsed="false" customWidth="true" hidden="false" outlineLevel="0" max="3" min="3" style="0" width="12.99"/>
    <col collapsed="false" customWidth="true" hidden="false" outlineLevel="0" max="4" min="4" style="0" width="14.44"/>
    <col collapsed="false" customWidth="true" hidden="false" outlineLevel="0" max="5" min="5" style="0" width="14.17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24.9"/>
    <col collapsed="false" customWidth="true" hidden="false" outlineLevel="0" max="9" min="9" style="0" width="37.17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2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5" t="n">
        <v>35929880340</v>
      </c>
      <c r="I2" s="0" t="s">
        <v>24</v>
      </c>
      <c r="J2" s="0" t="s">
        <v>25</v>
      </c>
      <c r="M2" s="0" t="s">
        <v>26</v>
      </c>
    </row>
    <row r="3" customFormat="false" ht="14.5" hidden="false" customHeight="false" outlineLevel="0" collapsed="false">
      <c r="A3" s="0" t="s">
        <v>19</v>
      </c>
      <c r="B3" s="0" t="s">
        <v>27</v>
      </c>
      <c r="E3" s="0" t="s">
        <v>21</v>
      </c>
      <c r="F3" s="0" t="s">
        <v>28</v>
      </c>
      <c r="G3" s="0" t="s">
        <v>23</v>
      </c>
      <c r="H3" s="5" t="s">
        <v>29</v>
      </c>
      <c r="I3" s="0" t="s">
        <v>30</v>
      </c>
      <c r="J3" s="0" t="s">
        <v>25</v>
      </c>
      <c r="M3" s="0" t="s">
        <v>26</v>
      </c>
    </row>
    <row r="4" customFormat="false" ht="14.5" hidden="false" customHeight="false" outlineLevel="0" collapsed="false">
      <c r="A4" s="0" t="s">
        <v>19</v>
      </c>
      <c r="B4" s="0" t="s">
        <v>31</v>
      </c>
      <c r="E4" s="0" t="s">
        <v>21</v>
      </c>
      <c r="F4" s="0" t="s">
        <v>32</v>
      </c>
      <c r="G4" s="0" t="s">
        <v>23</v>
      </c>
      <c r="H4" s="5" t="s">
        <v>33</v>
      </c>
      <c r="I4" s="0" t="s">
        <v>34</v>
      </c>
      <c r="J4" s="0" t="s">
        <v>35</v>
      </c>
      <c r="M4" s="0" t="s">
        <v>26</v>
      </c>
    </row>
    <row r="5" customFormat="false" ht="14.5" hidden="false" customHeight="false" outlineLevel="0" collapsed="false">
      <c r="A5" s="0" t="s">
        <v>19</v>
      </c>
      <c r="B5" s="0" t="s">
        <v>36</v>
      </c>
      <c r="E5" s="0" t="s">
        <v>21</v>
      </c>
      <c r="F5" s="0" t="s">
        <v>37</v>
      </c>
      <c r="G5" s="0" t="s">
        <v>23</v>
      </c>
      <c r="H5" s="5" t="s">
        <v>38</v>
      </c>
      <c r="I5" s="0" t="s">
        <v>39</v>
      </c>
      <c r="J5" s="0" t="s">
        <v>25</v>
      </c>
      <c r="M5" s="0" t="s">
        <v>26</v>
      </c>
    </row>
    <row r="6" customFormat="false" ht="14.5" hidden="false" customHeight="false" outlineLevel="0" collapsed="false">
      <c r="A6" s="0" t="s">
        <v>19</v>
      </c>
      <c r="B6" s="0" t="s">
        <v>40</v>
      </c>
      <c r="E6" s="0" t="s">
        <v>21</v>
      </c>
      <c r="F6" s="0" t="s">
        <v>41</v>
      </c>
      <c r="G6" s="0" t="s">
        <v>23</v>
      </c>
      <c r="H6" s="5" t="n">
        <v>85512961861</v>
      </c>
      <c r="I6" s="0" t="s">
        <v>42</v>
      </c>
      <c r="J6" s="0" t="s">
        <v>43</v>
      </c>
      <c r="M6" s="0" t="s">
        <v>44</v>
      </c>
    </row>
    <row r="7" customFormat="false" ht="14.5" hidden="false" customHeight="false" outlineLevel="0" collapsed="false">
      <c r="A7" s="0" t="s">
        <v>19</v>
      </c>
      <c r="B7" s="0" t="s">
        <v>45</v>
      </c>
      <c r="E7" s="0" t="s">
        <v>21</v>
      </c>
      <c r="F7" s="0" t="s">
        <v>46</v>
      </c>
      <c r="G7" s="0" t="s">
        <v>23</v>
      </c>
      <c r="H7" s="5" t="s">
        <v>47</v>
      </c>
      <c r="I7" s="0" t="s">
        <v>48</v>
      </c>
      <c r="J7" s="0" t="s">
        <v>49</v>
      </c>
      <c r="M7" s="0" t="s">
        <v>50</v>
      </c>
    </row>
    <row r="8" customFormat="false" ht="14.5" hidden="false" customHeight="false" outlineLevel="0" collapsed="false">
      <c r="A8" s="0" t="s">
        <v>19</v>
      </c>
      <c r="B8" s="0" t="s">
        <v>51</v>
      </c>
      <c r="E8" s="0" t="s">
        <v>21</v>
      </c>
      <c r="F8" s="0" t="s">
        <v>52</v>
      </c>
      <c r="G8" s="0" t="s">
        <v>23</v>
      </c>
      <c r="H8" s="5" t="s">
        <v>53</v>
      </c>
      <c r="I8" s="0" t="s">
        <v>54</v>
      </c>
      <c r="J8" s="0" t="s">
        <v>55</v>
      </c>
      <c r="M8" s="0" t="s">
        <v>50</v>
      </c>
    </row>
    <row r="9" customFormat="false" ht="14.5" hidden="false" customHeight="false" outlineLevel="0" collapsed="false">
      <c r="A9" s="0" t="s">
        <v>19</v>
      </c>
      <c r="B9" s="0" t="s">
        <v>56</v>
      </c>
      <c r="E9" s="0" t="s">
        <v>21</v>
      </c>
      <c r="F9" s="0" t="s">
        <v>57</v>
      </c>
      <c r="G9" s="0" t="s">
        <v>23</v>
      </c>
      <c r="H9" s="5" t="s">
        <v>58</v>
      </c>
      <c r="I9" s="0" t="s">
        <v>59</v>
      </c>
      <c r="J9" s="0" t="s">
        <v>60</v>
      </c>
      <c r="M9" s="0" t="s">
        <v>50</v>
      </c>
    </row>
    <row r="10" customFormat="false" ht="14.5" hidden="false" customHeight="false" outlineLevel="0" collapsed="false">
      <c r="A10" s="0" t="s">
        <v>19</v>
      </c>
      <c r="B10" s="0" t="s">
        <v>61</v>
      </c>
      <c r="E10" s="0" t="s">
        <v>21</v>
      </c>
      <c r="F10" s="0" t="s">
        <v>62</v>
      </c>
      <c r="G10" s="0" t="s">
        <v>23</v>
      </c>
      <c r="H10" s="5" t="s">
        <v>63</v>
      </c>
      <c r="I10" s="0" t="s">
        <v>64</v>
      </c>
      <c r="J10" s="0" t="s">
        <v>65</v>
      </c>
      <c r="M10" s="0" t="s">
        <v>66</v>
      </c>
    </row>
    <row r="11" customFormat="false" ht="14.5" hidden="false" customHeight="false" outlineLevel="0" collapsed="false">
      <c r="A11" s="0" t="s">
        <v>19</v>
      </c>
      <c r="B11" s="0" t="s">
        <v>67</v>
      </c>
      <c r="E11" s="0" t="s">
        <v>21</v>
      </c>
      <c r="F11" s="0" t="s">
        <v>68</v>
      </c>
      <c r="G11" s="0" t="s">
        <v>23</v>
      </c>
      <c r="H11" s="5" t="s">
        <v>69</v>
      </c>
      <c r="I11" s="0" t="s">
        <v>70</v>
      </c>
      <c r="J11" s="0" t="s">
        <v>65</v>
      </c>
      <c r="M11" s="0" t="s">
        <v>66</v>
      </c>
    </row>
    <row r="12" customFormat="false" ht="14.5" hidden="false" customHeight="false" outlineLevel="0" collapsed="false">
      <c r="A12" s="0" t="s">
        <v>19</v>
      </c>
      <c r="B12" s="0" t="s">
        <v>71</v>
      </c>
      <c r="E12" s="0" t="s">
        <v>21</v>
      </c>
      <c r="F12" s="0" t="s">
        <v>72</v>
      </c>
      <c r="G12" s="0" t="s">
        <v>23</v>
      </c>
      <c r="H12" s="5" t="s">
        <v>73</v>
      </c>
      <c r="I12" s="0" t="s">
        <v>74</v>
      </c>
      <c r="J12" s="0" t="s">
        <v>65</v>
      </c>
      <c r="M12" s="0" t="s">
        <v>66</v>
      </c>
    </row>
    <row r="13" customFormat="false" ht="14.5" hidden="false" customHeight="false" outlineLevel="0" collapsed="false">
      <c r="A13" s="0" t="s">
        <v>19</v>
      </c>
      <c r="B13" s="0" t="s">
        <v>75</v>
      </c>
      <c r="E13" s="0" t="s">
        <v>21</v>
      </c>
      <c r="F13" s="0" t="s">
        <v>76</v>
      </c>
      <c r="G13" s="0" t="s">
        <v>23</v>
      </c>
      <c r="H13" s="5" t="s">
        <v>77</v>
      </c>
      <c r="I13" s="0" t="s">
        <v>78</v>
      </c>
      <c r="J13" s="0" t="s">
        <v>79</v>
      </c>
      <c r="M13" s="0" t="s">
        <v>66</v>
      </c>
    </row>
    <row r="14" customFormat="false" ht="14.5" hidden="false" customHeight="false" outlineLevel="0" collapsed="false">
      <c r="A14" s="0" t="s">
        <v>19</v>
      </c>
      <c r="B14" s="0" t="s">
        <v>80</v>
      </c>
      <c r="E14" s="0" t="s">
        <v>21</v>
      </c>
      <c r="F14" s="0" t="s">
        <v>81</v>
      </c>
      <c r="G14" s="0" t="s">
        <v>23</v>
      </c>
      <c r="H14" s="5" t="s">
        <v>82</v>
      </c>
      <c r="I14" s="0" t="s">
        <v>83</v>
      </c>
      <c r="J14" s="0" t="s">
        <v>84</v>
      </c>
      <c r="M14" s="0" t="s">
        <v>66</v>
      </c>
    </row>
    <row r="15" customFormat="false" ht="14.5" hidden="false" customHeight="false" outlineLevel="0" collapsed="false">
      <c r="A15" s="0" t="s">
        <v>19</v>
      </c>
      <c r="B15" s="0" t="s">
        <v>85</v>
      </c>
      <c r="E15" s="0" t="s">
        <v>21</v>
      </c>
      <c r="F15" s="0" t="s">
        <v>86</v>
      </c>
      <c r="G15" s="0" t="s">
        <v>23</v>
      </c>
      <c r="H15" s="5" t="s">
        <v>87</v>
      </c>
      <c r="I15" s="0" t="s">
        <v>88</v>
      </c>
      <c r="J15" s="0" t="s">
        <v>65</v>
      </c>
      <c r="M15" s="0" t="s">
        <v>66</v>
      </c>
    </row>
    <row r="16" customFormat="false" ht="14.5" hidden="false" customHeight="false" outlineLevel="0" collapsed="false">
      <c r="A16" s="0" t="s">
        <v>19</v>
      </c>
      <c r="B16" s="0" t="s">
        <v>85</v>
      </c>
      <c r="E16" s="0" t="s">
        <v>21</v>
      </c>
      <c r="F16" s="0" t="s">
        <v>89</v>
      </c>
      <c r="G16" s="0" t="s">
        <v>23</v>
      </c>
      <c r="H16" s="5" t="s">
        <v>87</v>
      </c>
      <c r="I16" s="0" t="s">
        <v>88</v>
      </c>
      <c r="J16" s="0" t="s">
        <v>65</v>
      </c>
      <c r="M16" s="0" t="s">
        <v>66</v>
      </c>
    </row>
    <row r="17" customFormat="false" ht="14.5" hidden="false" customHeight="false" outlineLevel="0" collapsed="false">
      <c r="A17" s="0" t="s">
        <v>19</v>
      </c>
      <c r="B17" s="0" t="s">
        <v>90</v>
      </c>
      <c r="E17" s="0" t="s">
        <v>21</v>
      </c>
      <c r="F17" s="0" t="s">
        <v>91</v>
      </c>
      <c r="G17" s="0" t="s">
        <v>23</v>
      </c>
      <c r="H17" s="5" t="s">
        <v>92</v>
      </c>
      <c r="I17" s="0" t="s">
        <v>93</v>
      </c>
      <c r="J17" s="0" t="s">
        <v>94</v>
      </c>
      <c r="M17" s="0" t="s">
        <v>66</v>
      </c>
    </row>
    <row r="18" customFormat="false" ht="14.5" hidden="false" customHeight="false" outlineLevel="0" collapsed="false">
      <c r="A18" s="0" t="s">
        <v>19</v>
      </c>
      <c r="B18" s="0" t="s">
        <v>95</v>
      </c>
      <c r="E18" s="0" t="s">
        <v>21</v>
      </c>
      <c r="F18" s="0" t="s">
        <v>96</v>
      </c>
      <c r="G18" s="0" t="s">
        <v>23</v>
      </c>
      <c r="H18" s="5" t="s">
        <v>97</v>
      </c>
      <c r="I18" s="0" t="s">
        <v>98</v>
      </c>
      <c r="J18" s="0" t="s">
        <v>99</v>
      </c>
      <c r="M18" s="0" t="s">
        <v>66</v>
      </c>
    </row>
    <row r="19" customFormat="false" ht="14.5" hidden="false" customHeight="false" outlineLevel="0" collapsed="false">
      <c r="A19" s="0" t="s">
        <v>19</v>
      </c>
      <c r="B19" s="0" t="s">
        <v>100</v>
      </c>
      <c r="E19" s="0" t="s">
        <v>21</v>
      </c>
      <c r="F19" s="0" t="s">
        <v>101</v>
      </c>
      <c r="G19" s="0" t="s">
        <v>23</v>
      </c>
      <c r="H19" s="5" t="s">
        <v>102</v>
      </c>
      <c r="I19" s="0" t="s">
        <v>103</v>
      </c>
      <c r="J19" s="0" t="s">
        <v>104</v>
      </c>
      <c r="M19" s="0" t="s">
        <v>105</v>
      </c>
    </row>
    <row r="20" customFormat="false" ht="14.5" hidden="false" customHeight="false" outlineLevel="0" collapsed="false">
      <c r="A20" s="0" t="s">
        <v>19</v>
      </c>
      <c r="B20" s="0" t="s">
        <v>106</v>
      </c>
      <c r="E20" s="0" t="s">
        <v>21</v>
      </c>
      <c r="F20" s="0" t="s">
        <v>107</v>
      </c>
      <c r="G20" s="0" t="s">
        <v>23</v>
      </c>
      <c r="H20" s="5" t="s">
        <v>108</v>
      </c>
      <c r="I20" s="0" t="s">
        <v>109</v>
      </c>
      <c r="J20" s="0" t="s">
        <v>110</v>
      </c>
      <c r="M20" s="0" t="s">
        <v>105</v>
      </c>
    </row>
    <row r="21" customFormat="false" ht="14.5" hidden="false" customHeight="false" outlineLevel="0" collapsed="false">
      <c r="A21" s="0" t="s">
        <v>19</v>
      </c>
      <c r="B21" s="0" t="s">
        <v>111</v>
      </c>
      <c r="E21" s="0" t="s">
        <v>21</v>
      </c>
      <c r="F21" s="0" t="s">
        <v>112</v>
      </c>
      <c r="G21" s="0" t="s">
        <v>23</v>
      </c>
      <c r="H21" s="5" t="s">
        <v>113</v>
      </c>
      <c r="I21" s="0" t="s">
        <v>114</v>
      </c>
      <c r="J21" s="0" t="s">
        <v>104</v>
      </c>
      <c r="M21" s="0" t="s">
        <v>105</v>
      </c>
    </row>
    <row r="22" customFormat="false" ht="14.5" hidden="false" customHeight="false" outlineLevel="0" collapsed="false">
      <c r="A22" s="0" t="s">
        <v>19</v>
      </c>
      <c r="B22" s="0" t="s">
        <v>115</v>
      </c>
      <c r="E22" s="0" t="s">
        <v>21</v>
      </c>
      <c r="F22" s="0" t="s">
        <v>116</v>
      </c>
      <c r="G22" s="0" t="s">
        <v>23</v>
      </c>
      <c r="H22" s="5" t="s">
        <v>117</v>
      </c>
      <c r="I22" s="0" t="s">
        <v>118</v>
      </c>
      <c r="J22" s="0" t="s">
        <v>104</v>
      </c>
      <c r="M22" s="0" t="s">
        <v>105</v>
      </c>
    </row>
    <row r="23" customFormat="false" ht="14.5" hidden="false" customHeight="false" outlineLevel="0" collapsed="false">
      <c r="A23" s="0" t="s">
        <v>19</v>
      </c>
      <c r="B23" s="0" t="s">
        <v>119</v>
      </c>
      <c r="E23" s="0" t="s">
        <v>21</v>
      </c>
      <c r="F23" s="0" t="s">
        <v>120</v>
      </c>
      <c r="G23" s="0" t="s">
        <v>23</v>
      </c>
      <c r="H23" s="5" t="s">
        <v>121</v>
      </c>
      <c r="I23" s="0" t="s">
        <v>122</v>
      </c>
      <c r="J23" s="0" t="s">
        <v>104</v>
      </c>
      <c r="M23" s="0" t="s">
        <v>105</v>
      </c>
    </row>
    <row r="24" customFormat="false" ht="14.5" hidden="false" customHeight="false" outlineLevel="0" collapsed="false">
      <c r="A24" s="0" t="s">
        <v>19</v>
      </c>
      <c r="B24" s="0" t="s">
        <v>123</v>
      </c>
      <c r="E24" s="0" t="s">
        <v>21</v>
      </c>
      <c r="F24" s="0" t="s">
        <v>124</v>
      </c>
      <c r="G24" s="0" t="s">
        <v>23</v>
      </c>
      <c r="H24" s="5" t="s">
        <v>125</v>
      </c>
      <c r="I24" s="0" t="s">
        <v>126</v>
      </c>
      <c r="J24" s="0" t="s">
        <v>110</v>
      </c>
      <c r="M24" s="0" t="s">
        <v>105</v>
      </c>
    </row>
    <row r="25" customFormat="false" ht="14.5" hidden="false" customHeight="false" outlineLevel="0" collapsed="false">
      <c r="A25" s="0" t="s">
        <v>19</v>
      </c>
      <c r="B25" s="0" t="s">
        <v>123</v>
      </c>
      <c r="E25" s="0" t="s">
        <v>21</v>
      </c>
      <c r="F25" s="0" t="s">
        <v>127</v>
      </c>
      <c r="G25" s="0" t="s">
        <v>23</v>
      </c>
      <c r="H25" s="5" t="s">
        <v>125</v>
      </c>
      <c r="I25" s="0" t="s">
        <v>126</v>
      </c>
      <c r="J25" s="0" t="s">
        <v>110</v>
      </c>
      <c r="M25" s="0" t="s">
        <v>105</v>
      </c>
    </row>
    <row r="26" customFormat="false" ht="14.5" hidden="false" customHeight="false" outlineLevel="0" collapsed="false">
      <c r="A26" s="0" t="s">
        <v>19</v>
      </c>
      <c r="B26" s="0" t="s">
        <v>128</v>
      </c>
      <c r="E26" s="0" t="s">
        <v>21</v>
      </c>
      <c r="F26" s="0" t="s">
        <v>129</v>
      </c>
      <c r="G26" s="0" t="s">
        <v>23</v>
      </c>
      <c r="H26" s="5" t="s">
        <v>130</v>
      </c>
      <c r="I26" s="0" t="s">
        <v>131</v>
      </c>
      <c r="J26" s="0" t="s">
        <v>110</v>
      </c>
      <c r="M26" s="0" t="s">
        <v>105</v>
      </c>
    </row>
    <row r="27" customFormat="false" ht="14.5" hidden="false" customHeight="false" outlineLevel="0" collapsed="false">
      <c r="A27" s="0" t="s">
        <v>19</v>
      </c>
      <c r="B27" s="0" t="s">
        <v>132</v>
      </c>
      <c r="E27" s="0" t="s">
        <v>21</v>
      </c>
      <c r="F27" s="0" t="s">
        <v>133</v>
      </c>
      <c r="G27" s="0" t="s">
        <v>23</v>
      </c>
      <c r="H27" s="5" t="s">
        <v>134</v>
      </c>
      <c r="I27" s="0" t="s">
        <v>135</v>
      </c>
      <c r="J27" s="0" t="s">
        <v>136</v>
      </c>
      <c r="M27" s="0" t="s">
        <v>105</v>
      </c>
    </row>
    <row r="28" customFormat="false" ht="14.5" hidden="false" customHeight="false" outlineLevel="0" collapsed="false">
      <c r="A28" s="0" t="s">
        <v>19</v>
      </c>
      <c r="B28" s="0" t="s">
        <v>137</v>
      </c>
      <c r="E28" s="0" t="s">
        <v>21</v>
      </c>
      <c r="F28" s="0" t="s">
        <v>138</v>
      </c>
      <c r="G28" s="0" t="s">
        <v>23</v>
      </c>
      <c r="H28" s="5" t="s">
        <v>139</v>
      </c>
      <c r="I28" s="0" t="s">
        <v>140</v>
      </c>
      <c r="J28" s="0" t="s">
        <v>141</v>
      </c>
      <c r="M28" s="0" t="s">
        <v>105</v>
      </c>
    </row>
    <row r="29" customFormat="false" ht="14.5" hidden="false" customHeight="false" outlineLevel="0" collapsed="false">
      <c r="A29" s="0" t="s">
        <v>19</v>
      </c>
      <c r="B29" s="0" t="s">
        <v>137</v>
      </c>
      <c r="E29" s="0" t="s">
        <v>21</v>
      </c>
      <c r="F29" s="0" t="s">
        <v>142</v>
      </c>
      <c r="G29" s="0" t="s">
        <v>23</v>
      </c>
      <c r="H29" s="5" t="s">
        <v>139</v>
      </c>
      <c r="I29" s="0" t="s">
        <v>140</v>
      </c>
      <c r="J29" s="0" t="s">
        <v>141</v>
      </c>
      <c r="M29" s="0" t="s">
        <v>105</v>
      </c>
    </row>
    <row r="30" customFormat="false" ht="14.5" hidden="false" customHeight="false" outlineLevel="0" collapsed="false">
      <c r="A30" s="0" t="s">
        <v>19</v>
      </c>
      <c r="B30" s="0" t="s">
        <v>143</v>
      </c>
      <c r="E30" s="0" t="s">
        <v>21</v>
      </c>
      <c r="F30" s="0" t="s">
        <v>144</v>
      </c>
      <c r="G30" s="0" t="s">
        <v>23</v>
      </c>
      <c r="H30" s="5" t="s">
        <v>145</v>
      </c>
      <c r="I30" s="0" t="s">
        <v>146</v>
      </c>
      <c r="J30" s="0" t="s">
        <v>104</v>
      </c>
      <c r="M30" s="0" t="s">
        <v>105</v>
      </c>
    </row>
    <row r="31" customFormat="false" ht="14.5" hidden="false" customHeight="false" outlineLevel="0" collapsed="false">
      <c r="A31" s="0" t="s">
        <v>19</v>
      </c>
      <c r="B31" s="0" t="s">
        <v>147</v>
      </c>
      <c r="E31" s="0" t="s">
        <v>21</v>
      </c>
      <c r="F31" s="0" t="s">
        <v>148</v>
      </c>
      <c r="G31" s="0" t="s">
        <v>23</v>
      </c>
      <c r="H31" s="5" t="s">
        <v>149</v>
      </c>
      <c r="I31" s="0" t="s">
        <v>150</v>
      </c>
      <c r="J31" s="0" t="s">
        <v>104</v>
      </c>
      <c r="M31" s="0" t="s">
        <v>105</v>
      </c>
    </row>
    <row r="32" customFormat="false" ht="14.5" hidden="false" customHeight="false" outlineLevel="0" collapsed="false">
      <c r="A32" s="0" t="s">
        <v>19</v>
      </c>
      <c r="B32" s="0" t="s">
        <v>151</v>
      </c>
      <c r="E32" s="0" t="s">
        <v>21</v>
      </c>
      <c r="F32" s="0" t="s">
        <v>152</v>
      </c>
      <c r="G32" s="0" t="s">
        <v>23</v>
      </c>
      <c r="H32" s="5" t="n">
        <f aca="false">5715402964</f>
        <v>5715402964</v>
      </c>
      <c r="I32" s="0" t="s">
        <v>153</v>
      </c>
      <c r="J32" s="0" t="s">
        <v>104</v>
      </c>
      <c r="M32" s="0" t="s">
        <v>105</v>
      </c>
    </row>
    <row r="33" customFormat="false" ht="14.5" hidden="false" customHeight="false" outlineLevel="0" collapsed="false">
      <c r="A33" s="0" t="s">
        <v>19</v>
      </c>
      <c r="B33" s="0" t="s">
        <v>154</v>
      </c>
      <c r="E33" s="0" t="s">
        <v>21</v>
      </c>
      <c r="F33" s="0" t="s">
        <v>155</v>
      </c>
      <c r="G33" s="0" t="s">
        <v>23</v>
      </c>
      <c r="H33" s="5" t="s">
        <v>156</v>
      </c>
      <c r="I33" s="0" t="s">
        <v>157</v>
      </c>
      <c r="J33" s="0" t="s">
        <v>158</v>
      </c>
      <c r="M33" s="0" t="s">
        <v>159</v>
      </c>
    </row>
    <row r="34" customFormat="false" ht="14.5" hidden="false" customHeight="false" outlineLevel="0" collapsed="false">
      <c r="A34" s="0" t="s">
        <v>19</v>
      </c>
      <c r="B34" s="0" t="s">
        <v>160</v>
      </c>
      <c r="E34" s="0" t="s">
        <v>21</v>
      </c>
      <c r="F34" s="0" t="s">
        <v>161</v>
      </c>
      <c r="G34" s="0" t="s">
        <v>23</v>
      </c>
      <c r="H34" s="5" t="s">
        <v>162</v>
      </c>
      <c r="I34" s="0" t="s">
        <v>163</v>
      </c>
      <c r="J34" s="0" t="s">
        <v>158</v>
      </c>
      <c r="M34" s="0" t="s">
        <v>159</v>
      </c>
    </row>
    <row r="35" customFormat="false" ht="14.5" hidden="false" customHeight="false" outlineLevel="0" collapsed="false">
      <c r="A35" s="0" t="s">
        <v>19</v>
      </c>
      <c r="B35" s="0" t="s">
        <v>164</v>
      </c>
      <c r="E35" s="0" t="s">
        <v>21</v>
      </c>
      <c r="F35" s="0" t="s">
        <v>165</v>
      </c>
      <c r="G35" s="0" t="s">
        <v>23</v>
      </c>
      <c r="H35" s="5" t="s">
        <v>166</v>
      </c>
      <c r="I35" s="0" t="s">
        <v>167</v>
      </c>
      <c r="J35" s="0" t="s">
        <v>158</v>
      </c>
      <c r="M35" s="0" t="s">
        <v>159</v>
      </c>
    </row>
    <row r="36" customFormat="false" ht="14.5" hidden="false" customHeight="false" outlineLevel="0" collapsed="false">
      <c r="A36" s="0" t="s">
        <v>19</v>
      </c>
      <c r="B36" s="0" t="s">
        <v>168</v>
      </c>
      <c r="E36" s="0" t="s">
        <v>21</v>
      </c>
      <c r="F36" s="0" t="s">
        <v>169</v>
      </c>
      <c r="G36" s="0" t="s">
        <v>23</v>
      </c>
      <c r="H36" s="5" t="s">
        <v>170</v>
      </c>
      <c r="I36" s="0" t="s">
        <v>171</v>
      </c>
      <c r="J36" s="0" t="s">
        <v>158</v>
      </c>
      <c r="M36" s="0" t="s">
        <v>159</v>
      </c>
    </row>
    <row r="37" customFormat="false" ht="14.5" hidden="false" customHeight="false" outlineLevel="0" collapsed="false">
      <c r="A37" s="0" t="s">
        <v>19</v>
      </c>
      <c r="B37" s="0" t="s">
        <v>168</v>
      </c>
      <c r="E37" s="0" t="s">
        <v>21</v>
      </c>
      <c r="F37" s="0" t="s">
        <v>172</v>
      </c>
      <c r="G37" s="0" t="s">
        <v>23</v>
      </c>
      <c r="H37" s="5" t="s">
        <v>170</v>
      </c>
      <c r="I37" s="0" t="s">
        <v>171</v>
      </c>
      <c r="J37" s="0" t="s">
        <v>158</v>
      </c>
      <c r="M37" s="0" t="s">
        <v>159</v>
      </c>
    </row>
    <row r="38" customFormat="false" ht="14.5" hidden="false" customHeight="false" outlineLevel="0" collapsed="false">
      <c r="A38" s="0" t="s">
        <v>19</v>
      </c>
      <c r="B38" s="0" t="s">
        <v>173</v>
      </c>
      <c r="E38" s="0" t="s">
        <v>21</v>
      </c>
      <c r="F38" s="0" t="s">
        <v>174</v>
      </c>
      <c r="G38" s="0" t="s">
        <v>23</v>
      </c>
      <c r="H38" s="5" t="s">
        <v>175</v>
      </c>
      <c r="I38" s="0" t="s">
        <v>176</v>
      </c>
      <c r="J38" s="0" t="s">
        <v>158</v>
      </c>
      <c r="M38" s="0" t="s">
        <v>159</v>
      </c>
    </row>
    <row r="39" customFormat="false" ht="14.5" hidden="false" customHeight="false" outlineLevel="0" collapsed="false">
      <c r="A39" s="0" t="s">
        <v>19</v>
      </c>
      <c r="B39" s="0" t="s">
        <v>177</v>
      </c>
      <c r="E39" s="0" t="s">
        <v>21</v>
      </c>
      <c r="F39" s="0" t="s">
        <v>178</v>
      </c>
      <c r="G39" s="0" t="s">
        <v>23</v>
      </c>
      <c r="H39" s="5" t="n">
        <f aca="false">38514812200</f>
        <v>38514812200</v>
      </c>
      <c r="I39" s="0" t="s">
        <v>179</v>
      </c>
      <c r="J39" s="0" t="s">
        <v>180</v>
      </c>
      <c r="M39" s="0" t="s">
        <v>181</v>
      </c>
    </row>
    <row r="40" customFormat="false" ht="14.5" hidden="false" customHeight="false" outlineLevel="0" collapsed="false">
      <c r="A40" s="0" t="s">
        <v>19</v>
      </c>
      <c r="B40" s="0" t="s">
        <v>182</v>
      </c>
      <c r="E40" s="0" t="s">
        <v>21</v>
      </c>
      <c r="F40" s="0" t="s">
        <v>183</v>
      </c>
      <c r="G40" s="0" t="s">
        <v>23</v>
      </c>
      <c r="H40" s="5" t="s">
        <v>184</v>
      </c>
      <c r="I40" s="0" t="s">
        <v>185</v>
      </c>
      <c r="J40" s="0" t="s">
        <v>186</v>
      </c>
      <c r="M40" s="0" t="s">
        <v>187</v>
      </c>
    </row>
    <row r="41" customFormat="false" ht="14.5" hidden="false" customHeight="false" outlineLevel="0" collapsed="false">
      <c r="A41" s="0" t="s">
        <v>19</v>
      </c>
      <c r="B41" s="0" t="s">
        <v>188</v>
      </c>
      <c r="E41" s="0" t="s">
        <v>21</v>
      </c>
      <c r="F41" s="0" t="s">
        <v>189</v>
      </c>
      <c r="G41" s="0" t="s">
        <v>23</v>
      </c>
      <c r="H41" s="5" t="s">
        <v>190</v>
      </c>
      <c r="I41" s="0" t="s">
        <v>191</v>
      </c>
      <c r="J41" s="0" t="s">
        <v>192</v>
      </c>
      <c r="M41" s="0" t="s">
        <v>187</v>
      </c>
    </row>
    <row r="42" customFormat="false" ht="14.5" hidden="false" customHeight="false" outlineLevel="0" collapsed="false">
      <c r="A42" s="0" t="s">
        <v>19</v>
      </c>
      <c r="B42" s="0" t="s">
        <v>193</v>
      </c>
      <c r="E42" s="0" t="s">
        <v>21</v>
      </c>
      <c r="F42" s="0" t="s">
        <v>194</v>
      </c>
      <c r="G42" s="0" t="s">
        <v>23</v>
      </c>
      <c r="H42" s="5" t="s">
        <v>195</v>
      </c>
      <c r="I42" s="0" t="s">
        <v>196</v>
      </c>
      <c r="J42" s="0" t="s">
        <v>197</v>
      </c>
      <c r="M42" s="0" t="s">
        <v>187</v>
      </c>
    </row>
    <row r="43" customFormat="false" ht="14.5" hidden="false" customHeight="false" outlineLevel="0" collapsed="false">
      <c r="A43" s="0" t="s">
        <v>19</v>
      </c>
      <c r="B43" s="0" t="s">
        <v>198</v>
      </c>
      <c r="E43" s="0" t="s">
        <v>21</v>
      </c>
      <c r="F43" s="0" t="s">
        <v>199</v>
      </c>
      <c r="G43" s="0" t="s">
        <v>23</v>
      </c>
      <c r="H43" s="5" t="s">
        <v>200</v>
      </c>
      <c r="I43" s="0" t="s">
        <v>201</v>
      </c>
      <c r="J43" s="0" t="s">
        <v>202</v>
      </c>
      <c r="M43" s="0" t="s">
        <v>187</v>
      </c>
    </row>
    <row r="44" customFormat="false" ht="14.5" hidden="false" customHeight="false" outlineLevel="0" collapsed="false">
      <c r="A44" s="0" t="s">
        <v>19</v>
      </c>
      <c r="B44" s="0" t="s">
        <v>203</v>
      </c>
      <c r="E44" s="0" t="s">
        <v>21</v>
      </c>
      <c r="F44" s="0" t="s">
        <v>204</v>
      </c>
      <c r="G44" s="0" t="s">
        <v>23</v>
      </c>
      <c r="H44" s="5" t="s">
        <v>205</v>
      </c>
      <c r="I44" s="0" t="s">
        <v>206</v>
      </c>
      <c r="J44" s="0" t="s">
        <v>207</v>
      </c>
      <c r="M44" s="0" t="s">
        <v>208</v>
      </c>
    </row>
    <row r="45" customFormat="false" ht="14.5" hidden="false" customHeight="false" outlineLevel="0" collapsed="false">
      <c r="A45" s="0" t="s">
        <v>19</v>
      </c>
      <c r="B45" s="0" t="s">
        <v>209</v>
      </c>
      <c r="E45" s="0" t="s">
        <v>21</v>
      </c>
      <c r="F45" s="0" t="s">
        <v>210</v>
      </c>
      <c r="G45" s="0" t="s">
        <v>23</v>
      </c>
      <c r="H45" s="5" t="s">
        <v>211</v>
      </c>
      <c r="I45" s="0" t="s">
        <v>212</v>
      </c>
      <c r="J45" s="0" t="s">
        <v>213</v>
      </c>
      <c r="M45" s="0" t="s">
        <v>208</v>
      </c>
    </row>
    <row r="46" customFormat="false" ht="14.5" hidden="false" customHeight="false" outlineLevel="0" collapsed="false">
      <c r="A46" s="0" t="s">
        <v>19</v>
      </c>
      <c r="B46" s="0" t="s">
        <v>214</v>
      </c>
      <c r="E46" s="0" t="s">
        <v>21</v>
      </c>
      <c r="F46" s="0" t="s">
        <v>215</v>
      </c>
      <c r="G46" s="0" t="s">
        <v>23</v>
      </c>
      <c r="H46" s="5" t="s">
        <v>216</v>
      </c>
      <c r="I46" s="0" t="s">
        <v>217</v>
      </c>
      <c r="J46" s="0" t="s">
        <v>218</v>
      </c>
      <c r="M46" s="0" t="s">
        <v>208</v>
      </c>
    </row>
    <row r="47" customFormat="false" ht="14.5" hidden="false" customHeight="false" outlineLevel="0" collapsed="false">
      <c r="A47" s="0" t="s">
        <v>19</v>
      </c>
      <c r="B47" s="0" t="s">
        <v>219</v>
      </c>
      <c r="E47" s="0" t="s">
        <v>21</v>
      </c>
      <c r="F47" s="0" t="s">
        <v>220</v>
      </c>
      <c r="G47" s="0" t="s">
        <v>23</v>
      </c>
      <c r="H47" s="5" t="s">
        <v>221</v>
      </c>
      <c r="I47" s="0" t="s">
        <v>222</v>
      </c>
      <c r="J47" s="0" t="s">
        <v>223</v>
      </c>
      <c r="M47" s="0" t="s">
        <v>208</v>
      </c>
    </row>
    <row r="48" customFormat="false" ht="14.5" hidden="false" customHeight="false" outlineLevel="0" collapsed="false">
      <c r="A48" s="0" t="s">
        <v>19</v>
      </c>
      <c r="B48" s="0" t="s">
        <v>224</v>
      </c>
      <c r="E48" s="0" t="s">
        <v>21</v>
      </c>
      <c r="F48" s="0" t="s">
        <v>225</v>
      </c>
      <c r="G48" s="0" t="s">
        <v>23</v>
      </c>
      <c r="H48" s="5" t="s">
        <v>226</v>
      </c>
      <c r="I48" s="0" t="s">
        <v>227</v>
      </c>
      <c r="J48" s="0" t="s">
        <v>223</v>
      </c>
      <c r="M48" s="0" t="s">
        <v>208</v>
      </c>
    </row>
    <row r="49" customFormat="false" ht="14.5" hidden="false" customHeight="false" outlineLevel="0" collapsed="false">
      <c r="A49" s="0" t="s">
        <v>19</v>
      </c>
      <c r="B49" s="0" t="s">
        <v>228</v>
      </c>
      <c r="E49" s="0" t="s">
        <v>21</v>
      </c>
      <c r="F49" s="0" t="s">
        <v>229</v>
      </c>
      <c r="G49" s="0" t="s">
        <v>23</v>
      </c>
      <c r="H49" s="5" t="s">
        <v>230</v>
      </c>
      <c r="I49" s="0" t="s">
        <v>231</v>
      </c>
      <c r="J49" s="0" t="s">
        <v>223</v>
      </c>
      <c r="M49" s="0" t="s">
        <v>208</v>
      </c>
    </row>
    <row r="50" customFormat="false" ht="14.5" hidden="false" customHeight="false" outlineLevel="0" collapsed="false">
      <c r="A50" s="0" t="s">
        <v>19</v>
      </c>
      <c r="B50" s="0" t="s">
        <v>232</v>
      </c>
      <c r="E50" s="0" t="s">
        <v>21</v>
      </c>
      <c r="F50" s="0" t="s">
        <v>233</v>
      </c>
      <c r="G50" s="0" t="s">
        <v>23</v>
      </c>
      <c r="H50" s="5" t="s">
        <v>234</v>
      </c>
      <c r="I50" s="0" t="s">
        <v>235</v>
      </c>
      <c r="J50" s="0" t="s">
        <v>223</v>
      </c>
      <c r="M50" s="0" t="s">
        <v>208</v>
      </c>
    </row>
    <row r="51" customFormat="false" ht="14.5" hidden="false" customHeight="false" outlineLevel="0" collapsed="false">
      <c r="A51" s="0" t="s">
        <v>19</v>
      </c>
      <c r="B51" s="0" t="s">
        <v>236</v>
      </c>
      <c r="E51" s="0" t="s">
        <v>21</v>
      </c>
      <c r="F51" s="0" t="s">
        <v>237</v>
      </c>
      <c r="G51" s="0" t="s">
        <v>23</v>
      </c>
      <c r="H51" s="5" t="s">
        <v>238</v>
      </c>
      <c r="I51" s="0" t="s">
        <v>239</v>
      </c>
      <c r="J51" s="0" t="s">
        <v>240</v>
      </c>
      <c r="M51" s="0" t="s">
        <v>241</v>
      </c>
    </row>
    <row r="52" customFormat="false" ht="14.5" hidden="false" customHeight="false" outlineLevel="0" collapsed="false">
      <c r="A52" s="0" t="s">
        <v>19</v>
      </c>
      <c r="B52" s="0" t="s">
        <v>242</v>
      </c>
      <c r="E52" s="0" t="s">
        <v>21</v>
      </c>
      <c r="F52" s="0" t="s">
        <v>243</v>
      </c>
      <c r="G52" s="0" t="s">
        <v>23</v>
      </c>
      <c r="H52" s="5" t="s">
        <v>244</v>
      </c>
      <c r="I52" s="0" t="s">
        <v>245</v>
      </c>
      <c r="J52" s="0" t="s">
        <v>246</v>
      </c>
      <c r="M52" s="0" t="s">
        <v>247</v>
      </c>
    </row>
    <row r="53" customFormat="false" ht="14.5" hidden="false" customHeight="false" outlineLevel="0" collapsed="false">
      <c r="A53" s="0" t="s">
        <v>19</v>
      </c>
      <c r="B53" s="0" t="s">
        <v>248</v>
      </c>
      <c r="E53" s="0" t="s">
        <v>21</v>
      </c>
      <c r="F53" s="0" t="s">
        <v>249</v>
      </c>
      <c r="G53" s="0" t="s">
        <v>23</v>
      </c>
      <c r="H53" s="5" t="s">
        <v>250</v>
      </c>
      <c r="I53" s="0" t="s">
        <v>251</v>
      </c>
      <c r="J53" s="0" t="s">
        <v>252</v>
      </c>
      <c r="M53" s="0" t="s">
        <v>253</v>
      </c>
    </row>
    <row r="54" customFormat="false" ht="14.5" hidden="false" customHeight="false" outlineLevel="0" collapsed="false">
      <c r="A54" s="0" t="s">
        <v>19</v>
      </c>
      <c r="B54" s="0" t="s">
        <v>254</v>
      </c>
      <c r="E54" s="0" t="s">
        <v>21</v>
      </c>
      <c r="F54" s="0" t="s">
        <v>255</v>
      </c>
      <c r="G54" s="0" t="s">
        <v>23</v>
      </c>
      <c r="H54" s="5" t="s">
        <v>256</v>
      </c>
      <c r="I54" s="0" t="s">
        <v>257</v>
      </c>
      <c r="J54" s="0" t="s">
        <v>258</v>
      </c>
      <c r="M54" s="0" t="s">
        <v>253</v>
      </c>
    </row>
    <row r="55" customFormat="false" ht="14.5" hidden="false" customHeight="false" outlineLevel="0" collapsed="false">
      <c r="A55" s="0" t="s">
        <v>19</v>
      </c>
      <c r="B55" s="0" t="s">
        <v>259</v>
      </c>
      <c r="E55" s="0" t="s">
        <v>21</v>
      </c>
      <c r="F55" s="0" t="s">
        <v>260</v>
      </c>
      <c r="G55" s="0" t="s">
        <v>23</v>
      </c>
      <c r="H55" s="5" t="s">
        <v>261</v>
      </c>
      <c r="I55" s="0" t="s">
        <v>262</v>
      </c>
      <c r="J55" s="0" t="s">
        <v>263</v>
      </c>
      <c r="M55" s="0" t="s">
        <v>264</v>
      </c>
    </row>
    <row r="56" customFormat="false" ht="14.5" hidden="false" customHeight="false" outlineLevel="0" collapsed="false">
      <c r="A56" s="0" t="s">
        <v>19</v>
      </c>
      <c r="B56" s="0" t="s">
        <v>265</v>
      </c>
      <c r="E56" s="0" t="s">
        <v>21</v>
      </c>
      <c r="F56" s="0" t="s">
        <v>266</v>
      </c>
      <c r="G56" s="0" t="s">
        <v>23</v>
      </c>
      <c r="H56" s="5" t="s">
        <v>267</v>
      </c>
      <c r="I56" s="0" t="s">
        <v>268</v>
      </c>
      <c r="J56" s="0" t="s">
        <v>269</v>
      </c>
      <c r="M56" s="0" t="s">
        <v>264</v>
      </c>
    </row>
    <row r="57" customFormat="false" ht="14.5" hidden="false" customHeight="false" outlineLevel="0" collapsed="false">
      <c r="A57" s="0" t="s">
        <v>19</v>
      </c>
      <c r="B57" s="0" t="s">
        <v>270</v>
      </c>
      <c r="E57" s="0" t="s">
        <v>21</v>
      </c>
      <c r="F57" s="0" t="s">
        <v>271</v>
      </c>
      <c r="G57" s="0" t="s">
        <v>23</v>
      </c>
      <c r="H57" s="5" t="s">
        <v>272</v>
      </c>
      <c r="I57" s="0" t="s">
        <v>273</v>
      </c>
      <c r="J57" s="0" t="s">
        <v>274</v>
      </c>
      <c r="M57" s="0" t="s">
        <v>264</v>
      </c>
    </row>
    <row r="58" customFormat="false" ht="14.5" hidden="false" customHeight="false" outlineLevel="0" collapsed="false">
      <c r="A58" s="0" t="s">
        <v>19</v>
      </c>
      <c r="B58" s="0" t="s">
        <v>275</v>
      </c>
      <c r="E58" s="0" t="s">
        <v>21</v>
      </c>
      <c r="F58" s="0" t="s">
        <v>276</v>
      </c>
      <c r="G58" s="0" t="s">
        <v>23</v>
      </c>
      <c r="H58" s="5" t="n">
        <v>20106522263</v>
      </c>
      <c r="I58" s="0" t="s">
        <v>277</v>
      </c>
      <c r="J58" s="0" t="s">
        <v>263</v>
      </c>
      <c r="M58" s="0" t="s">
        <v>264</v>
      </c>
    </row>
    <row r="59" customFormat="false" ht="14.5" hidden="false" customHeight="false" outlineLevel="0" collapsed="false">
      <c r="A59" s="0" t="s">
        <v>19</v>
      </c>
      <c r="B59" s="0" t="s">
        <v>278</v>
      </c>
      <c r="E59" s="0" t="s">
        <v>21</v>
      </c>
      <c r="F59" s="0" t="s">
        <v>279</v>
      </c>
      <c r="G59" s="0" t="s">
        <v>23</v>
      </c>
      <c r="H59" s="5" t="s">
        <v>280</v>
      </c>
      <c r="I59" s="0" t="s">
        <v>281</v>
      </c>
      <c r="J59" s="0" t="s">
        <v>263</v>
      </c>
      <c r="M59" s="0" t="s">
        <v>264</v>
      </c>
    </row>
    <row r="60" customFormat="false" ht="14.5" hidden="false" customHeight="false" outlineLevel="0" collapsed="false">
      <c r="A60" s="0" t="s">
        <v>19</v>
      </c>
      <c r="B60" s="0" t="s">
        <v>282</v>
      </c>
      <c r="E60" s="0" t="s">
        <v>21</v>
      </c>
      <c r="F60" s="0" t="s">
        <v>283</v>
      </c>
      <c r="G60" s="0" t="s">
        <v>23</v>
      </c>
      <c r="H60" s="5" t="s">
        <v>284</v>
      </c>
      <c r="I60" s="0" t="s">
        <v>285</v>
      </c>
      <c r="J60" s="0" t="s">
        <v>286</v>
      </c>
      <c r="M60" s="0" t="s">
        <v>264</v>
      </c>
    </row>
    <row r="61" customFormat="false" ht="14.5" hidden="false" customHeight="false" outlineLevel="0" collapsed="false">
      <c r="A61" s="0" t="s">
        <v>19</v>
      </c>
      <c r="B61" s="0" t="s">
        <v>287</v>
      </c>
      <c r="E61" s="0" t="s">
        <v>21</v>
      </c>
      <c r="F61" s="0" t="s">
        <v>288</v>
      </c>
      <c r="G61" s="0" t="s">
        <v>23</v>
      </c>
      <c r="H61" s="5" t="n">
        <v>20121837777</v>
      </c>
      <c r="I61" s="0" t="s">
        <v>289</v>
      </c>
      <c r="J61" s="0" t="s">
        <v>263</v>
      </c>
      <c r="M61" s="0" t="s">
        <v>264</v>
      </c>
    </row>
    <row r="62" customFormat="false" ht="14.5" hidden="false" customHeight="false" outlineLevel="0" collapsed="false">
      <c r="A62" s="0" t="s">
        <v>19</v>
      </c>
      <c r="B62" s="0" t="s">
        <v>290</v>
      </c>
      <c r="E62" s="0" t="s">
        <v>21</v>
      </c>
      <c r="F62" s="0" t="s">
        <v>291</v>
      </c>
      <c r="G62" s="0" t="s">
        <v>23</v>
      </c>
      <c r="H62" s="5" t="s">
        <v>292</v>
      </c>
      <c r="I62" s="0" t="s">
        <v>293</v>
      </c>
      <c r="J62" s="0" t="s">
        <v>263</v>
      </c>
      <c r="M62" s="0" t="s">
        <v>264</v>
      </c>
    </row>
    <row r="63" customFormat="false" ht="14.5" hidden="false" customHeight="false" outlineLevel="0" collapsed="false">
      <c r="A63" s="0" t="s">
        <v>19</v>
      </c>
      <c r="B63" s="0" t="s">
        <v>294</v>
      </c>
      <c r="E63" s="0" t="s">
        <v>21</v>
      </c>
      <c r="F63" s="0" t="s">
        <v>295</v>
      </c>
      <c r="G63" s="0" t="s">
        <v>23</v>
      </c>
      <c r="H63" s="5" t="n">
        <v>20225264599</v>
      </c>
      <c r="I63" s="0" t="s">
        <v>296</v>
      </c>
      <c r="J63" s="0" t="s">
        <v>263</v>
      </c>
      <c r="M63" s="0" t="s">
        <v>264</v>
      </c>
    </row>
    <row r="64" customFormat="false" ht="14.5" hidden="false" customHeight="false" outlineLevel="0" collapsed="false">
      <c r="A64" s="0" t="s">
        <v>19</v>
      </c>
      <c r="B64" s="0" t="s">
        <v>297</v>
      </c>
      <c r="E64" s="0" t="s">
        <v>21</v>
      </c>
      <c r="F64" s="0" t="s">
        <v>298</v>
      </c>
      <c r="G64" s="0" t="s">
        <v>23</v>
      </c>
      <c r="H64" s="5" t="n">
        <v>60392079733</v>
      </c>
      <c r="I64" s="0" t="s">
        <v>299</v>
      </c>
      <c r="J64" s="0" t="s">
        <v>286</v>
      </c>
      <c r="M64" s="0" t="s">
        <v>264</v>
      </c>
    </row>
    <row r="65" customFormat="false" ht="14.5" hidden="false" customHeight="false" outlineLevel="0" collapsed="false">
      <c r="A65" s="0" t="s">
        <v>19</v>
      </c>
      <c r="B65" s="0" t="s">
        <v>300</v>
      </c>
      <c r="E65" s="0" t="s">
        <v>21</v>
      </c>
      <c r="F65" s="0" t="s">
        <v>301</v>
      </c>
      <c r="G65" s="0" t="s">
        <v>23</v>
      </c>
      <c r="H65" s="5" t="s">
        <v>302</v>
      </c>
      <c r="I65" s="0" t="s">
        <v>303</v>
      </c>
      <c r="J65" s="0" t="s">
        <v>304</v>
      </c>
      <c r="M65" s="0" t="s">
        <v>264</v>
      </c>
    </row>
    <row r="66" customFormat="false" ht="14.5" hidden="false" customHeight="false" outlineLevel="0" collapsed="false">
      <c r="A66" s="0" t="s">
        <v>19</v>
      </c>
      <c r="B66" s="0" t="s">
        <v>305</v>
      </c>
      <c r="E66" s="0" t="s">
        <v>21</v>
      </c>
      <c r="F66" s="0" t="s">
        <v>306</v>
      </c>
      <c r="G66" s="0" t="s">
        <v>23</v>
      </c>
      <c r="H66" s="5" t="n">
        <v>36204310618</v>
      </c>
      <c r="I66" s="0" t="s">
        <v>307</v>
      </c>
      <c r="J66" s="0" t="s">
        <v>263</v>
      </c>
      <c r="M66" s="0" t="s">
        <v>264</v>
      </c>
    </row>
    <row r="67" customFormat="false" ht="14.5" hidden="false" customHeight="false" outlineLevel="0" collapsed="false">
      <c r="A67" s="0" t="s">
        <v>19</v>
      </c>
      <c r="B67" s="0" t="s">
        <v>308</v>
      </c>
      <c r="E67" s="0" t="s">
        <v>21</v>
      </c>
      <c r="F67" s="0" t="s">
        <v>309</v>
      </c>
      <c r="G67" s="0" t="s">
        <v>23</v>
      </c>
      <c r="H67" s="5" t="n">
        <v>50322438900</v>
      </c>
      <c r="I67" s="0" t="s">
        <v>310</v>
      </c>
      <c r="J67" s="0" t="s">
        <v>311</v>
      </c>
      <c r="M67" s="0" t="s">
        <v>312</v>
      </c>
    </row>
    <row r="68" customFormat="false" ht="14.5" hidden="false" customHeight="false" outlineLevel="0" collapsed="false">
      <c r="A68" s="0" t="s">
        <v>19</v>
      </c>
      <c r="B68" s="0" t="s">
        <v>313</v>
      </c>
      <c r="E68" s="0" t="s">
        <v>21</v>
      </c>
      <c r="F68" s="0" t="s">
        <v>314</v>
      </c>
      <c r="G68" s="0" t="s">
        <v>23</v>
      </c>
      <c r="H68" s="5" t="s">
        <v>315</v>
      </c>
      <c r="I68" s="0" t="s">
        <v>316</v>
      </c>
      <c r="J68" s="0" t="s">
        <v>317</v>
      </c>
      <c r="M68" s="0" t="s">
        <v>318</v>
      </c>
    </row>
    <row r="69" customFormat="false" ht="14.5" hidden="false" customHeight="false" outlineLevel="0" collapsed="false">
      <c r="A69" s="0" t="s">
        <v>19</v>
      </c>
      <c r="B69" s="0" t="s">
        <v>319</v>
      </c>
      <c r="E69" s="0" t="s">
        <v>21</v>
      </c>
      <c r="F69" s="0" t="s">
        <v>320</v>
      </c>
      <c r="G69" s="0" t="s">
        <v>23</v>
      </c>
      <c r="H69" s="5" t="n">
        <v>35898761055</v>
      </c>
      <c r="I69" s="0" t="s">
        <v>321</v>
      </c>
      <c r="J69" s="0" t="s">
        <v>317</v>
      </c>
      <c r="M69" s="0" t="s">
        <v>318</v>
      </c>
    </row>
    <row r="70" customFormat="false" ht="14.5" hidden="false" customHeight="false" outlineLevel="0" collapsed="false">
      <c r="A70" s="0" t="s">
        <v>19</v>
      </c>
      <c r="B70" s="0" t="s">
        <v>319</v>
      </c>
      <c r="E70" s="0" t="s">
        <v>21</v>
      </c>
      <c r="F70" s="0" t="s">
        <v>322</v>
      </c>
      <c r="G70" s="0" t="s">
        <v>23</v>
      </c>
      <c r="H70" s="5" t="n">
        <v>35898761055</v>
      </c>
      <c r="I70" s="0" t="s">
        <v>321</v>
      </c>
      <c r="J70" s="0" t="s">
        <v>317</v>
      </c>
      <c r="M70" s="0" t="s">
        <v>318</v>
      </c>
    </row>
    <row r="71" customFormat="false" ht="14.5" hidden="false" customHeight="false" outlineLevel="0" collapsed="false">
      <c r="A71" s="0" t="s">
        <v>19</v>
      </c>
      <c r="B71" s="0" t="s">
        <v>323</v>
      </c>
      <c r="E71" s="0" t="s">
        <v>21</v>
      </c>
      <c r="F71" s="0" t="s">
        <v>324</v>
      </c>
      <c r="G71" s="0" t="s">
        <v>23</v>
      </c>
      <c r="H71" s="5" t="s">
        <v>325</v>
      </c>
      <c r="I71" s="0" t="s">
        <v>326</v>
      </c>
      <c r="J71" s="0" t="s">
        <v>327</v>
      </c>
      <c r="M71" s="0" t="s">
        <v>328</v>
      </c>
    </row>
    <row r="72" customFormat="false" ht="14.5" hidden="false" customHeight="false" outlineLevel="0" collapsed="false">
      <c r="A72" s="0" t="s">
        <v>19</v>
      </c>
      <c r="B72" s="0" t="s">
        <v>329</v>
      </c>
      <c r="E72" s="0" t="s">
        <v>21</v>
      </c>
      <c r="F72" s="0" t="s">
        <v>330</v>
      </c>
      <c r="G72" s="0" t="s">
        <v>23</v>
      </c>
      <c r="H72" s="5" t="n">
        <v>33296754747</v>
      </c>
      <c r="I72" s="0" t="s">
        <v>331</v>
      </c>
      <c r="J72" s="0" t="s">
        <v>332</v>
      </c>
      <c r="M72" s="0" t="s">
        <v>328</v>
      </c>
    </row>
    <row r="73" customFormat="false" ht="14.5" hidden="false" customHeight="false" outlineLevel="0" collapsed="false">
      <c r="A73" s="0" t="s">
        <v>19</v>
      </c>
      <c r="B73" s="0" t="s">
        <v>333</v>
      </c>
      <c r="E73" s="0" t="s">
        <v>21</v>
      </c>
      <c r="F73" s="0" t="s">
        <v>334</v>
      </c>
      <c r="G73" s="0" t="s">
        <v>23</v>
      </c>
      <c r="H73" s="5" t="n">
        <v>33442210768</v>
      </c>
      <c r="I73" s="0" t="s">
        <v>335</v>
      </c>
      <c r="J73" s="0" t="s">
        <v>336</v>
      </c>
      <c r="M73" s="0" t="s">
        <v>328</v>
      </c>
    </row>
    <row r="74" customFormat="false" ht="14.5" hidden="false" customHeight="false" outlineLevel="0" collapsed="false">
      <c r="A74" s="0" t="s">
        <v>19</v>
      </c>
      <c r="B74" s="0" t="s">
        <v>337</v>
      </c>
      <c r="E74" s="0" t="s">
        <v>21</v>
      </c>
      <c r="F74" s="0" t="s">
        <v>338</v>
      </c>
      <c r="G74" s="0" t="s">
        <v>23</v>
      </c>
      <c r="H74" s="5" t="n">
        <v>33557774488</v>
      </c>
      <c r="I74" s="0" t="s">
        <v>339</v>
      </c>
      <c r="J74" s="0" t="s">
        <v>340</v>
      </c>
      <c r="M74" s="0" t="s">
        <v>328</v>
      </c>
    </row>
    <row r="75" customFormat="false" ht="14.5" hidden="false" customHeight="false" outlineLevel="0" collapsed="false">
      <c r="A75" s="0" t="s">
        <v>19</v>
      </c>
      <c r="B75" s="0" t="s">
        <v>341</v>
      </c>
      <c r="E75" s="0" t="s">
        <v>21</v>
      </c>
      <c r="F75" s="0" t="s">
        <v>342</v>
      </c>
      <c r="G75" s="0" t="s">
        <v>23</v>
      </c>
      <c r="H75" s="5" t="n">
        <v>33631961240</v>
      </c>
      <c r="I75" s="0" t="s">
        <v>343</v>
      </c>
      <c r="J75" s="0" t="s">
        <v>344</v>
      </c>
      <c r="M75" s="0" t="s">
        <v>328</v>
      </c>
    </row>
    <row r="76" customFormat="false" ht="14.5" hidden="false" customHeight="false" outlineLevel="0" collapsed="false">
      <c r="A76" s="0" t="s">
        <v>19</v>
      </c>
      <c r="B76" s="0" t="s">
        <v>345</v>
      </c>
      <c r="E76" s="0" t="s">
        <v>21</v>
      </c>
      <c r="F76" s="0" t="s">
        <v>346</v>
      </c>
      <c r="G76" s="0" t="s">
        <v>23</v>
      </c>
      <c r="H76" s="5" t="n">
        <v>33613426935</v>
      </c>
      <c r="I76" s="0" t="s">
        <v>347</v>
      </c>
      <c r="J76" s="0" t="s">
        <v>348</v>
      </c>
      <c r="M76" s="0" t="s">
        <v>328</v>
      </c>
    </row>
    <row r="77" customFormat="false" ht="14.5" hidden="false" customHeight="false" outlineLevel="0" collapsed="false">
      <c r="A77" s="0" t="s">
        <v>19</v>
      </c>
      <c r="B77" s="0" t="s">
        <v>349</v>
      </c>
      <c r="E77" s="0" t="s">
        <v>21</v>
      </c>
      <c r="F77" s="0" t="s">
        <v>350</v>
      </c>
      <c r="G77" s="0" t="s">
        <v>23</v>
      </c>
      <c r="H77" s="5" t="n">
        <v>3225295124</v>
      </c>
      <c r="I77" s="0" t="s">
        <v>351</v>
      </c>
      <c r="J77" s="0" t="s">
        <v>328</v>
      </c>
      <c r="M77" s="0" t="s">
        <v>328</v>
      </c>
    </row>
    <row r="78" customFormat="false" ht="14.5" hidden="false" customHeight="false" outlineLevel="0" collapsed="false">
      <c r="A78" s="0" t="s">
        <v>19</v>
      </c>
      <c r="B78" s="0" t="s">
        <v>352</v>
      </c>
      <c r="E78" s="0" t="s">
        <v>21</v>
      </c>
      <c r="F78" s="0" t="s">
        <v>353</v>
      </c>
      <c r="G78" s="0" t="s">
        <v>23</v>
      </c>
      <c r="H78" s="5" t="s">
        <v>354</v>
      </c>
      <c r="I78" s="0" t="s">
        <v>355</v>
      </c>
      <c r="J78" s="0" t="s">
        <v>327</v>
      </c>
      <c r="M78" s="0" t="s">
        <v>328</v>
      </c>
    </row>
    <row r="79" customFormat="false" ht="14.5" hidden="false" customHeight="false" outlineLevel="0" collapsed="false">
      <c r="A79" s="0" t="s">
        <v>19</v>
      </c>
      <c r="B79" s="0" t="s">
        <v>356</v>
      </c>
      <c r="E79" s="0" t="s">
        <v>21</v>
      </c>
      <c r="F79" s="0" t="s">
        <v>357</v>
      </c>
      <c r="G79" s="0" t="s">
        <v>23</v>
      </c>
      <c r="H79" s="5" t="n">
        <v>33682786469</v>
      </c>
      <c r="I79" s="0" t="s">
        <v>358</v>
      </c>
      <c r="J79" s="0" t="s">
        <v>359</v>
      </c>
      <c r="M79" s="0" t="s">
        <v>328</v>
      </c>
    </row>
    <row r="80" customFormat="false" ht="14.5" hidden="false" customHeight="false" outlineLevel="0" collapsed="false">
      <c r="A80" s="0" t="s">
        <v>19</v>
      </c>
      <c r="B80" s="0" t="s">
        <v>360</v>
      </c>
      <c r="E80" s="0" t="s">
        <v>21</v>
      </c>
      <c r="F80" s="0" t="s">
        <v>361</v>
      </c>
      <c r="G80" s="0" t="s">
        <v>23</v>
      </c>
      <c r="H80" s="5" t="n">
        <v>33783008076</v>
      </c>
      <c r="I80" s="0" t="s">
        <v>362</v>
      </c>
      <c r="J80" s="0" t="s">
        <v>363</v>
      </c>
      <c r="M80" s="0" t="s">
        <v>328</v>
      </c>
    </row>
    <row r="81" customFormat="false" ht="14.5" hidden="false" customHeight="false" outlineLevel="0" collapsed="false">
      <c r="A81" s="0" t="s">
        <v>19</v>
      </c>
      <c r="B81" s="0" t="s">
        <v>364</v>
      </c>
      <c r="E81" s="0" t="s">
        <v>21</v>
      </c>
      <c r="F81" s="0" t="s">
        <v>365</v>
      </c>
      <c r="G81" s="0" t="s">
        <v>23</v>
      </c>
      <c r="H81" s="5" t="s">
        <v>366</v>
      </c>
      <c r="I81" s="0" t="s">
        <v>367</v>
      </c>
      <c r="J81" s="0" t="s">
        <v>368</v>
      </c>
      <c r="M81" s="0" t="s">
        <v>328</v>
      </c>
    </row>
    <row r="82" customFormat="false" ht="14.5" hidden="false" customHeight="false" outlineLevel="0" collapsed="false">
      <c r="A82" s="0" t="s">
        <v>19</v>
      </c>
      <c r="B82" s="0" t="s">
        <v>364</v>
      </c>
      <c r="E82" s="0" t="s">
        <v>21</v>
      </c>
      <c r="F82" s="0" t="s">
        <v>369</v>
      </c>
      <c r="G82" s="0" t="s">
        <v>23</v>
      </c>
      <c r="H82" s="5" t="s">
        <v>366</v>
      </c>
      <c r="I82" s="0" t="s">
        <v>367</v>
      </c>
      <c r="J82" s="0" t="s">
        <v>368</v>
      </c>
      <c r="M82" s="0" t="s">
        <v>328</v>
      </c>
    </row>
    <row r="83" customFormat="false" ht="14.5" hidden="false" customHeight="false" outlineLevel="0" collapsed="false">
      <c r="A83" s="0" t="s">
        <v>19</v>
      </c>
      <c r="B83" s="0" t="s">
        <v>370</v>
      </c>
      <c r="E83" s="0" t="s">
        <v>21</v>
      </c>
      <c r="F83" s="0" t="s">
        <v>371</v>
      </c>
      <c r="G83" s="0" t="s">
        <v>23</v>
      </c>
      <c r="H83" s="5" t="n">
        <v>33187666856</v>
      </c>
      <c r="I83" s="0" t="s">
        <v>372</v>
      </c>
      <c r="J83" s="0" t="s">
        <v>327</v>
      </c>
      <c r="M83" s="0" t="s">
        <v>328</v>
      </c>
    </row>
    <row r="84" customFormat="false" ht="14.5" hidden="false" customHeight="false" outlineLevel="0" collapsed="false">
      <c r="A84" s="0" t="s">
        <v>19</v>
      </c>
      <c r="B84" s="0" t="s">
        <v>373</v>
      </c>
      <c r="E84" s="0" t="s">
        <v>21</v>
      </c>
      <c r="F84" s="0" t="s">
        <v>374</v>
      </c>
      <c r="G84" s="0" t="s">
        <v>23</v>
      </c>
      <c r="H84" s="5" t="s">
        <v>375</v>
      </c>
      <c r="I84" s="0" t="s">
        <v>376</v>
      </c>
      <c r="J84" s="0" t="s">
        <v>336</v>
      </c>
      <c r="M84" s="0" t="s">
        <v>328</v>
      </c>
    </row>
    <row r="85" customFormat="false" ht="14.5" hidden="false" customHeight="false" outlineLevel="0" collapsed="false">
      <c r="A85" s="0" t="s">
        <v>19</v>
      </c>
      <c r="B85" s="0" t="s">
        <v>377</v>
      </c>
      <c r="E85" s="0" t="s">
        <v>21</v>
      </c>
      <c r="F85" s="0" t="s">
        <v>378</v>
      </c>
      <c r="G85" s="0" t="s">
        <v>23</v>
      </c>
      <c r="H85" s="5" t="n">
        <v>33139507770</v>
      </c>
      <c r="I85" s="0" t="s">
        <v>379</v>
      </c>
      <c r="J85" s="0" t="s">
        <v>380</v>
      </c>
      <c r="M85" s="0" t="s">
        <v>328</v>
      </c>
    </row>
    <row r="86" customFormat="false" ht="14.5" hidden="false" customHeight="false" outlineLevel="0" collapsed="false">
      <c r="A86" s="0" t="s">
        <v>19</v>
      </c>
      <c r="B86" s="0" t="s">
        <v>381</v>
      </c>
      <c r="E86" s="0" t="s">
        <v>21</v>
      </c>
      <c r="F86" s="0" t="s">
        <v>382</v>
      </c>
      <c r="G86" s="0" t="s">
        <v>23</v>
      </c>
      <c r="H86" s="5" t="s">
        <v>383</v>
      </c>
      <c r="I86" s="0" t="s">
        <v>384</v>
      </c>
      <c r="J86" s="0" t="s">
        <v>385</v>
      </c>
      <c r="M86" s="0" t="s">
        <v>328</v>
      </c>
    </row>
    <row r="87" customFormat="false" ht="14.5" hidden="false" customHeight="false" outlineLevel="0" collapsed="false">
      <c r="A87" s="0" t="s">
        <v>19</v>
      </c>
      <c r="B87" s="0" t="s">
        <v>381</v>
      </c>
      <c r="E87" s="0" t="s">
        <v>21</v>
      </c>
      <c r="F87" s="0" t="s">
        <v>386</v>
      </c>
      <c r="G87" s="0" t="s">
        <v>23</v>
      </c>
      <c r="H87" s="5" t="s">
        <v>383</v>
      </c>
      <c r="I87" s="0" t="s">
        <v>384</v>
      </c>
      <c r="J87" s="0" t="s">
        <v>385</v>
      </c>
      <c r="M87" s="0" t="s">
        <v>328</v>
      </c>
    </row>
    <row r="88" customFormat="false" ht="14.5" hidden="false" customHeight="false" outlineLevel="0" collapsed="false">
      <c r="A88" s="0" t="s">
        <v>19</v>
      </c>
      <c r="B88" s="0" t="s">
        <v>387</v>
      </c>
      <c r="E88" s="0" t="s">
        <v>21</v>
      </c>
      <c r="F88" s="0" t="s">
        <v>388</v>
      </c>
      <c r="G88" s="0" t="s">
        <v>23</v>
      </c>
      <c r="H88" s="5" t="s">
        <v>389</v>
      </c>
      <c r="I88" s="0" t="s">
        <v>390</v>
      </c>
      <c r="J88" s="0" t="s">
        <v>391</v>
      </c>
      <c r="M88" s="0" t="s">
        <v>328</v>
      </c>
    </row>
    <row r="89" customFormat="false" ht="14.5" hidden="false" customHeight="false" outlineLevel="0" collapsed="false">
      <c r="A89" s="0" t="s">
        <v>19</v>
      </c>
      <c r="B89" s="0" t="s">
        <v>392</v>
      </c>
      <c r="E89" s="0" t="s">
        <v>21</v>
      </c>
      <c r="F89" s="0" t="s">
        <v>393</v>
      </c>
      <c r="G89" s="0" t="s">
        <v>23</v>
      </c>
      <c r="H89" s="5" t="n">
        <v>33458101436</v>
      </c>
      <c r="I89" s="0" t="s">
        <v>394</v>
      </c>
      <c r="J89" s="0" t="s">
        <v>395</v>
      </c>
      <c r="M89" s="0" t="s">
        <v>328</v>
      </c>
    </row>
    <row r="90" customFormat="false" ht="14.5" hidden="false" customHeight="false" outlineLevel="0" collapsed="false">
      <c r="A90" s="0" t="s">
        <v>19</v>
      </c>
      <c r="B90" s="0" t="s">
        <v>396</v>
      </c>
      <c r="E90" s="0" t="s">
        <v>21</v>
      </c>
      <c r="F90" s="0" t="s">
        <v>397</v>
      </c>
      <c r="G90" s="0" t="s">
        <v>23</v>
      </c>
      <c r="H90" s="5" t="s">
        <v>398</v>
      </c>
      <c r="I90" s="0" t="s">
        <v>399</v>
      </c>
      <c r="J90" s="0" t="s">
        <v>400</v>
      </c>
      <c r="M90" s="0" t="s">
        <v>401</v>
      </c>
    </row>
    <row r="91" customFormat="false" ht="14.5" hidden="false" customHeight="false" outlineLevel="0" collapsed="false">
      <c r="A91" s="0" t="s">
        <v>19</v>
      </c>
      <c r="B91" s="0" t="s">
        <v>402</v>
      </c>
      <c r="E91" s="0" t="s">
        <v>21</v>
      </c>
      <c r="F91" s="0" t="s">
        <v>403</v>
      </c>
      <c r="G91" s="0" t="s">
        <v>23</v>
      </c>
      <c r="H91" s="5" t="s">
        <v>404</v>
      </c>
      <c r="I91" s="0" t="s">
        <v>405</v>
      </c>
      <c r="J91" s="0" t="s">
        <v>406</v>
      </c>
      <c r="M91" s="0" t="s">
        <v>407</v>
      </c>
    </row>
    <row r="92" customFormat="false" ht="14.5" hidden="false" customHeight="false" outlineLevel="0" collapsed="false">
      <c r="A92" s="0" t="s">
        <v>19</v>
      </c>
      <c r="B92" s="0" t="s">
        <v>402</v>
      </c>
      <c r="E92" s="0" t="s">
        <v>21</v>
      </c>
      <c r="F92" s="0" t="s">
        <v>408</v>
      </c>
      <c r="G92" s="0" t="s">
        <v>23</v>
      </c>
      <c r="H92" s="5" t="s">
        <v>404</v>
      </c>
      <c r="I92" s="0" t="s">
        <v>405</v>
      </c>
      <c r="J92" s="0" t="s">
        <v>406</v>
      </c>
      <c r="M92" s="0" t="s">
        <v>407</v>
      </c>
    </row>
    <row r="93" customFormat="false" ht="14.5" hidden="false" customHeight="false" outlineLevel="0" collapsed="false">
      <c r="A93" s="0" t="s">
        <v>19</v>
      </c>
      <c r="B93" s="0" t="s">
        <v>409</v>
      </c>
      <c r="E93" s="0" t="s">
        <v>21</v>
      </c>
      <c r="F93" s="0" t="s">
        <v>410</v>
      </c>
      <c r="G93" s="0" t="s">
        <v>23</v>
      </c>
      <c r="H93" s="5" t="s">
        <v>411</v>
      </c>
      <c r="I93" s="0" t="s">
        <v>412</v>
      </c>
      <c r="J93" s="0" t="s">
        <v>406</v>
      </c>
      <c r="M93" s="0" t="s">
        <v>407</v>
      </c>
    </row>
    <row r="94" customFormat="false" ht="14.5" hidden="false" customHeight="false" outlineLevel="0" collapsed="false">
      <c r="A94" s="0" t="s">
        <v>19</v>
      </c>
      <c r="B94" s="0" t="s">
        <v>413</v>
      </c>
      <c r="E94" s="0" t="s">
        <v>21</v>
      </c>
      <c r="F94" s="0" t="s">
        <v>414</v>
      </c>
      <c r="G94" s="0" t="s">
        <v>23</v>
      </c>
      <c r="H94" s="5" t="s">
        <v>415</v>
      </c>
      <c r="I94" s="0" t="s">
        <v>416</v>
      </c>
      <c r="J94" s="0" t="s">
        <v>406</v>
      </c>
      <c r="M94" s="0" t="s">
        <v>407</v>
      </c>
    </row>
    <row r="95" customFormat="false" ht="14.5" hidden="false" customHeight="false" outlineLevel="0" collapsed="false">
      <c r="A95" s="0" t="s">
        <v>19</v>
      </c>
      <c r="B95" s="0" t="s">
        <v>413</v>
      </c>
      <c r="E95" s="0" t="s">
        <v>21</v>
      </c>
      <c r="F95" s="0" t="s">
        <v>417</v>
      </c>
      <c r="G95" s="0" t="s">
        <v>23</v>
      </c>
      <c r="H95" s="5" t="s">
        <v>415</v>
      </c>
      <c r="I95" s="0" t="s">
        <v>416</v>
      </c>
      <c r="J95" s="0" t="s">
        <v>406</v>
      </c>
      <c r="M95" s="0" t="s">
        <v>407</v>
      </c>
    </row>
    <row r="96" customFormat="false" ht="14.5" hidden="false" customHeight="false" outlineLevel="0" collapsed="false">
      <c r="A96" s="0" t="s">
        <v>19</v>
      </c>
      <c r="B96" s="0" t="s">
        <v>418</v>
      </c>
      <c r="E96" s="0" t="s">
        <v>21</v>
      </c>
      <c r="F96" s="0" t="s">
        <v>419</v>
      </c>
      <c r="G96" s="0" t="s">
        <v>23</v>
      </c>
      <c r="H96" s="5" t="s">
        <v>420</v>
      </c>
      <c r="I96" s="0" t="s">
        <v>421</v>
      </c>
      <c r="J96" s="0" t="s">
        <v>406</v>
      </c>
      <c r="M96" s="0" t="s">
        <v>407</v>
      </c>
    </row>
    <row r="97" customFormat="false" ht="14.5" hidden="false" customHeight="false" outlineLevel="0" collapsed="false">
      <c r="A97" s="0" t="s">
        <v>19</v>
      </c>
      <c r="B97" s="0" t="s">
        <v>418</v>
      </c>
      <c r="E97" s="0" t="s">
        <v>21</v>
      </c>
      <c r="F97" s="0" t="s">
        <v>422</v>
      </c>
      <c r="G97" s="0" t="s">
        <v>23</v>
      </c>
      <c r="H97" s="5" t="s">
        <v>420</v>
      </c>
      <c r="I97" s="0" t="s">
        <v>421</v>
      </c>
      <c r="J97" s="0" t="s">
        <v>406</v>
      </c>
      <c r="M97" s="0" t="s">
        <v>407</v>
      </c>
    </row>
    <row r="98" customFormat="false" ht="14.5" hidden="false" customHeight="false" outlineLevel="0" collapsed="false">
      <c r="A98" s="0" t="s">
        <v>19</v>
      </c>
      <c r="B98" s="0" t="s">
        <v>423</v>
      </c>
      <c r="E98" s="0" t="s">
        <v>21</v>
      </c>
      <c r="F98" s="0" t="s">
        <v>424</v>
      </c>
      <c r="G98" s="0" t="s">
        <v>23</v>
      </c>
      <c r="H98" s="5" t="s">
        <v>425</v>
      </c>
      <c r="I98" s="0" t="s">
        <v>426</v>
      </c>
      <c r="J98" s="0" t="s">
        <v>427</v>
      </c>
      <c r="M98" s="0" t="s">
        <v>407</v>
      </c>
    </row>
    <row r="99" customFormat="false" ht="14.5" hidden="false" customHeight="false" outlineLevel="0" collapsed="false">
      <c r="A99" s="0" t="s">
        <v>19</v>
      </c>
      <c r="B99" s="0" t="s">
        <v>428</v>
      </c>
      <c r="E99" s="0" t="s">
        <v>21</v>
      </c>
      <c r="F99" s="0" t="s">
        <v>429</v>
      </c>
      <c r="G99" s="0" t="s">
        <v>23</v>
      </c>
      <c r="H99" s="5" t="s">
        <v>430</v>
      </c>
      <c r="I99" s="0" t="s">
        <v>431</v>
      </c>
      <c r="J99" s="0" t="s">
        <v>406</v>
      </c>
      <c r="M99" s="0" t="s">
        <v>407</v>
      </c>
    </row>
    <row r="100" customFormat="false" ht="14.5" hidden="false" customHeight="false" outlineLevel="0" collapsed="false">
      <c r="A100" s="0" t="s">
        <v>19</v>
      </c>
      <c r="B100" s="0" t="s">
        <v>432</v>
      </c>
      <c r="E100" s="0" t="s">
        <v>21</v>
      </c>
      <c r="F100" s="0" t="s">
        <v>433</v>
      </c>
      <c r="G100" s="0" t="s">
        <v>23</v>
      </c>
      <c r="H100" s="5" t="s">
        <v>434</v>
      </c>
      <c r="I100" s="0" t="s">
        <v>435</v>
      </c>
      <c r="J100" s="0" t="s">
        <v>406</v>
      </c>
      <c r="M100" s="0" t="s">
        <v>407</v>
      </c>
    </row>
    <row r="101" customFormat="false" ht="14.5" hidden="false" customHeight="false" outlineLevel="0" collapsed="false">
      <c r="A101" s="0" t="s">
        <v>19</v>
      </c>
      <c r="B101" s="0" t="s">
        <v>436</v>
      </c>
      <c r="E101" s="0" t="s">
        <v>21</v>
      </c>
      <c r="F101" s="0" t="s">
        <v>437</v>
      </c>
      <c r="G101" s="0" t="s">
        <v>23</v>
      </c>
      <c r="H101" s="5" t="s">
        <v>438</v>
      </c>
      <c r="I101" s="0" t="s">
        <v>439</v>
      </c>
      <c r="J101" s="0" t="s">
        <v>406</v>
      </c>
      <c r="M101" s="0" t="s">
        <v>407</v>
      </c>
    </row>
    <row r="102" customFormat="false" ht="14.5" hidden="false" customHeight="false" outlineLevel="0" collapsed="false">
      <c r="A102" s="0" t="s">
        <v>19</v>
      </c>
      <c r="B102" s="0" t="s">
        <v>440</v>
      </c>
      <c r="E102" s="0" t="s">
        <v>21</v>
      </c>
      <c r="F102" s="0" t="s">
        <v>441</v>
      </c>
      <c r="G102" s="0" t="s">
        <v>23</v>
      </c>
      <c r="H102" s="5" t="s">
        <v>442</v>
      </c>
      <c r="I102" s="0" t="s">
        <v>443</v>
      </c>
      <c r="J102" s="0" t="s">
        <v>444</v>
      </c>
      <c r="M102" s="0" t="s">
        <v>445</v>
      </c>
    </row>
    <row r="103" customFormat="false" ht="14.5" hidden="false" customHeight="false" outlineLevel="0" collapsed="false">
      <c r="A103" s="0" t="s">
        <v>19</v>
      </c>
      <c r="B103" s="0" t="s">
        <v>440</v>
      </c>
      <c r="E103" s="0" t="s">
        <v>21</v>
      </c>
      <c r="F103" s="0" t="s">
        <v>446</v>
      </c>
      <c r="G103" s="0" t="s">
        <v>23</v>
      </c>
      <c r="H103" s="5" t="s">
        <v>442</v>
      </c>
      <c r="I103" s="0" t="s">
        <v>443</v>
      </c>
      <c r="J103" s="0" t="s">
        <v>444</v>
      </c>
      <c r="M103" s="0" t="s">
        <v>445</v>
      </c>
    </row>
    <row r="104" customFormat="false" ht="14.5" hidden="false" customHeight="false" outlineLevel="0" collapsed="false">
      <c r="A104" s="0" t="s">
        <v>19</v>
      </c>
      <c r="B104" s="0" t="s">
        <v>447</v>
      </c>
      <c r="E104" s="0" t="s">
        <v>21</v>
      </c>
      <c r="F104" s="0" t="s">
        <v>448</v>
      </c>
      <c r="G104" s="0" t="s">
        <v>23</v>
      </c>
      <c r="H104" s="5" t="s">
        <v>449</v>
      </c>
      <c r="I104" s="0" t="s">
        <v>450</v>
      </c>
      <c r="J104" s="0" t="s">
        <v>451</v>
      </c>
      <c r="M104" s="0" t="s">
        <v>445</v>
      </c>
    </row>
    <row r="105" customFormat="false" ht="14.5" hidden="false" customHeight="false" outlineLevel="0" collapsed="false">
      <c r="A105" s="0" t="s">
        <v>19</v>
      </c>
      <c r="B105" s="0" t="s">
        <v>447</v>
      </c>
      <c r="E105" s="0" t="s">
        <v>21</v>
      </c>
      <c r="F105" s="0" t="s">
        <v>452</v>
      </c>
      <c r="G105" s="0" t="s">
        <v>23</v>
      </c>
      <c r="H105" s="5" t="s">
        <v>449</v>
      </c>
      <c r="I105" s="0" t="s">
        <v>450</v>
      </c>
      <c r="J105" s="0" t="s">
        <v>451</v>
      </c>
      <c r="M105" s="0" t="s">
        <v>445</v>
      </c>
    </row>
    <row r="106" customFormat="false" ht="14.5" hidden="false" customHeight="false" outlineLevel="0" collapsed="false">
      <c r="A106" s="0" t="s">
        <v>19</v>
      </c>
      <c r="B106" s="0" t="s">
        <v>453</v>
      </c>
      <c r="E106" s="0" t="s">
        <v>21</v>
      </c>
      <c r="F106" s="0" t="s">
        <v>454</v>
      </c>
      <c r="G106" s="0" t="s">
        <v>23</v>
      </c>
      <c r="H106" s="5" t="s">
        <v>455</v>
      </c>
      <c r="I106" s="0" t="s">
        <v>456</v>
      </c>
      <c r="J106" s="0" t="s">
        <v>444</v>
      </c>
      <c r="M106" s="0" t="s">
        <v>445</v>
      </c>
    </row>
    <row r="107" customFormat="false" ht="14.5" hidden="false" customHeight="false" outlineLevel="0" collapsed="false">
      <c r="A107" s="0" t="s">
        <v>19</v>
      </c>
      <c r="B107" s="0" t="s">
        <v>457</v>
      </c>
      <c r="E107" s="0" t="s">
        <v>21</v>
      </c>
      <c r="F107" s="0" t="s">
        <v>458</v>
      </c>
      <c r="G107" s="0" t="s">
        <v>23</v>
      </c>
      <c r="H107" s="5" t="s">
        <v>459</v>
      </c>
      <c r="I107" s="0" t="s">
        <v>460</v>
      </c>
      <c r="J107" s="0" t="s">
        <v>461</v>
      </c>
      <c r="M107" s="0" t="s">
        <v>445</v>
      </c>
    </row>
    <row r="108" customFormat="false" ht="14.5" hidden="false" customHeight="false" outlineLevel="0" collapsed="false">
      <c r="A108" s="0" t="s">
        <v>19</v>
      </c>
      <c r="B108" s="0" t="s">
        <v>457</v>
      </c>
      <c r="E108" s="0" t="s">
        <v>21</v>
      </c>
      <c r="F108" s="0" t="s">
        <v>462</v>
      </c>
      <c r="G108" s="0" t="s">
        <v>23</v>
      </c>
      <c r="H108" s="5" t="s">
        <v>459</v>
      </c>
      <c r="I108" s="0" t="s">
        <v>460</v>
      </c>
      <c r="J108" s="0" t="s">
        <v>461</v>
      </c>
      <c r="M108" s="0" t="s">
        <v>445</v>
      </c>
    </row>
    <row r="109" customFormat="false" ht="14.5" hidden="false" customHeight="false" outlineLevel="0" collapsed="false">
      <c r="A109" s="0" t="s">
        <v>19</v>
      </c>
      <c r="B109" s="0" t="s">
        <v>463</v>
      </c>
      <c r="E109" s="0" t="s">
        <v>21</v>
      </c>
      <c r="F109" s="0" t="s">
        <v>464</v>
      </c>
      <c r="G109" s="0" t="s">
        <v>23</v>
      </c>
      <c r="H109" s="5" t="s">
        <v>465</v>
      </c>
      <c r="I109" s="0" t="s">
        <v>466</v>
      </c>
      <c r="J109" s="0" t="s">
        <v>467</v>
      </c>
      <c r="M109" s="0" t="s">
        <v>445</v>
      </c>
    </row>
    <row r="110" customFormat="false" ht="14.5" hidden="false" customHeight="false" outlineLevel="0" collapsed="false">
      <c r="A110" s="0" t="s">
        <v>19</v>
      </c>
      <c r="B110" s="0" t="s">
        <v>468</v>
      </c>
      <c r="E110" s="0" t="s">
        <v>21</v>
      </c>
      <c r="F110" s="0" t="s">
        <v>469</v>
      </c>
      <c r="G110" s="0" t="s">
        <v>23</v>
      </c>
      <c r="H110" s="5" t="s">
        <v>470</v>
      </c>
      <c r="I110" s="0" t="s">
        <v>471</v>
      </c>
      <c r="J110" s="0" t="s">
        <v>472</v>
      </c>
      <c r="M110" s="0" t="s">
        <v>445</v>
      </c>
    </row>
    <row r="111" customFormat="false" ht="14.5" hidden="false" customHeight="false" outlineLevel="0" collapsed="false">
      <c r="A111" s="0" t="s">
        <v>19</v>
      </c>
      <c r="B111" s="0" t="s">
        <v>473</v>
      </c>
      <c r="E111" s="0" t="s">
        <v>21</v>
      </c>
      <c r="F111" s="0" t="s">
        <v>474</v>
      </c>
      <c r="G111" s="0" t="s">
        <v>23</v>
      </c>
      <c r="H111" s="5" t="s">
        <v>475</v>
      </c>
      <c r="I111" s="0" t="s">
        <v>476</v>
      </c>
      <c r="J111" s="0" t="s">
        <v>477</v>
      </c>
      <c r="M111" s="0" t="s">
        <v>445</v>
      </c>
    </row>
    <row r="112" customFormat="false" ht="14.5" hidden="false" customHeight="false" outlineLevel="0" collapsed="false">
      <c r="A112" s="0" t="s">
        <v>19</v>
      </c>
      <c r="B112" s="0" t="s">
        <v>478</v>
      </c>
      <c r="E112" s="0" t="s">
        <v>21</v>
      </c>
      <c r="F112" s="0" t="s">
        <v>479</v>
      </c>
      <c r="G112" s="0" t="s">
        <v>23</v>
      </c>
      <c r="H112" s="5" t="s">
        <v>480</v>
      </c>
      <c r="I112" s="0" t="s">
        <v>481</v>
      </c>
      <c r="J112" s="0" t="s">
        <v>482</v>
      </c>
      <c r="M112" s="0" t="s">
        <v>445</v>
      </c>
    </row>
    <row r="113" customFormat="false" ht="14.5" hidden="false" customHeight="false" outlineLevel="0" collapsed="false">
      <c r="A113" s="0" t="s">
        <v>19</v>
      </c>
      <c r="B113" s="0" t="s">
        <v>483</v>
      </c>
      <c r="E113" s="0" t="s">
        <v>21</v>
      </c>
      <c r="F113" s="0" t="s">
        <v>484</v>
      </c>
      <c r="G113" s="0" t="s">
        <v>23</v>
      </c>
      <c r="H113" s="5" t="s">
        <v>485</v>
      </c>
      <c r="I113" s="0" t="s">
        <v>486</v>
      </c>
      <c r="J113" s="0" t="s">
        <v>444</v>
      </c>
      <c r="M113" s="0" t="s">
        <v>445</v>
      </c>
    </row>
    <row r="114" customFormat="false" ht="14.5" hidden="false" customHeight="false" outlineLevel="0" collapsed="false">
      <c r="A114" s="0" t="s">
        <v>19</v>
      </c>
      <c r="B114" s="0" t="s">
        <v>487</v>
      </c>
      <c r="E114" s="0" t="s">
        <v>21</v>
      </c>
      <c r="F114" s="0" t="s">
        <v>488</v>
      </c>
      <c r="G114" s="0" t="s">
        <v>23</v>
      </c>
      <c r="H114" s="5" t="s">
        <v>489</v>
      </c>
      <c r="I114" s="0" t="s">
        <v>490</v>
      </c>
      <c r="J114" s="0" t="s">
        <v>491</v>
      </c>
      <c r="M114" s="0" t="s">
        <v>445</v>
      </c>
    </row>
    <row r="115" customFormat="false" ht="14.5" hidden="false" customHeight="false" outlineLevel="0" collapsed="false">
      <c r="A115" s="0" t="s">
        <v>19</v>
      </c>
      <c r="B115" s="0" t="s">
        <v>492</v>
      </c>
      <c r="E115" s="0" t="s">
        <v>21</v>
      </c>
      <c r="F115" s="0" t="s">
        <v>493</v>
      </c>
      <c r="G115" s="0" t="s">
        <v>23</v>
      </c>
      <c r="H115" s="5" t="s">
        <v>494</v>
      </c>
      <c r="I115" s="0" t="s">
        <v>495</v>
      </c>
      <c r="J115" s="0" t="s">
        <v>444</v>
      </c>
      <c r="M115" s="0" t="s">
        <v>445</v>
      </c>
    </row>
    <row r="116" customFormat="false" ht="14.5" hidden="false" customHeight="false" outlineLevel="0" collapsed="false">
      <c r="A116" s="0" t="s">
        <v>19</v>
      </c>
      <c r="B116" s="0" t="s">
        <v>496</v>
      </c>
      <c r="E116" s="0" t="s">
        <v>21</v>
      </c>
      <c r="F116" s="0" t="s">
        <v>497</v>
      </c>
      <c r="G116" s="0" t="s">
        <v>23</v>
      </c>
      <c r="H116" s="5" t="s">
        <v>498</v>
      </c>
      <c r="I116" s="0" t="s">
        <v>499</v>
      </c>
      <c r="J116" s="0" t="s">
        <v>500</v>
      </c>
      <c r="M116" s="0" t="s">
        <v>445</v>
      </c>
    </row>
    <row r="117" customFormat="false" ht="14.5" hidden="false" customHeight="false" outlineLevel="0" collapsed="false">
      <c r="A117" s="0" t="s">
        <v>19</v>
      </c>
      <c r="B117" s="0" t="s">
        <v>501</v>
      </c>
      <c r="E117" s="0" t="s">
        <v>21</v>
      </c>
      <c r="F117" s="0" t="s">
        <v>502</v>
      </c>
      <c r="G117" s="0" t="s">
        <v>23</v>
      </c>
      <c r="H117" s="5" t="s">
        <v>503</v>
      </c>
      <c r="I117" s="0" t="s">
        <v>504</v>
      </c>
      <c r="J117" s="0" t="s">
        <v>505</v>
      </c>
      <c r="M117" s="0" t="s">
        <v>445</v>
      </c>
    </row>
    <row r="118" customFormat="false" ht="14.5" hidden="false" customHeight="false" outlineLevel="0" collapsed="false">
      <c r="A118" s="0" t="s">
        <v>19</v>
      </c>
      <c r="B118" s="0" t="s">
        <v>501</v>
      </c>
      <c r="E118" s="0" t="s">
        <v>21</v>
      </c>
      <c r="F118" s="0" t="s">
        <v>506</v>
      </c>
      <c r="G118" s="0" t="s">
        <v>23</v>
      </c>
      <c r="H118" s="5" t="s">
        <v>503</v>
      </c>
      <c r="I118" s="0" t="s">
        <v>504</v>
      </c>
      <c r="J118" s="0" t="s">
        <v>505</v>
      </c>
      <c r="M118" s="0" t="s">
        <v>445</v>
      </c>
    </row>
    <row r="119" customFormat="false" ht="14.5" hidden="false" customHeight="false" outlineLevel="0" collapsed="false">
      <c r="A119" s="0" t="s">
        <v>19</v>
      </c>
      <c r="B119" s="0" t="s">
        <v>507</v>
      </c>
      <c r="E119" s="0" t="s">
        <v>21</v>
      </c>
      <c r="F119" s="0" t="s">
        <v>508</v>
      </c>
      <c r="G119" s="0" t="s">
        <v>23</v>
      </c>
      <c r="H119" s="5" t="s">
        <v>509</v>
      </c>
      <c r="I119" s="0" t="s">
        <v>510</v>
      </c>
      <c r="J119" s="0" t="s">
        <v>511</v>
      </c>
      <c r="M119" s="0" t="s">
        <v>445</v>
      </c>
    </row>
    <row r="120" customFormat="false" ht="14.5" hidden="false" customHeight="false" outlineLevel="0" collapsed="false">
      <c r="A120" s="0" t="s">
        <v>19</v>
      </c>
      <c r="B120" s="0" t="s">
        <v>512</v>
      </c>
      <c r="E120" s="0" t="s">
        <v>21</v>
      </c>
      <c r="F120" s="0" t="s">
        <v>513</v>
      </c>
      <c r="G120" s="0" t="s">
        <v>23</v>
      </c>
      <c r="H120" s="5" t="s">
        <v>514</v>
      </c>
      <c r="I120" s="0" t="s">
        <v>515</v>
      </c>
      <c r="J120" s="0" t="s">
        <v>516</v>
      </c>
      <c r="M120" s="0" t="s">
        <v>445</v>
      </c>
    </row>
    <row r="121" customFormat="false" ht="14.5" hidden="false" customHeight="false" outlineLevel="0" collapsed="false">
      <c r="A121" s="0" t="s">
        <v>19</v>
      </c>
      <c r="B121" s="0" t="s">
        <v>517</v>
      </c>
      <c r="E121" s="0" t="s">
        <v>21</v>
      </c>
      <c r="F121" s="0" t="s">
        <v>518</v>
      </c>
      <c r="G121" s="0" t="s">
        <v>23</v>
      </c>
      <c r="H121" s="5" t="s">
        <v>519</v>
      </c>
      <c r="I121" s="0" t="s">
        <v>520</v>
      </c>
      <c r="J121" s="0" t="s">
        <v>461</v>
      </c>
      <c r="M121" s="0" t="s">
        <v>445</v>
      </c>
    </row>
    <row r="122" customFormat="false" ht="14.5" hidden="false" customHeight="false" outlineLevel="0" collapsed="false">
      <c r="A122" s="0" t="s">
        <v>19</v>
      </c>
      <c r="B122" s="0" t="s">
        <v>521</v>
      </c>
      <c r="E122" s="0" t="s">
        <v>21</v>
      </c>
      <c r="F122" s="0" t="s">
        <v>522</v>
      </c>
      <c r="G122" s="0" t="s">
        <v>23</v>
      </c>
      <c r="H122" s="5" t="s">
        <v>523</v>
      </c>
      <c r="I122" s="0" t="s">
        <v>524</v>
      </c>
      <c r="J122" s="0" t="s">
        <v>525</v>
      </c>
      <c r="M122" s="0" t="s">
        <v>445</v>
      </c>
    </row>
    <row r="123" customFormat="false" ht="14.5" hidden="false" customHeight="false" outlineLevel="0" collapsed="false">
      <c r="A123" s="0" t="s">
        <v>19</v>
      </c>
      <c r="B123" s="0" t="s">
        <v>526</v>
      </c>
      <c r="E123" s="0" t="s">
        <v>21</v>
      </c>
      <c r="F123" s="0" t="s">
        <v>527</v>
      </c>
      <c r="G123" s="0" t="s">
        <v>23</v>
      </c>
      <c r="H123" s="5" t="s">
        <v>528</v>
      </c>
      <c r="I123" s="0" t="s">
        <v>529</v>
      </c>
      <c r="J123" s="0" t="s">
        <v>530</v>
      </c>
      <c r="M123" s="0" t="s">
        <v>445</v>
      </c>
    </row>
    <row r="124" customFormat="false" ht="14.5" hidden="false" customHeight="false" outlineLevel="0" collapsed="false">
      <c r="A124" s="0" t="s">
        <v>19</v>
      </c>
      <c r="B124" s="0" t="s">
        <v>531</v>
      </c>
      <c r="E124" s="0" t="s">
        <v>21</v>
      </c>
      <c r="F124" s="0" t="s">
        <v>532</v>
      </c>
      <c r="G124" s="0" t="s">
        <v>23</v>
      </c>
      <c r="H124" s="5" t="s">
        <v>533</v>
      </c>
      <c r="I124" s="0" t="s">
        <v>534</v>
      </c>
      <c r="J124" s="0" t="s">
        <v>535</v>
      </c>
      <c r="M124" s="0" t="s">
        <v>445</v>
      </c>
    </row>
    <row r="125" customFormat="false" ht="14.5" hidden="false" customHeight="false" outlineLevel="0" collapsed="false">
      <c r="A125" s="0" t="s">
        <v>19</v>
      </c>
      <c r="B125" s="0" t="s">
        <v>536</v>
      </c>
      <c r="E125" s="0" t="s">
        <v>21</v>
      </c>
      <c r="F125" s="0" t="s">
        <v>537</v>
      </c>
      <c r="G125" s="0" t="s">
        <v>23</v>
      </c>
      <c r="H125" s="5" t="s">
        <v>538</v>
      </c>
      <c r="I125" s="0" t="s">
        <v>539</v>
      </c>
      <c r="J125" s="0" t="s">
        <v>540</v>
      </c>
      <c r="M125" s="0" t="s">
        <v>445</v>
      </c>
    </row>
    <row r="126" customFormat="false" ht="14.5" hidden="false" customHeight="false" outlineLevel="0" collapsed="false">
      <c r="A126" s="0" t="s">
        <v>19</v>
      </c>
      <c r="B126" s="0" t="s">
        <v>541</v>
      </c>
      <c r="E126" s="0" t="s">
        <v>21</v>
      </c>
      <c r="F126" s="0" t="s">
        <v>542</v>
      </c>
      <c r="G126" s="0" t="s">
        <v>23</v>
      </c>
      <c r="H126" s="5" t="s">
        <v>543</v>
      </c>
      <c r="I126" s="0" t="s">
        <v>544</v>
      </c>
      <c r="J126" s="0" t="s">
        <v>545</v>
      </c>
      <c r="M126" s="0" t="s">
        <v>445</v>
      </c>
    </row>
    <row r="127" customFormat="false" ht="14.5" hidden="false" customHeight="false" outlineLevel="0" collapsed="false">
      <c r="A127" s="0" t="s">
        <v>19</v>
      </c>
      <c r="B127" s="0" t="s">
        <v>546</v>
      </c>
      <c r="E127" s="0" t="s">
        <v>21</v>
      </c>
      <c r="F127" s="0" t="s">
        <v>547</v>
      </c>
      <c r="G127" s="0" t="s">
        <v>23</v>
      </c>
      <c r="H127" s="5" t="s">
        <v>548</v>
      </c>
      <c r="I127" s="0" t="s">
        <v>549</v>
      </c>
      <c r="J127" s="0" t="s">
        <v>550</v>
      </c>
      <c r="M127" s="0" t="s">
        <v>445</v>
      </c>
    </row>
    <row r="128" customFormat="false" ht="14.5" hidden="false" customHeight="false" outlineLevel="0" collapsed="false">
      <c r="A128" s="0" t="s">
        <v>19</v>
      </c>
      <c r="B128" s="0" t="s">
        <v>551</v>
      </c>
      <c r="E128" s="0" t="s">
        <v>21</v>
      </c>
      <c r="F128" s="0" t="s">
        <v>552</v>
      </c>
      <c r="G128" s="0" t="s">
        <v>23</v>
      </c>
      <c r="H128" s="5" t="s">
        <v>553</v>
      </c>
      <c r="I128" s="0" t="s">
        <v>554</v>
      </c>
      <c r="J128" s="0" t="s">
        <v>555</v>
      </c>
      <c r="M128" s="0" t="s">
        <v>445</v>
      </c>
    </row>
    <row r="129" customFormat="false" ht="14.5" hidden="false" customHeight="false" outlineLevel="0" collapsed="false">
      <c r="A129" s="0" t="s">
        <v>19</v>
      </c>
      <c r="B129" s="0" t="s">
        <v>556</v>
      </c>
      <c r="E129" s="0" t="s">
        <v>21</v>
      </c>
      <c r="F129" s="0" t="s">
        <v>557</v>
      </c>
      <c r="G129" s="0" t="s">
        <v>23</v>
      </c>
      <c r="H129" s="5" t="s">
        <v>558</v>
      </c>
      <c r="I129" s="0" t="s">
        <v>559</v>
      </c>
      <c r="J129" s="0" t="s">
        <v>560</v>
      </c>
      <c r="M129" s="0" t="s">
        <v>445</v>
      </c>
    </row>
    <row r="130" customFormat="false" ht="14.5" hidden="false" customHeight="false" outlineLevel="0" collapsed="false">
      <c r="A130" s="0" t="s">
        <v>19</v>
      </c>
      <c r="B130" s="0" t="s">
        <v>561</v>
      </c>
      <c r="E130" s="0" t="s">
        <v>21</v>
      </c>
      <c r="F130" s="0" t="s">
        <v>562</v>
      </c>
      <c r="G130" s="0" t="s">
        <v>23</v>
      </c>
      <c r="H130" s="5" t="s">
        <v>563</v>
      </c>
      <c r="I130" s="0" t="s">
        <v>564</v>
      </c>
      <c r="J130" s="0" t="s">
        <v>565</v>
      </c>
      <c r="M130" s="0" t="s">
        <v>445</v>
      </c>
    </row>
    <row r="131" customFormat="false" ht="14.5" hidden="false" customHeight="false" outlineLevel="0" collapsed="false">
      <c r="A131" s="0" t="s">
        <v>19</v>
      </c>
      <c r="B131" s="0" t="s">
        <v>561</v>
      </c>
      <c r="E131" s="0" t="s">
        <v>21</v>
      </c>
      <c r="F131" s="0" t="s">
        <v>566</v>
      </c>
      <c r="G131" s="0" t="s">
        <v>23</v>
      </c>
      <c r="H131" s="5" t="s">
        <v>563</v>
      </c>
      <c r="I131" s="0" t="s">
        <v>564</v>
      </c>
      <c r="J131" s="0" t="s">
        <v>565</v>
      </c>
      <c r="M131" s="0" t="s">
        <v>445</v>
      </c>
    </row>
    <row r="132" customFormat="false" ht="14.5" hidden="false" customHeight="false" outlineLevel="0" collapsed="false">
      <c r="A132" s="0" t="s">
        <v>19</v>
      </c>
      <c r="B132" s="0" t="s">
        <v>567</v>
      </c>
      <c r="E132" s="0" t="s">
        <v>21</v>
      </c>
      <c r="F132" s="0" t="s">
        <v>568</v>
      </c>
      <c r="G132" s="0" t="s">
        <v>23</v>
      </c>
      <c r="H132" s="5" t="s">
        <v>569</v>
      </c>
      <c r="I132" s="0" t="s">
        <v>570</v>
      </c>
      <c r="J132" s="0" t="s">
        <v>571</v>
      </c>
      <c r="M132" s="0" t="s">
        <v>445</v>
      </c>
    </row>
    <row r="133" customFormat="false" ht="14.5" hidden="false" customHeight="false" outlineLevel="0" collapsed="false">
      <c r="A133" s="0" t="s">
        <v>19</v>
      </c>
      <c r="B133" s="0" t="s">
        <v>572</v>
      </c>
      <c r="E133" s="0" t="s">
        <v>21</v>
      </c>
      <c r="F133" s="0" t="s">
        <v>573</v>
      </c>
      <c r="G133" s="0" t="s">
        <v>23</v>
      </c>
      <c r="H133" s="5" t="s">
        <v>574</v>
      </c>
      <c r="I133" s="0" t="s">
        <v>575</v>
      </c>
      <c r="J133" s="0" t="s">
        <v>576</v>
      </c>
      <c r="M133" s="0" t="s">
        <v>445</v>
      </c>
    </row>
    <row r="134" customFormat="false" ht="14.5" hidden="false" customHeight="false" outlineLevel="0" collapsed="false">
      <c r="A134" s="0" t="s">
        <v>19</v>
      </c>
      <c r="B134" s="0" t="s">
        <v>577</v>
      </c>
      <c r="E134" s="0" t="s">
        <v>21</v>
      </c>
      <c r="F134" s="0" t="s">
        <v>578</v>
      </c>
      <c r="G134" s="0" t="s">
        <v>23</v>
      </c>
      <c r="H134" s="5" t="s">
        <v>579</v>
      </c>
      <c r="I134" s="0" t="s">
        <v>580</v>
      </c>
      <c r="J134" s="0" t="s">
        <v>571</v>
      </c>
      <c r="M134" s="0" t="s">
        <v>445</v>
      </c>
    </row>
    <row r="135" customFormat="false" ht="14.5" hidden="false" customHeight="false" outlineLevel="0" collapsed="false">
      <c r="A135" s="0" t="s">
        <v>19</v>
      </c>
      <c r="B135" s="0" t="s">
        <v>581</v>
      </c>
      <c r="E135" s="0" t="s">
        <v>21</v>
      </c>
      <c r="F135" s="0" t="s">
        <v>582</v>
      </c>
      <c r="G135" s="0" t="s">
        <v>23</v>
      </c>
      <c r="H135" s="5" t="s">
        <v>583</v>
      </c>
      <c r="I135" s="0" t="s">
        <v>584</v>
      </c>
      <c r="J135" s="0" t="s">
        <v>585</v>
      </c>
      <c r="M135" s="0" t="s">
        <v>586</v>
      </c>
    </row>
    <row r="136" customFormat="false" ht="14.5" hidden="false" customHeight="false" outlineLevel="0" collapsed="false">
      <c r="A136" s="0" t="s">
        <v>19</v>
      </c>
      <c r="B136" s="0" t="s">
        <v>587</v>
      </c>
      <c r="E136" s="0" t="s">
        <v>21</v>
      </c>
      <c r="F136" s="0" t="s">
        <v>588</v>
      </c>
      <c r="G136" s="0" t="s">
        <v>23</v>
      </c>
      <c r="H136" s="5" t="s">
        <v>589</v>
      </c>
      <c r="I136" s="0" t="s">
        <v>590</v>
      </c>
      <c r="J136" s="0" t="s">
        <v>591</v>
      </c>
      <c r="M136" s="0" t="s">
        <v>586</v>
      </c>
    </row>
    <row r="137" customFormat="false" ht="14.5" hidden="false" customHeight="false" outlineLevel="0" collapsed="false">
      <c r="A137" s="0" t="s">
        <v>19</v>
      </c>
      <c r="B137" s="0" t="s">
        <v>592</v>
      </c>
      <c r="E137" s="0" t="s">
        <v>21</v>
      </c>
      <c r="F137" s="0" t="s">
        <v>593</v>
      </c>
      <c r="G137" s="0" t="s">
        <v>23</v>
      </c>
      <c r="H137" s="5" t="s">
        <v>594</v>
      </c>
      <c r="I137" s="0" t="s">
        <v>595</v>
      </c>
      <c r="J137" s="0" t="s">
        <v>591</v>
      </c>
      <c r="M137" s="0" t="s">
        <v>586</v>
      </c>
    </row>
    <row r="138" customFormat="false" ht="14.5" hidden="false" customHeight="false" outlineLevel="0" collapsed="false">
      <c r="A138" s="0" t="s">
        <v>19</v>
      </c>
      <c r="B138" s="0" t="s">
        <v>596</v>
      </c>
      <c r="E138" s="0" t="s">
        <v>21</v>
      </c>
      <c r="F138" s="0" t="s">
        <v>597</v>
      </c>
      <c r="G138" s="0" t="s">
        <v>23</v>
      </c>
      <c r="H138" s="5" t="s">
        <v>598</v>
      </c>
      <c r="I138" s="0" t="s">
        <v>599</v>
      </c>
      <c r="J138" s="0" t="s">
        <v>585</v>
      </c>
      <c r="M138" s="0" t="s">
        <v>586</v>
      </c>
    </row>
    <row r="139" customFormat="false" ht="14.5" hidden="false" customHeight="false" outlineLevel="0" collapsed="false">
      <c r="A139" s="0" t="s">
        <v>19</v>
      </c>
      <c r="B139" s="0" t="s">
        <v>600</v>
      </c>
      <c r="E139" s="0" t="s">
        <v>21</v>
      </c>
      <c r="F139" s="0" t="s">
        <v>601</v>
      </c>
      <c r="G139" s="0" t="s">
        <v>23</v>
      </c>
      <c r="H139" s="5" t="s">
        <v>602</v>
      </c>
      <c r="I139" s="0" t="s">
        <v>603</v>
      </c>
      <c r="J139" s="0" t="s">
        <v>591</v>
      </c>
      <c r="M139" s="0" t="s">
        <v>586</v>
      </c>
    </row>
    <row r="140" customFormat="false" ht="14.5" hidden="false" customHeight="false" outlineLevel="0" collapsed="false">
      <c r="A140" s="0" t="s">
        <v>19</v>
      </c>
      <c r="B140" s="0" t="s">
        <v>604</v>
      </c>
      <c r="E140" s="0" t="s">
        <v>21</v>
      </c>
      <c r="F140" s="0" t="s">
        <v>605</v>
      </c>
      <c r="G140" s="0" t="s">
        <v>23</v>
      </c>
      <c r="H140" s="5" t="s">
        <v>606</v>
      </c>
      <c r="I140" s="0" t="s">
        <v>607</v>
      </c>
      <c r="J140" s="0" t="s">
        <v>591</v>
      </c>
      <c r="M140" s="0" t="s">
        <v>586</v>
      </c>
    </row>
    <row r="141" customFormat="false" ht="14.5" hidden="false" customHeight="false" outlineLevel="0" collapsed="false">
      <c r="A141" s="0" t="s">
        <v>19</v>
      </c>
      <c r="B141" s="0" t="s">
        <v>608</v>
      </c>
      <c r="E141" s="0" t="s">
        <v>21</v>
      </c>
      <c r="F141" s="0" t="s">
        <v>609</v>
      </c>
      <c r="G141" s="0" t="s">
        <v>23</v>
      </c>
      <c r="H141" s="5" t="s">
        <v>610</v>
      </c>
      <c r="I141" s="0" t="s">
        <v>611</v>
      </c>
      <c r="J141" s="0" t="s">
        <v>591</v>
      </c>
      <c r="M141" s="0" t="s">
        <v>586</v>
      </c>
    </row>
    <row r="142" customFormat="false" ht="14.5" hidden="false" customHeight="false" outlineLevel="0" collapsed="false">
      <c r="A142" s="0" t="s">
        <v>19</v>
      </c>
      <c r="B142" s="0" t="s">
        <v>612</v>
      </c>
      <c r="E142" s="0" t="s">
        <v>21</v>
      </c>
      <c r="F142" s="0" t="s">
        <v>613</v>
      </c>
      <c r="G142" s="0" t="s">
        <v>23</v>
      </c>
      <c r="H142" s="5" t="s">
        <v>614</v>
      </c>
      <c r="I142" s="0" t="s">
        <v>615</v>
      </c>
      <c r="J142" s="0" t="s">
        <v>585</v>
      </c>
      <c r="M142" s="0" t="s">
        <v>586</v>
      </c>
    </row>
    <row r="143" customFormat="false" ht="14.5" hidden="false" customHeight="false" outlineLevel="0" collapsed="false">
      <c r="A143" s="0" t="s">
        <v>19</v>
      </c>
      <c r="B143" s="0" t="s">
        <v>616</v>
      </c>
      <c r="E143" s="0" t="s">
        <v>21</v>
      </c>
      <c r="F143" s="0" t="s">
        <v>617</v>
      </c>
      <c r="G143" s="0" t="s">
        <v>23</v>
      </c>
      <c r="H143" s="5" t="s">
        <v>618</v>
      </c>
      <c r="I143" s="0" t="s">
        <v>619</v>
      </c>
      <c r="J143" s="0" t="s">
        <v>591</v>
      </c>
      <c r="M143" s="0" t="s">
        <v>586</v>
      </c>
    </row>
    <row r="144" customFormat="false" ht="14.5" hidden="false" customHeight="false" outlineLevel="0" collapsed="false">
      <c r="A144" s="0" t="s">
        <v>19</v>
      </c>
      <c r="B144" s="0" t="s">
        <v>620</v>
      </c>
      <c r="E144" s="0" t="s">
        <v>21</v>
      </c>
      <c r="F144" s="0" t="s">
        <v>621</v>
      </c>
      <c r="G144" s="0" t="s">
        <v>23</v>
      </c>
      <c r="H144" s="0" t="n">
        <v>12345678966</v>
      </c>
      <c r="I144" s="0" t="s">
        <v>622</v>
      </c>
      <c r="J144" s="0" t="s">
        <v>591</v>
      </c>
      <c r="M144" s="0" t="s">
        <v>586</v>
      </c>
    </row>
    <row r="145" customFormat="false" ht="14.5" hidden="false" customHeight="false" outlineLevel="0" collapsed="false">
      <c r="A145" s="0" t="s">
        <v>19</v>
      </c>
      <c r="B145" s="0" t="s">
        <v>623</v>
      </c>
      <c r="E145" s="0" t="s">
        <v>21</v>
      </c>
      <c r="F145" s="0" t="s">
        <v>624</v>
      </c>
      <c r="G145" s="0" t="s">
        <v>23</v>
      </c>
      <c r="H145" s="5" t="s">
        <v>625</v>
      </c>
      <c r="I145" s="0" t="s">
        <v>626</v>
      </c>
      <c r="J145" s="0" t="s">
        <v>627</v>
      </c>
      <c r="M145" s="0" t="s">
        <v>628</v>
      </c>
    </row>
    <row r="146" customFormat="false" ht="14.5" hidden="false" customHeight="false" outlineLevel="0" collapsed="false">
      <c r="A146" s="0" t="s">
        <v>19</v>
      </c>
      <c r="B146" s="0" t="s">
        <v>623</v>
      </c>
      <c r="E146" s="0" t="s">
        <v>21</v>
      </c>
      <c r="F146" s="0" t="s">
        <v>629</v>
      </c>
      <c r="G146" s="0" t="s">
        <v>23</v>
      </c>
      <c r="H146" s="5" t="s">
        <v>625</v>
      </c>
      <c r="I146" s="0" t="s">
        <v>626</v>
      </c>
      <c r="J146" s="0" t="s">
        <v>627</v>
      </c>
      <c r="M146" s="0" t="s">
        <v>628</v>
      </c>
    </row>
    <row r="147" customFormat="false" ht="14.5" hidden="false" customHeight="false" outlineLevel="0" collapsed="false">
      <c r="A147" s="0" t="s">
        <v>19</v>
      </c>
      <c r="B147" s="0" t="s">
        <v>630</v>
      </c>
      <c r="E147" s="0" t="s">
        <v>21</v>
      </c>
      <c r="F147" s="0" t="s">
        <v>631</v>
      </c>
      <c r="G147" s="0" t="s">
        <v>23</v>
      </c>
      <c r="H147" s="5" t="s">
        <v>632</v>
      </c>
      <c r="I147" s="0" t="s">
        <v>633</v>
      </c>
      <c r="J147" s="0" t="s">
        <v>634</v>
      </c>
      <c r="M147" s="0" t="s">
        <v>635</v>
      </c>
    </row>
    <row r="148" customFormat="false" ht="14.5" hidden="false" customHeight="false" outlineLevel="0" collapsed="false">
      <c r="A148" s="0" t="s">
        <v>19</v>
      </c>
      <c r="B148" s="0" t="s">
        <v>636</v>
      </c>
      <c r="E148" s="0" t="s">
        <v>21</v>
      </c>
      <c r="F148" s="0" t="s">
        <v>637</v>
      </c>
      <c r="G148" s="0" t="s">
        <v>23</v>
      </c>
      <c r="H148" s="5" t="s">
        <v>638</v>
      </c>
      <c r="I148" s="0" t="s">
        <v>639</v>
      </c>
      <c r="J148" s="0" t="s">
        <v>640</v>
      </c>
      <c r="M148" s="0" t="s">
        <v>641</v>
      </c>
    </row>
    <row r="149" customFormat="false" ht="14.5" hidden="false" customHeight="false" outlineLevel="0" collapsed="false">
      <c r="A149" s="0" t="s">
        <v>19</v>
      </c>
      <c r="B149" s="0" t="s">
        <v>642</v>
      </c>
      <c r="E149" s="0" t="s">
        <v>21</v>
      </c>
      <c r="F149" s="0" t="s">
        <v>643</v>
      </c>
      <c r="G149" s="0" t="s">
        <v>23</v>
      </c>
      <c r="H149" s="5" t="s">
        <v>644</v>
      </c>
      <c r="I149" s="0" t="s">
        <v>645</v>
      </c>
      <c r="J149" s="0" t="s">
        <v>646</v>
      </c>
      <c r="M149" s="0" t="s">
        <v>647</v>
      </c>
    </row>
    <row r="150" customFormat="false" ht="14.5" hidden="false" customHeight="false" outlineLevel="0" collapsed="false">
      <c r="A150" s="0" t="s">
        <v>19</v>
      </c>
      <c r="B150" s="0" t="s">
        <v>648</v>
      </c>
      <c r="E150" s="0" t="s">
        <v>21</v>
      </c>
      <c r="F150" s="0" t="s">
        <v>649</v>
      </c>
      <c r="G150" s="0" t="s">
        <v>23</v>
      </c>
      <c r="H150" s="0" t="n">
        <v>36704364197</v>
      </c>
      <c r="I150" s="0" t="s">
        <v>650</v>
      </c>
      <c r="J150" s="0" t="s">
        <v>651</v>
      </c>
      <c r="M150" s="0" t="s">
        <v>647</v>
      </c>
    </row>
    <row r="151" customFormat="false" ht="14.5" hidden="false" customHeight="false" outlineLevel="0" collapsed="false">
      <c r="A151" s="0" t="s">
        <v>19</v>
      </c>
      <c r="B151" s="0" t="s">
        <v>652</v>
      </c>
      <c r="E151" s="0" t="s">
        <v>21</v>
      </c>
      <c r="F151" s="0" t="s">
        <v>653</v>
      </c>
      <c r="G151" s="0" t="s">
        <v>23</v>
      </c>
      <c r="H151" s="0" t="n">
        <v>3613681156</v>
      </c>
      <c r="I151" s="0" t="s">
        <v>654</v>
      </c>
      <c r="J151" s="0" t="s">
        <v>646</v>
      </c>
      <c r="M151" s="0" t="s">
        <v>647</v>
      </c>
    </row>
    <row r="152" customFormat="false" ht="14.5" hidden="false" customHeight="false" outlineLevel="0" collapsed="false">
      <c r="A152" s="0" t="s">
        <v>19</v>
      </c>
      <c r="B152" s="0" t="s">
        <v>655</v>
      </c>
      <c r="E152" s="0" t="s">
        <v>21</v>
      </c>
      <c r="F152" s="0" t="s">
        <v>656</v>
      </c>
      <c r="G152" s="0" t="s">
        <v>23</v>
      </c>
      <c r="H152" s="0" t="n">
        <v>3618480937</v>
      </c>
      <c r="I152" s="0" t="s">
        <v>657</v>
      </c>
      <c r="J152" s="0" t="s">
        <v>646</v>
      </c>
      <c r="M152" s="0" t="s">
        <v>647</v>
      </c>
    </row>
    <row r="153" customFormat="false" ht="14.5" hidden="false" customHeight="false" outlineLevel="0" collapsed="false">
      <c r="A153" s="0" t="s">
        <v>19</v>
      </c>
      <c r="B153" s="0" t="s">
        <v>658</v>
      </c>
      <c r="E153" s="0" t="s">
        <v>21</v>
      </c>
      <c r="F153" s="0" t="s">
        <v>659</v>
      </c>
      <c r="G153" s="0" t="s">
        <v>23</v>
      </c>
      <c r="H153" s="5" t="s">
        <v>660</v>
      </c>
      <c r="I153" s="0" t="s">
        <v>661</v>
      </c>
      <c r="J153" s="0" t="s">
        <v>662</v>
      </c>
      <c r="M153" s="0" t="s">
        <v>663</v>
      </c>
    </row>
    <row r="154" customFormat="false" ht="14.5" hidden="false" customHeight="false" outlineLevel="0" collapsed="false">
      <c r="A154" s="0" t="s">
        <v>19</v>
      </c>
      <c r="B154" s="0" t="s">
        <v>664</v>
      </c>
      <c r="E154" s="0" t="s">
        <v>21</v>
      </c>
      <c r="F154" s="0" t="s">
        <v>665</v>
      </c>
      <c r="G154" s="0" t="s">
        <v>23</v>
      </c>
      <c r="H154" s="5" t="n">
        <v>17542650135</v>
      </c>
      <c r="I154" s="0" t="s">
        <v>666</v>
      </c>
      <c r="J154" s="0" t="s">
        <v>667</v>
      </c>
      <c r="M154" s="0" t="s">
        <v>663</v>
      </c>
    </row>
    <row r="155" customFormat="false" ht="14.5" hidden="false" customHeight="false" outlineLevel="0" collapsed="false">
      <c r="A155" s="0" t="s">
        <v>19</v>
      </c>
      <c r="B155" s="0" t="s">
        <v>668</v>
      </c>
      <c r="E155" s="0" t="s">
        <v>21</v>
      </c>
      <c r="F155" s="0" t="s">
        <v>669</v>
      </c>
      <c r="G155" s="0" t="s">
        <v>23</v>
      </c>
      <c r="H155" s="5" t="n">
        <v>34344545476</v>
      </c>
      <c r="I155" s="0" t="s">
        <v>670</v>
      </c>
      <c r="J155" s="0" t="s">
        <v>671</v>
      </c>
      <c r="M155" s="0" t="s">
        <v>663</v>
      </c>
    </row>
    <row r="156" customFormat="false" ht="14.5" hidden="false" customHeight="false" outlineLevel="0" collapsed="false">
      <c r="A156" s="0" t="s">
        <v>19</v>
      </c>
      <c r="B156" s="0" t="s">
        <v>668</v>
      </c>
      <c r="E156" s="0" t="s">
        <v>21</v>
      </c>
      <c r="F156" s="0" t="s">
        <v>672</v>
      </c>
      <c r="G156" s="0" t="s">
        <v>23</v>
      </c>
      <c r="H156" s="5" t="s">
        <v>673</v>
      </c>
      <c r="I156" s="0" t="s">
        <v>670</v>
      </c>
      <c r="J156" s="0" t="s">
        <v>671</v>
      </c>
      <c r="M156" s="0" t="s">
        <v>663</v>
      </c>
    </row>
    <row r="157" customFormat="false" ht="14.5" hidden="false" customHeight="false" outlineLevel="0" collapsed="false">
      <c r="A157" s="0" t="s">
        <v>19</v>
      </c>
      <c r="B157" s="0" t="s">
        <v>674</v>
      </c>
      <c r="E157" s="0" t="s">
        <v>21</v>
      </c>
      <c r="F157" s="0" t="s">
        <v>675</v>
      </c>
      <c r="G157" s="0" t="s">
        <v>23</v>
      </c>
      <c r="H157" s="5" t="s">
        <v>676</v>
      </c>
      <c r="I157" s="0" t="s">
        <v>677</v>
      </c>
      <c r="J157" s="0" t="s">
        <v>678</v>
      </c>
      <c r="M157" s="0" t="s">
        <v>663</v>
      </c>
    </row>
    <row r="158" customFormat="false" ht="14.5" hidden="false" customHeight="false" outlineLevel="0" collapsed="false">
      <c r="A158" s="0" t="s">
        <v>19</v>
      </c>
      <c r="B158" s="0" t="s">
        <v>679</v>
      </c>
      <c r="E158" s="0" t="s">
        <v>21</v>
      </c>
      <c r="F158" s="0" t="s">
        <v>680</v>
      </c>
      <c r="G158" s="0" t="s">
        <v>23</v>
      </c>
      <c r="H158" s="5" t="s">
        <v>681</v>
      </c>
      <c r="I158" s="0" t="s">
        <v>682</v>
      </c>
      <c r="J158" s="0" t="s">
        <v>683</v>
      </c>
      <c r="M158" s="0" t="s">
        <v>663</v>
      </c>
    </row>
    <row r="159" customFormat="false" ht="14.5" hidden="false" customHeight="false" outlineLevel="0" collapsed="false">
      <c r="A159" s="0" t="s">
        <v>19</v>
      </c>
      <c r="B159" s="0" t="s">
        <v>684</v>
      </c>
      <c r="E159" s="0" t="s">
        <v>21</v>
      </c>
      <c r="F159" s="0" t="s">
        <v>685</v>
      </c>
      <c r="G159" s="0" t="s">
        <v>23</v>
      </c>
      <c r="H159" s="5" t="s">
        <v>686</v>
      </c>
      <c r="I159" s="0" t="s">
        <v>687</v>
      </c>
      <c r="J159" s="0" t="s">
        <v>688</v>
      </c>
      <c r="M159" s="0" t="s">
        <v>663</v>
      </c>
    </row>
    <row r="160" customFormat="false" ht="14.5" hidden="false" customHeight="false" outlineLevel="0" collapsed="false">
      <c r="A160" s="0" t="s">
        <v>19</v>
      </c>
      <c r="B160" s="0" t="s">
        <v>689</v>
      </c>
      <c r="E160" s="0" t="s">
        <v>21</v>
      </c>
      <c r="F160" s="0" t="s">
        <v>690</v>
      </c>
      <c r="G160" s="0" t="s">
        <v>23</v>
      </c>
      <c r="H160" s="5" t="s">
        <v>691</v>
      </c>
      <c r="I160" s="0" t="s">
        <v>692</v>
      </c>
      <c r="J160" s="0" t="s">
        <v>693</v>
      </c>
      <c r="M160" s="0" t="s">
        <v>663</v>
      </c>
    </row>
    <row r="161" customFormat="false" ht="14.5" hidden="false" customHeight="false" outlineLevel="0" collapsed="false">
      <c r="A161" s="0" t="s">
        <v>19</v>
      </c>
      <c r="B161" s="0" t="s">
        <v>694</v>
      </c>
      <c r="E161" s="0" t="s">
        <v>21</v>
      </c>
      <c r="F161" s="0" t="s">
        <v>695</v>
      </c>
      <c r="G161" s="0" t="s">
        <v>23</v>
      </c>
      <c r="H161" s="5" t="s">
        <v>696</v>
      </c>
      <c r="I161" s="0" t="s">
        <v>697</v>
      </c>
      <c r="J161" s="0" t="s">
        <v>698</v>
      </c>
      <c r="M161" s="0" t="s">
        <v>663</v>
      </c>
    </row>
    <row r="162" customFormat="false" ht="14.5" hidden="false" customHeight="false" outlineLevel="0" collapsed="false">
      <c r="A162" s="0" t="s">
        <v>19</v>
      </c>
      <c r="B162" s="0" t="s">
        <v>699</v>
      </c>
      <c r="E162" s="0" t="s">
        <v>21</v>
      </c>
      <c r="F162" s="0" t="s">
        <v>700</v>
      </c>
      <c r="G162" s="0" t="s">
        <v>23</v>
      </c>
      <c r="H162" s="5" t="s">
        <v>701</v>
      </c>
      <c r="I162" s="0" t="s">
        <v>702</v>
      </c>
      <c r="J162" s="0" t="s">
        <v>703</v>
      </c>
      <c r="M162" s="0" t="s">
        <v>663</v>
      </c>
    </row>
    <row r="163" customFormat="false" ht="14.5" hidden="false" customHeight="false" outlineLevel="0" collapsed="false">
      <c r="A163" s="0" t="s">
        <v>19</v>
      </c>
      <c r="B163" s="0" t="s">
        <v>704</v>
      </c>
      <c r="E163" s="0" t="s">
        <v>21</v>
      </c>
      <c r="F163" s="0" t="s">
        <v>705</v>
      </c>
      <c r="G163" s="0" t="s">
        <v>23</v>
      </c>
      <c r="H163" s="5" t="s">
        <v>706</v>
      </c>
      <c r="I163" s="0" t="s">
        <v>707</v>
      </c>
      <c r="J163" s="0" t="s">
        <v>708</v>
      </c>
      <c r="M163" s="0" t="s">
        <v>663</v>
      </c>
    </row>
    <row r="164" customFormat="false" ht="14.5" hidden="false" customHeight="false" outlineLevel="0" collapsed="false">
      <c r="A164" s="0" t="s">
        <v>19</v>
      </c>
      <c r="B164" s="0" t="s">
        <v>709</v>
      </c>
      <c r="E164" s="0" t="s">
        <v>21</v>
      </c>
      <c r="F164" s="0" t="s">
        <v>710</v>
      </c>
      <c r="G164" s="0" t="s">
        <v>23</v>
      </c>
      <c r="H164" s="5" t="s">
        <v>711</v>
      </c>
      <c r="I164" s="0" t="s">
        <v>712</v>
      </c>
      <c r="J164" s="0" t="s">
        <v>713</v>
      </c>
      <c r="M164" s="0" t="s">
        <v>663</v>
      </c>
    </row>
    <row r="165" customFormat="false" ht="14.5" hidden="false" customHeight="false" outlineLevel="0" collapsed="false">
      <c r="A165" s="0" t="s">
        <v>19</v>
      </c>
      <c r="B165" s="0" t="s">
        <v>714</v>
      </c>
      <c r="E165" s="0" t="s">
        <v>21</v>
      </c>
      <c r="F165" s="0" t="s">
        <v>715</v>
      </c>
      <c r="G165" s="0" t="s">
        <v>23</v>
      </c>
      <c r="H165" s="5" t="s">
        <v>716</v>
      </c>
      <c r="I165" s="0" t="s">
        <v>717</v>
      </c>
      <c r="J165" s="0" t="s">
        <v>703</v>
      </c>
      <c r="M165" s="0" t="s">
        <v>663</v>
      </c>
    </row>
    <row r="166" customFormat="false" ht="14.5" hidden="false" customHeight="false" outlineLevel="0" collapsed="false">
      <c r="A166" s="0" t="s">
        <v>19</v>
      </c>
      <c r="B166" s="0" t="s">
        <v>718</v>
      </c>
      <c r="E166" s="0" t="s">
        <v>21</v>
      </c>
      <c r="F166" s="0" t="s">
        <v>719</v>
      </c>
      <c r="G166" s="0" t="s">
        <v>23</v>
      </c>
      <c r="H166" s="5" t="s">
        <v>720</v>
      </c>
      <c r="I166" s="0" t="s">
        <v>721</v>
      </c>
      <c r="J166" s="0" t="s">
        <v>683</v>
      </c>
      <c r="M166" s="0" t="s">
        <v>663</v>
      </c>
    </row>
    <row r="167" customFormat="false" ht="14.5" hidden="false" customHeight="false" outlineLevel="0" collapsed="false">
      <c r="A167" s="0" t="s">
        <v>19</v>
      </c>
      <c r="B167" s="0" t="s">
        <v>722</v>
      </c>
      <c r="E167" s="0" t="s">
        <v>21</v>
      </c>
      <c r="F167" s="0" t="s">
        <v>723</v>
      </c>
      <c r="G167" s="0" t="s">
        <v>23</v>
      </c>
      <c r="H167" s="5" t="s">
        <v>724</v>
      </c>
      <c r="I167" s="0" t="s">
        <v>725</v>
      </c>
      <c r="J167" s="0" t="s">
        <v>667</v>
      </c>
      <c r="M167" s="0" t="s">
        <v>663</v>
      </c>
    </row>
    <row r="168" customFormat="false" ht="14.5" hidden="false" customHeight="false" outlineLevel="0" collapsed="false">
      <c r="A168" s="0" t="s">
        <v>19</v>
      </c>
      <c r="B168" s="0" t="s">
        <v>722</v>
      </c>
      <c r="E168" s="0" t="s">
        <v>21</v>
      </c>
      <c r="F168" s="0" t="s">
        <v>726</v>
      </c>
      <c r="G168" s="0" t="s">
        <v>23</v>
      </c>
      <c r="H168" s="5" t="s">
        <v>724</v>
      </c>
      <c r="I168" s="0" t="s">
        <v>725</v>
      </c>
      <c r="J168" s="0" t="s">
        <v>667</v>
      </c>
      <c r="M168" s="0" t="s">
        <v>663</v>
      </c>
    </row>
    <row r="169" customFormat="false" ht="14.5" hidden="false" customHeight="false" outlineLevel="0" collapsed="false">
      <c r="A169" s="0" t="s">
        <v>19</v>
      </c>
      <c r="B169" s="0" t="s">
        <v>727</v>
      </c>
      <c r="E169" s="0" t="s">
        <v>21</v>
      </c>
      <c r="F169" s="0" t="s">
        <v>728</v>
      </c>
      <c r="G169" s="0" t="s">
        <v>23</v>
      </c>
      <c r="H169" s="5" t="s">
        <v>729</v>
      </c>
      <c r="I169" s="0" t="s">
        <v>730</v>
      </c>
      <c r="J169" s="0" t="s">
        <v>667</v>
      </c>
      <c r="M169" s="0" t="s">
        <v>663</v>
      </c>
    </row>
    <row r="170" customFormat="false" ht="14.5" hidden="false" customHeight="false" outlineLevel="0" collapsed="false">
      <c r="A170" s="0" t="s">
        <v>19</v>
      </c>
      <c r="B170" s="0" t="s">
        <v>731</v>
      </c>
      <c r="E170" s="0" t="s">
        <v>21</v>
      </c>
      <c r="F170" s="0" t="s">
        <v>732</v>
      </c>
      <c r="G170" s="0" t="s">
        <v>23</v>
      </c>
      <c r="H170" s="5" t="s">
        <v>733</v>
      </c>
      <c r="I170" s="0" t="s">
        <v>734</v>
      </c>
      <c r="J170" s="0" t="s">
        <v>683</v>
      </c>
      <c r="M170" s="0" t="s">
        <v>663</v>
      </c>
    </row>
    <row r="171" customFormat="false" ht="14.5" hidden="false" customHeight="false" outlineLevel="0" collapsed="false">
      <c r="A171" s="0" t="s">
        <v>19</v>
      </c>
      <c r="B171" s="0" t="s">
        <v>731</v>
      </c>
      <c r="E171" s="0" t="s">
        <v>21</v>
      </c>
      <c r="F171" s="0" t="s">
        <v>735</v>
      </c>
      <c r="G171" s="0" t="s">
        <v>23</v>
      </c>
      <c r="H171" s="5" t="s">
        <v>733</v>
      </c>
      <c r="I171" s="0" t="s">
        <v>734</v>
      </c>
      <c r="J171" s="0" t="s">
        <v>683</v>
      </c>
      <c r="M171" s="0" t="s">
        <v>663</v>
      </c>
    </row>
    <row r="172" customFormat="false" ht="14.5" hidden="false" customHeight="false" outlineLevel="0" collapsed="false">
      <c r="A172" s="0" t="s">
        <v>19</v>
      </c>
      <c r="B172" s="0" t="s">
        <v>736</v>
      </c>
      <c r="E172" s="0" t="s">
        <v>21</v>
      </c>
      <c r="F172" s="0" t="s">
        <v>737</v>
      </c>
      <c r="G172" s="0" t="s">
        <v>23</v>
      </c>
      <c r="H172" s="5" t="s">
        <v>184</v>
      </c>
      <c r="I172" s="0" t="s">
        <v>738</v>
      </c>
      <c r="J172" s="0" t="s">
        <v>739</v>
      </c>
      <c r="M172" s="0" t="s">
        <v>663</v>
      </c>
    </row>
    <row r="173" customFormat="false" ht="14.5" hidden="false" customHeight="false" outlineLevel="0" collapsed="false">
      <c r="A173" s="0" t="s">
        <v>19</v>
      </c>
      <c r="B173" s="0" t="s">
        <v>740</v>
      </c>
      <c r="E173" s="0" t="s">
        <v>21</v>
      </c>
      <c r="F173" s="0" t="s">
        <v>741</v>
      </c>
      <c r="G173" s="0" t="s">
        <v>23</v>
      </c>
      <c r="H173" s="5" t="s">
        <v>742</v>
      </c>
      <c r="I173" s="0" t="s">
        <v>743</v>
      </c>
      <c r="J173" s="0" t="s">
        <v>678</v>
      </c>
      <c r="M173" s="0" t="s">
        <v>663</v>
      </c>
    </row>
    <row r="174" customFormat="false" ht="14.5" hidden="false" customHeight="false" outlineLevel="0" collapsed="false">
      <c r="A174" s="0" t="s">
        <v>19</v>
      </c>
      <c r="B174" s="0" t="s">
        <v>744</v>
      </c>
      <c r="E174" s="0" t="s">
        <v>21</v>
      </c>
      <c r="F174" s="0" t="s">
        <v>745</v>
      </c>
      <c r="G174" s="0" t="s">
        <v>23</v>
      </c>
      <c r="H174" s="5" t="s">
        <v>746</v>
      </c>
      <c r="I174" s="0" t="s">
        <v>747</v>
      </c>
      <c r="J174" s="0" t="s">
        <v>683</v>
      </c>
      <c r="M174" s="0" t="s">
        <v>663</v>
      </c>
    </row>
    <row r="175" customFormat="false" ht="14.5" hidden="false" customHeight="false" outlineLevel="0" collapsed="false">
      <c r="A175" s="0" t="s">
        <v>19</v>
      </c>
      <c r="B175" s="0" t="s">
        <v>748</v>
      </c>
      <c r="E175" s="0" t="s">
        <v>21</v>
      </c>
      <c r="F175" s="0" t="s">
        <v>749</v>
      </c>
      <c r="G175" s="0" t="s">
        <v>23</v>
      </c>
      <c r="H175" s="5" t="s">
        <v>750</v>
      </c>
      <c r="I175" s="0" t="s">
        <v>751</v>
      </c>
      <c r="J175" s="0" t="s">
        <v>752</v>
      </c>
      <c r="M175" s="0" t="s">
        <v>663</v>
      </c>
    </row>
    <row r="176" customFormat="false" ht="14.5" hidden="false" customHeight="false" outlineLevel="0" collapsed="false">
      <c r="A176" s="0" t="s">
        <v>19</v>
      </c>
      <c r="B176" s="0" t="s">
        <v>753</v>
      </c>
      <c r="E176" s="0" t="s">
        <v>21</v>
      </c>
      <c r="F176" s="0" t="s">
        <v>754</v>
      </c>
      <c r="G176" s="0" t="s">
        <v>23</v>
      </c>
      <c r="H176" s="5" t="s">
        <v>755</v>
      </c>
      <c r="I176" s="0" t="s">
        <v>756</v>
      </c>
      <c r="J176" s="0" t="s">
        <v>757</v>
      </c>
      <c r="M176" s="0" t="s">
        <v>663</v>
      </c>
    </row>
    <row r="177" customFormat="false" ht="14.5" hidden="false" customHeight="false" outlineLevel="0" collapsed="false">
      <c r="A177" s="0" t="s">
        <v>19</v>
      </c>
      <c r="B177" s="0" t="s">
        <v>758</v>
      </c>
      <c r="E177" s="0" t="s">
        <v>21</v>
      </c>
      <c r="F177" s="0" t="s">
        <v>759</v>
      </c>
      <c r="G177" s="0" t="s">
        <v>23</v>
      </c>
      <c r="H177" s="5" t="s">
        <v>760</v>
      </c>
      <c r="I177" s="0" t="s">
        <v>761</v>
      </c>
      <c r="J177" s="0" t="s">
        <v>762</v>
      </c>
      <c r="M177" s="0" t="s">
        <v>663</v>
      </c>
    </row>
    <row r="178" customFormat="false" ht="14.5" hidden="false" customHeight="false" outlineLevel="0" collapsed="false">
      <c r="A178" s="0" t="s">
        <v>19</v>
      </c>
      <c r="B178" s="0" t="s">
        <v>763</v>
      </c>
      <c r="E178" s="0" t="s">
        <v>21</v>
      </c>
      <c r="F178" s="0" t="s">
        <v>764</v>
      </c>
      <c r="G178" s="0" t="s">
        <v>23</v>
      </c>
      <c r="H178" s="5" t="s">
        <v>765</v>
      </c>
      <c r="I178" s="0" t="s">
        <v>766</v>
      </c>
      <c r="J178" s="0" t="s">
        <v>762</v>
      </c>
      <c r="M178" s="0" t="s">
        <v>663</v>
      </c>
    </row>
    <row r="179" customFormat="false" ht="14.5" hidden="false" customHeight="false" outlineLevel="0" collapsed="false">
      <c r="A179" s="0" t="s">
        <v>19</v>
      </c>
      <c r="B179" s="0" t="s">
        <v>767</v>
      </c>
      <c r="E179" s="0" t="s">
        <v>21</v>
      </c>
      <c r="F179" s="0" t="s">
        <v>768</v>
      </c>
      <c r="G179" s="0" t="s">
        <v>23</v>
      </c>
      <c r="H179" s="5" t="s">
        <v>769</v>
      </c>
      <c r="I179" s="0" t="s">
        <v>770</v>
      </c>
      <c r="J179" s="0" t="s">
        <v>662</v>
      </c>
      <c r="M179" s="0" t="s">
        <v>663</v>
      </c>
    </row>
    <row r="180" customFormat="false" ht="14.5" hidden="false" customHeight="false" outlineLevel="0" collapsed="false">
      <c r="A180" s="0" t="s">
        <v>19</v>
      </c>
      <c r="B180" s="0" t="s">
        <v>771</v>
      </c>
      <c r="E180" s="0" t="s">
        <v>21</v>
      </c>
      <c r="F180" s="0" t="s">
        <v>772</v>
      </c>
      <c r="G180" s="0" t="s">
        <v>23</v>
      </c>
      <c r="H180" s="5" t="s">
        <v>773</v>
      </c>
      <c r="I180" s="0" t="s">
        <v>774</v>
      </c>
      <c r="J180" s="0" t="s">
        <v>775</v>
      </c>
      <c r="M180" s="0" t="s">
        <v>663</v>
      </c>
    </row>
    <row r="181" customFormat="false" ht="14.5" hidden="false" customHeight="false" outlineLevel="0" collapsed="false">
      <c r="A181" s="0" t="s">
        <v>19</v>
      </c>
      <c r="B181" s="0" t="s">
        <v>776</v>
      </c>
      <c r="E181" s="0" t="s">
        <v>21</v>
      </c>
      <c r="F181" s="0" t="s">
        <v>777</v>
      </c>
      <c r="G181" s="0" t="s">
        <v>23</v>
      </c>
      <c r="H181" s="5" t="s">
        <v>778</v>
      </c>
      <c r="I181" s="0" t="s">
        <v>779</v>
      </c>
      <c r="J181" s="0" t="s">
        <v>757</v>
      </c>
      <c r="M181" s="0" t="s">
        <v>663</v>
      </c>
    </row>
    <row r="182" customFormat="false" ht="14.5" hidden="false" customHeight="false" outlineLevel="0" collapsed="false">
      <c r="A182" s="0" t="s">
        <v>19</v>
      </c>
      <c r="B182" s="0" t="s">
        <v>780</v>
      </c>
      <c r="E182" s="0" t="s">
        <v>21</v>
      </c>
      <c r="F182" s="0" t="s">
        <v>781</v>
      </c>
      <c r="G182" s="0" t="s">
        <v>23</v>
      </c>
      <c r="H182" s="5" t="s">
        <v>782</v>
      </c>
      <c r="I182" s="0" t="s">
        <v>783</v>
      </c>
      <c r="J182" s="0" t="s">
        <v>703</v>
      </c>
      <c r="M182" s="0" t="s">
        <v>663</v>
      </c>
    </row>
    <row r="183" customFormat="false" ht="14.5" hidden="false" customHeight="false" outlineLevel="0" collapsed="false">
      <c r="A183" s="0" t="s">
        <v>19</v>
      </c>
      <c r="B183" s="0" t="s">
        <v>780</v>
      </c>
      <c r="E183" s="0" t="s">
        <v>21</v>
      </c>
      <c r="F183" s="0" t="s">
        <v>784</v>
      </c>
      <c r="G183" s="0" t="s">
        <v>23</v>
      </c>
      <c r="H183" s="5" t="s">
        <v>782</v>
      </c>
      <c r="I183" s="0" t="s">
        <v>783</v>
      </c>
      <c r="J183" s="0" t="s">
        <v>703</v>
      </c>
      <c r="M183" s="0" t="s">
        <v>663</v>
      </c>
    </row>
    <row r="184" customFormat="false" ht="14.5" hidden="false" customHeight="false" outlineLevel="0" collapsed="false">
      <c r="A184" s="0" t="s">
        <v>19</v>
      </c>
      <c r="B184" s="0" t="s">
        <v>785</v>
      </c>
      <c r="E184" s="0" t="s">
        <v>21</v>
      </c>
      <c r="F184" s="0" t="s">
        <v>786</v>
      </c>
      <c r="G184" s="0" t="s">
        <v>23</v>
      </c>
      <c r="H184" s="5" t="s">
        <v>787</v>
      </c>
      <c r="I184" s="0" t="s">
        <v>788</v>
      </c>
      <c r="J184" s="0" t="s">
        <v>789</v>
      </c>
      <c r="M184" s="0" t="s">
        <v>663</v>
      </c>
    </row>
    <row r="185" customFormat="false" ht="14.5" hidden="false" customHeight="false" outlineLevel="0" collapsed="false">
      <c r="A185" s="0" t="s">
        <v>19</v>
      </c>
      <c r="B185" s="0" t="s">
        <v>790</v>
      </c>
      <c r="E185" s="0" t="s">
        <v>21</v>
      </c>
      <c r="F185" s="0" t="s">
        <v>791</v>
      </c>
      <c r="G185" s="0" t="s">
        <v>23</v>
      </c>
      <c r="H185" s="5" t="s">
        <v>792</v>
      </c>
      <c r="I185" s="0" t="s">
        <v>793</v>
      </c>
      <c r="J185" s="0" t="s">
        <v>794</v>
      </c>
      <c r="M185" s="0" t="s">
        <v>663</v>
      </c>
    </row>
    <row r="186" customFormat="false" ht="14.5" hidden="false" customHeight="false" outlineLevel="0" collapsed="false">
      <c r="A186" s="0" t="s">
        <v>19</v>
      </c>
      <c r="B186" s="0" t="s">
        <v>790</v>
      </c>
      <c r="E186" s="0" t="s">
        <v>21</v>
      </c>
      <c r="F186" s="0" t="s">
        <v>795</v>
      </c>
      <c r="G186" s="0" t="s">
        <v>23</v>
      </c>
      <c r="H186" s="5" t="s">
        <v>792</v>
      </c>
      <c r="I186" s="0" t="s">
        <v>793</v>
      </c>
      <c r="J186" s="0" t="s">
        <v>794</v>
      </c>
      <c r="M186" s="0" t="s">
        <v>663</v>
      </c>
    </row>
    <row r="187" customFormat="false" ht="14.5" hidden="false" customHeight="false" outlineLevel="0" collapsed="false">
      <c r="A187" s="0" t="s">
        <v>19</v>
      </c>
      <c r="B187" s="0" t="s">
        <v>796</v>
      </c>
      <c r="E187" s="0" t="s">
        <v>21</v>
      </c>
      <c r="F187" s="0" t="s">
        <v>797</v>
      </c>
      <c r="G187" s="0" t="s">
        <v>23</v>
      </c>
      <c r="H187" s="5" t="n">
        <v>7889236130</v>
      </c>
      <c r="I187" s="0" t="s">
        <v>798</v>
      </c>
      <c r="J187" s="0" t="s">
        <v>703</v>
      </c>
      <c r="M187" s="0" t="s">
        <v>663</v>
      </c>
    </row>
    <row r="188" customFormat="false" ht="14.5" hidden="false" customHeight="false" outlineLevel="0" collapsed="false">
      <c r="A188" s="0" t="s">
        <v>19</v>
      </c>
      <c r="B188" s="0" t="s">
        <v>799</v>
      </c>
      <c r="E188" s="0" t="s">
        <v>21</v>
      </c>
      <c r="F188" s="0" t="s">
        <v>800</v>
      </c>
      <c r="G188" s="0" t="s">
        <v>23</v>
      </c>
      <c r="H188" s="5" t="s">
        <v>801</v>
      </c>
      <c r="I188" s="0" t="s">
        <v>802</v>
      </c>
      <c r="J188" s="0" t="s">
        <v>662</v>
      </c>
      <c r="M188" s="0" t="s">
        <v>663</v>
      </c>
    </row>
    <row r="189" customFormat="false" ht="14.5" hidden="false" customHeight="false" outlineLevel="0" collapsed="false">
      <c r="A189" s="0" t="s">
        <v>19</v>
      </c>
      <c r="B189" s="0" t="s">
        <v>803</v>
      </c>
      <c r="E189" s="0" t="s">
        <v>21</v>
      </c>
      <c r="F189" s="0" t="s">
        <v>804</v>
      </c>
      <c r="G189" s="0" t="s">
        <v>23</v>
      </c>
      <c r="H189" s="5" t="s">
        <v>805</v>
      </c>
      <c r="I189" s="0" t="s">
        <v>806</v>
      </c>
      <c r="J189" s="0" t="s">
        <v>683</v>
      </c>
      <c r="M189" s="0" t="s">
        <v>663</v>
      </c>
    </row>
    <row r="190" customFormat="false" ht="14.5" hidden="false" customHeight="false" outlineLevel="0" collapsed="false">
      <c r="A190" s="0" t="s">
        <v>19</v>
      </c>
      <c r="B190" s="0" t="s">
        <v>807</v>
      </c>
      <c r="E190" s="0" t="s">
        <v>21</v>
      </c>
      <c r="F190" s="0" t="s">
        <v>808</v>
      </c>
      <c r="G190" s="0" t="s">
        <v>23</v>
      </c>
      <c r="H190" s="5" t="s">
        <v>809</v>
      </c>
      <c r="I190" s="0" t="s">
        <v>810</v>
      </c>
      <c r="J190" s="0" t="s">
        <v>811</v>
      </c>
      <c r="M190" s="0" t="s">
        <v>663</v>
      </c>
    </row>
    <row r="191" customFormat="false" ht="14.5" hidden="false" customHeight="false" outlineLevel="0" collapsed="false">
      <c r="A191" s="0" t="s">
        <v>19</v>
      </c>
      <c r="B191" s="0" t="s">
        <v>812</v>
      </c>
      <c r="E191" s="0" t="s">
        <v>21</v>
      </c>
      <c r="F191" s="0" t="s">
        <v>813</v>
      </c>
      <c r="G191" s="0" t="s">
        <v>23</v>
      </c>
      <c r="H191" s="5" t="s">
        <v>814</v>
      </c>
      <c r="I191" s="0" t="s">
        <v>815</v>
      </c>
      <c r="J191" s="0" t="s">
        <v>757</v>
      </c>
      <c r="M191" s="0" t="s">
        <v>663</v>
      </c>
    </row>
    <row r="192" customFormat="false" ht="14.5" hidden="false" customHeight="false" outlineLevel="0" collapsed="false">
      <c r="A192" s="0" t="s">
        <v>19</v>
      </c>
      <c r="B192" s="0" t="s">
        <v>816</v>
      </c>
      <c r="E192" s="0" t="s">
        <v>21</v>
      </c>
      <c r="F192" s="0" t="s">
        <v>817</v>
      </c>
      <c r="G192" s="0" t="s">
        <v>23</v>
      </c>
      <c r="H192" s="5" t="s">
        <v>818</v>
      </c>
      <c r="I192" s="0" t="s">
        <v>819</v>
      </c>
      <c r="J192" s="0" t="s">
        <v>662</v>
      </c>
      <c r="M192" s="0" t="s">
        <v>663</v>
      </c>
    </row>
    <row r="193" customFormat="false" ht="14.5" hidden="false" customHeight="false" outlineLevel="0" collapsed="false">
      <c r="A193" s="0" t="s">
        <v>19</v>
      </c>
      <c r="B193" s="0" t="s">
        <v>820</v>
      </c>
      <c r="E193" s="0" t="s">
        <v>21</v>
      </c>
      <c r="F193" s="0" t="s">
        <v>821</v>
      </c>
      <c r="G193" s="0" t="s">
        <v>23</v>
      </c>
      <c r="H193" s="5" t="s">
        <v>822</v>
      </c>
      <c r="I193" s="0" t="s">
        <v>823</v>
      </c>
      <c r="J193" s="0" t="s">
        <v>824</v>
      </c>
      <c r="M193" s="0" t="s">
        <v>663</v>
      </c>
    </row>
    <row r="194" customFormat="false" ht="14.5" hidden="false" customHeight="false" outlineLevel="0" collapsed="false">
      <c r="A194" s="0" t="s">
        <v>19</v>
      </c>
      <c r="B194" s="0" t="s">
        <v>820</v>
      </c>
      <c r="E194" s="0" t="s">
        <v>21</v>
      </c>
      <c r="F194" s="0" t="s">
        <v>825</v>
      </c>
      <c r="G194" s="0" t="s">
        <v>23</v>
      </c>
      <c r="H194" s="5" t="s">
        <v>822</v>
      </c>
      <c r="I194" s="0" t="s">
        <v>823</v>
      </c>
      <c r="J194" s="0" t="s">
        <v>824</v>
      </c>
      <c r="M194" s="0" t="s">
        <v>663</v>
      </c>
    </row>
    <row r="195" customFormat="false" ht="14.5" hidden="false" customHeight="false" outlineLevel="0" collapsed="false">
      <c r="A195" s="0" t="s">
        <v>19</v>
      </c>
      <c r="B195" s="0" t="s">
        <v>826</v>
      </c>
      <c r="E195" s="0" t="s">
        <v>21</v>
      </c>
      <c r="F195" s="0" t="s">
        <v>827</v>
      </c>
      <c r="G195" s="0" t="s">
        <v>23</v>
      </c>
      <c r="H195" s="5" t="n">
        <v>12345678908</v>
      </c>
      <c r="I195" s="0" t="s">
        <v>828</v>
      </c>
      <c r="J195" s="0" t="s">
        <v>829</v>
      </c>
      <c r="M195" s="0" t="s">
        <v>663</v>
      </c>
    </row>
    <row r="196" customFormat="false" ht="14.5" hidden="false" customHeight="false" outlineLevel="0" collapsed="false">
      <c r="A196" s="0" t="s">
        <v>19</v>
      </c>
      <c r="B196" s="0" t="s">
        <v>830</v>
      </c>
      <c r="E196" s="0" t="s">
        <v>21</v>
      </c>
      <c r="F196" s="0" t="s">
        <v>831</v>
      </c>
      <c r="G196" s="0" t="s">
        <v>23</v>
      </c>
      <c r="H196" s="5" t="s">
        <v>832</v>
      </c>
      <c r="I196" s="0" t="s">
        <v>833</v>
      </c>
      <c r="J196" s="0" t="s">
        <v>683</v>
      </c>
      <c r="M196" s="0" t="s">
        <v>663</v>
      </c>
    </row>
    <row r="197" customFormat="false" ht="14.5" hidden="false" customHeight="false" outlineLevel="0" collapsed="false">
      <c r="A197" s="0" t="s">
        <v>19</v>
      </c>
      <c r="B197" s="0" t="s">
        <v>834</v>
      </c>
      <c r="E197" s="0" t="s">
        <v>21</v>
      </c>
      <c r="F197" s="0" t="s">
        <v>835</v>
      </c>
      <c r="G197" s="0" t="s">
        <v>23</v>
      </c>
      <c r="H197" s="5" t="s">
        <v>836</v>
      </c>
      <c r="I197" s="0" t="s">
        <v>837</v>
      </c>
      <c r="J197" s="0" t="s">
        <v>838</v>
      </c>
      <c r="M197" s="0" t="s">
        <v>663</v>
      </c>
    </row>
    <row r="198" customFormat="false" ht="14.5" hidden="false" customHeight="false" outlineLevel="0" collapsed="false">
      <c r="A198" s="0" t="s">
        <v>19</v>
      </c>
      <c r="B198" s="0" t="s">
        <v>839</v>
      </c>
      <c r="E198" s="0" t="s">
        <v>21</v>
      </c>
      <c r="F198" s="0" t="s">
        <v>840</v>
      </c>
      <c r="G198" s="0" t="s">
        <v>23</v>
      </c>
      <c r="H198" s="5" t="s">
        <v>841</v>
      </c>
      <c r="I198" s="0" t="s">
        <v>842</v>
      </c>
      <c r="J198" s="0" t="s">
        <v>843</v>
      </c>
      <c r="M198" s="0" t="s">
        <v>663</v>
      </c>
    </row>
    <row r="199" customFormat="false" ht="14.5" hidden="false" customHeight="false" outlineLevel="0" collapsed="false">
      <c r="A199" s="0" t="s">
        <v>19</v>
      </c>
      <c r="B199" s="0" t="s">
        <v>844</v>
      </c>
      <c r="E199" s="0" t="s">
        <v>21</v>
      </c>
      <c r="F199" s="0" t="s">
        <v>845</v>
      </c>
      <c r="G199" s="0" t="s">
        <v>23</v>
      </c>
      <c r="H199" s="5" t="n">
        <v>9988667060</v>
      </c>
      <c r="I199" s="0" t="s">
        <v>846</v>
      </c>
      <c r="J199" s="0" t="s">
        <v>703</v>
      </c>
      <c r="M199" s="0" t="s">
        <v>663</v>
      </c>
    </row>
    <row r="200" customFormat="false" ht="14.5" hidden="false" customHeight="false" outlineLevel="0" collapsed="false">
      <c r="A200" s="0" t="s">
        <v>19</v>
      </c>
      <c r="B200" s="0" t="s">
        <v>847</v>
      </c>
      <c r="E200" s="0" t="s">
        <v>21</v>
      </c>
      <c r="F200" s="0" t="s">
        <v>848</v>
      </c>
      <c r="G200" s="0" t="s">
        <v>23</v>
      </c>
      <c r="H200" s="5" t="n">
        <v>8882112276</v>
      </c>
      <c r="I200" s="0" t="s">
        <v>849</v>
      </c>
      <c r="J200" s="0" t="s">
        <v>811</v>
      </c>
      <c r="M200" s="0" t="s">
        <v>663</v>
      </c>
    </row>
    <row r="201" customFormat="false" ht="14.5" hidden="false" customHeight="false" outlineLevel="0" collapsed="false">
      <c r="A201" s="0" t="s">
        <v>19</v>
      </c>
      <c r="B201" s="0" t="s">
        <v>850</v>
      </c>
      <c r="E201" s="0" t="s">
        <v>21</v>
      </c>
      <c r="F201" s="0" t="s">
        <v>851</v>
      </c>
      <c r="G201" s="0" t="s">
        <v>23</v>
      </c>
      <c r="H201" s="5" t="s">
        <v>852</v>
      </c>
      <c r="I201" s="0" t="s">
        <v>853</v>
      </c>
      <c r="J201" s="0" t="s">
        <v>683</v>
      </c>
      <c r="M201" s="0" t="s">
        <v>663</v>
      </c>
    </row>
    <row r="202" customFormat="false" ht="14.5" hidden="false" customHeight="false" outlineLevel="0" collapsed="false">
      <c r="A202" s="0" t="s">
        <v>19</v>
      </c>
      <c r="B202" s="0" t="s">
        <v>850</v>
      </c>
      <c r="E202" s="0" t="s">
        <v>21</v>
      </c>
      <c r="F202" s="0" t="s">
        <v>854</v>
      </c>
      <c r="G202" s="0" t="s">
        <v>23</v>
      </c>
      <c r="H202" s="5" t="s">
        <v>852</v>
      </c>
      <c r="I202" s="0" t="s">
        <v>853</v>
      </c>
      <c r="J202" s="0" t="s">
        <v>683</v>
      </c>
      <c r="M202" s="0" t="s">
        <v>663</v>
      </c>
    </row>
    <row r="203" customFormat="false" ht="14.5" hidden="false" customHeight="false" outlineLevel="0" collapsed="false">
      <c r="A203" s="0" t="s">
        <v>19</v>
      </c>
      <c r="B203" s="0" t="s">
        <v>855</v>
      </c>
      <c r="E203" s="0" t="s">
        <v>21</v>
      </c>
      <c r="F203" s="0" t="s">
        <v>856</v>
      </c>
      <c r="G203" s="0" t="s">
        <v>23</v>
      </c>
      <c r="H203" s="5" t="s">
        <v>857</v>
      </c>
      <c r="I203" s="0" t="s">
        <v>858</v>
      </c>
      <c r="J203" s="0" t="s">
        <v>683</v>
      </c>
      <c r="M203" s="0" t="s">
        <v>663</v>
      </c>
    </row>
    <row r="204" customFormat="false" ht="14.5" hidden="false" customHeight="false" outlineLevel="0" collapsed="false">
      <c r="A204" s="0" t="s">
        <v>19</v>
      </c>
      <c r="B204" s="0" t="s">
        <v>859</v>
      </c>
      <c r="E204" s="0" t="s">
        <v>21</v>
      </c>
      <c r="F204" s="0" t="s">
        <v>860</v>
      </c>
      <c r="G204" s="0" t="s">
        <v>23</v>
      </c>
      <c r="H204" s="5" t="s">
        <v>861</v>
      </c>
      <c r="I204" s="0" t="s">
        <v>862</v>
      </c>
      <c r="J204" s="0" t="s">
        <v>667</v>
      </c>
      <c r="M204" s="0" t="s">
        <v>663</v>
      </c>
    </row>
    <row r="205" customFormat="false" ht="14.5" hidden="false" customHeight="false" outlineLevel="0" collapsed="false">
      <c r="A205" s="0" t="s">
        <v>19</v>
      </c>
      <c r="B205" s="0" t="s">
        <v>863</v>
      </c>
      <c r="E205" s="0" t="s">
        <v>21</v>
      </c>
      <c r="F205" s="0" t="s">
        <v>864</v>
      </c>
      <c r="G205" s="0" t="s">
        <v>23</v>
      </c>
      <c r="H205" s="5" t="s">
        <v>865</v>
      </c>
      <c r="I205" s="0" t="s">
        <v>866</v>
      </c>
      <c r="J205" s="0" t="s">
        <v>667</v>
      </c>
      <c r="M205" s="0" t="s">
        <v>663</v>
      </c>
    </row>
    <row r="206" customFormat="false" ht="14.5" hidden="false" customHeight="false" outlineLevel="0" collapsed="false">
      <c r="A206" s="0" t="s">
        <v>19</v>
      </c>
      <c r="B206" s="0" t="s">
        <v>863</v>
      </c>
      <c r="E206" s="0" t="s">
        <v>21</v>
      </c>
      <c r="F206" s="0" t="s">
        <v>867</v>
      </c>
      <c r="G206" s="0" t="s">
        <v>23</v>
      </c>
      <c r="H206" s="5" t="s">
        <v>865</v>
      </c>
      <c r="I206" s="0" t="s">
        <v>866</v>
      </c>
      <c r="J206" s="0" t="s">
        <v>667</v>
      </c>
      <c r="M206" s="0" t="s">
        <v>663</v>
      </c>
    </row>
    <row r="207" customFormat="false" ht="14.5" hidden="false" customHeight="false" outlineLevel="0" collapsed="false">
      <c r="A207" s="0" t="s">
        <v>19</v>
      </c>
      <c r="B207" s="0" t="s">
        <v>868</v>
      </c>
      <c r="E207" s="0" t="s">
        <v>21</v>
      </c>
      <c r="F207" s="0" t="s">
        <v>869</v>
      </c>
      <c r="G207" s="0" t="s">
        <v>23</v>
      </c>
      <c r="H207" s="5" t="s">
        <v>870</v>
      </c>
      <c r="I207" s="0" t="s">
        <v>871</v>
      </c>
      <c r="J207" s="0" t="s">
        <v>872</v>
      </c>
      <c r="M207" s="0" t="s">
        <v>663</v>
      </c>
    </row>
    <row r="208" customFormat="false" ht="14.5" hidden="false" customHeight="false" outlineLevel="0" collapsed="false">
      <c r="A208" s="0" t="s">
        <v>19</v>
      </c>
      <c r="B208" s="0" t="s">
        <v>873</v>
      </c>
      <c r="E208" s="0" t="s">
        <v>21</v>
      </c>
      <c r="F208" s="0" t="s">
        <v>874</v>
      </c>
      <c r="G208" s="0" t="s">
        <v>23</v>
      </c>
      <c r="H208" s="5" t="s">
        <v>875</v>
      </c>
      <c r="I208" s="0" t="s">
        <v>876</v>
      </c>
      <c r="J208" s="0" t="s">
        <v>662</v>
      </c>
      <c r="M208" s="0" t="s">
        <v>663</v>
      </c>
    </row>
    <row r="209" customFormat="false" ht="14.5" hidden="false" customHeight="false" outlineLevel="0" collapsed="false">
      <c r="A209" s="0" t="s">
        <v>19</v>
      </c>
      <c r="B209" s="0" t="s">
        <v>877</v>
      </c>
      <c r="E209" s="0" t="s">
        <v>21</v>
      </c>
      <c r="F209" s="0" t="s">
        <v>878</v>
      </c>
      <c r="G209" s="0" t="s">
        <v>23</v>
      </c>
      <c r="H209" s="0" t="n">
        <v>18001028670</v>
      </c>
      <c r="I209" s="0" t="s">
        <v>879</v>
      </c>
      <c r="J209" s="0" t="s">
        <v>762</v>
      </c>
      <c r="M209" s="0" t="s">
        <v>663</v>
      </c>
    </row>
    <row r="210" customFormat="false" ht="14.5" hidden="false" customHeight="false" outlineLevel="0" collapsed="false">
      <c r="A210" s="0" t="s">
        <v>19</v>
      </c>
      <c r="B210" s="0" t="s">
        <v>880</v>
      </c>
      <c r="E210" s="0" t="s">
        <v>21</v>
      </c>
      <c r="F210" s="0" t="s">
        <v>881</v>
      </c>
      <c r="G210" s="0" t="s">
        <v>23</v>
      </c>
      <c r="H210" s="5" t="s">
        <v>882</v>
      </c>
      <c r="I210" s="0" t="s">
        <v>883</v>
      </c>
      <c r="J210" s="0" t="s">
        <v>884</v>
      </c>
      <c r="M210" s="0" t="s">
        <v>663</v>
      </c>
    </row>
    <row r="211" customFormat="false" ht="14.5" hidden="false" customHeight="false" outlineLevel="0" collapsed="false">
      <c r="A211" s="0" t="s">
        <v>19</v>
      </c>
      <c r="B211" s="0" t="s">
        <v>880</v>
      </c>
      <c r="E211" s="0" t="s">
        <v>21</v>
      </c>
      <c r="F211" s="0" t="s">
        <v>885</v>
      </c>
      <c r="G211" s="0" t="s">
        <v>23</v>
      </c>
      <c r="H211" s="5" t="s">
        <v>882</v>
      </c>
      <c r="I211" s="0" t="s">
        <v>883</v>
      </c>
      <c r="J211" s="0" t="s">
        <v>884</v>
      </c>
      <c r="M211" s="0" t="s">
        <v>663</v>
      </c>
    </row>
    <row r="212" customFormat="false" ht="14.5" hidden="false" customHeight="false" outlineLevel="0" collapsed="false">
      <c r="A212" s="0" t="s">
        <v>19</v>
      </c>
      <c r="B212" s="0" t="s">
        <v>886</v>
      </c>
      <c r="E212" s="0" t="s">
        <v>21</v>
      </c>
      <c r="F212" s="0" t="s">
        <v>887</v>
      </c>
      <c r="G212" s="0" t="s">
        <v>23</v>
      </c>
      <c r="H212" s="5" t="s">
        <v>888</v>
      </c>
      <c r="I212" s="0" t="s">
        <v>889</v>
      </c>
      <c r="J212" s="0" t="s">
        <v>829</v>
      </c>
      <c r="M212" s="0" t="s">
        <v>663</v>
      </c>
    </row>
    <row r="213" customFormat="false" ht="14.5" hidden="false" customHeight="false" outlineLevel="0" collapsed="false">
      <c r="A213" s="0" t="s">
        <v>19</v>
      </c>
      <c r="B213" s="0" t="s">
        <v>890</v>
      </c>
      <c r="E213" s="0" t="s">
        <v>21</v>
      </c>
      <c r="F213" s="0" t="s">
        <v>891</v>
      </c>
      <c r="G213" s="0" t="s">
        <v>23</v>
      </c>
      <c r="H213" s="5" t="s">
        <v>892</v>
      </c>
      <c r="I213" s="0" t="s">
        <v>893</v>
      </c>
      <c r="J213" s="0" t="s">
        <v>757</v>
      </c>
      <c r="M213" s="0" t="s">
        <v>663</v>
      </c>
    </row>
    <row r="214" customFormat="false" ht="14.5" hidden="false" customHeight="false" outlineLevel="0" collapsed="false">
      <c r="A214" s="0" t="s">
        <v>19</v>
      </c>
      <c r="B214" s="0" t="s">
        <v>894</v>
      </c>
      <c r="E214" s="0" t="s">
        <v>21</v>
      </c>
      <c r="F214" s="0" t="s">
        <v>895</v>
      </c>
      <c r="G214" s="0" t="s">
        <v>23</v>
      </c>
      <c r="H214" s="5" t="s">
        <v>896</v>
      </c>
      <c r="I214" s="0" t="s">
        <v>897</v>
      </c>
      <c r="J214" s="0" t="s">
        <v>683</v>
      </c>
      <c r="M214" s="0" t="s">
        <v>663</v>
      </c>
    </row>
    <row r="215" customFormat="false" ht="14.5" hidden="false" customHeight="false" outlineLevel="0" collapsed="false">
      <c r="A215" s="0" t="s">
        <v>19</v>
      </c>
      <c r="B215" s="0" t="s">
        <v>894</v>
      </c>
      <c r="E215" s="0" t="s">
        <v>21</v>
      </c>
      <c r="F215" s="0" t="s">
        <v>898</v>
      </c>
      <c r="G215" s="0" t="s">
        <v>23</v>
      </c>
      <c r="H215" s="5" t="s">
        <v>896</v>
      </c>
      <c r="I215" s="0" t="s">
        <v>897</v>
      </c>
      <c r="J215" s="0" t="s">
        <v>683</v>
      </c>
      <c r="M215" s="0" t="s">
        <v>663</v>
      </c>
    </row>
    <row r="216" customFormat="false" ht="14.5" hidden="false" customHeight="false" outlineLevel="0" collapsed="false">
      <c r="A216" s="0" t="s">
        <v>19</v>
      </c>
      <c r="B216" s="0" t="s">
        <v>899</v>
      </c>
      <c r="E216" s="0" t="s">
        <v>21</v>
      </c>
      <c r="F216" s="0" t="s">
        <v>900</v>
      </c>
      <c r="G216" s="0" t="s">
        <v>23</v>
      </c>
      <c r="H216" s="5" t="s">
        <v>901</v>
      </c>
      <c r="I216" s="0" t="s">
        <v>902</v>
      </c>
      <c r="J216" s="0" t="s">
        <v>703</v>
      </c>
      <c r="M216" s="0" t="s">
        <v>663</v>
      </c>
    </row>
    <row r="217" customFormat="false" ht="14.5" hidden="false" customHeight="false" outlineLevel="0" collapsed="false">
      <c r="A217" s="0" t="s">
        <v>19</v>
      </c>
      <c r="B217" s="0" t="s">
        <v>899</v>
      </c>
      <c r="E217" s="0" t="s">
        <v>21</v>
      </c>
      <c r="F217" s="0" t="s">
        <v>903</v>
      </c>
      <c r="G217" s="0" t="s">
        <v>23</v>
      </c>
      <c r="H217" s="5" t="s">
        <v>901</v>
      </c>
      <c r="I217" s="0" t="s">
        <v>902</v>
      </c>
      <c r="J217" s="0" t="s">
        <v>703</v>
      </c>
      <c r="M217" s="0" t="s">
        <v>663</v>
      </c>
    </row>
    <row r="218" customFormat="false" ht="14.5" hidden="false" customHeight="false" outlineLevel="0" collapsed="false">
      <c r="A218" s="0" t="s">
        <v>19</v>
      </c>
      <c r="B218" s="0" t="s">
        <v>904</v>
      </c>
      <c r="E218" s="0" t="s">
        <v>21</v>
      </c>
      <c r="F218" s="0" t="s">
        <v>905</v>
      </c>
      <c r="G218" s="0" t="s">
        <v>23</v>
      </c>
      <c r="H218" s="5" t="s">
        <v>906</v>
      </c>
      <c r="I218" s="0" t="s">
        <v>907</v>
      </c>
      <c r="J218" s="0" t="s">
        <v>667</v>
      </c>
      <c r="M218" s="0" t="s">
        <v>663</v>
      </c>
    </row>
    <row r="219" customFormat="false" ht="14.5" hidden="false" customHeight="false" outlineLevel="0" collapsed="false">
      <c r="A219" s="0" t="s">
        <v>19</v>
      </c>
      <c r="B219" s="0" t="s">
        <v>904</v>
      </c>
      <c r="E219" s="0" t="s">
        <v>21</v>
      </c>
      <c r="F219" s="0" t="s">
        <v>908</v>
      </c>
      <c r="G219" s="0" t="s">
        <v>23</v>
      </c>
      <c r="H219" s="5" t="s">
        <v>906</v>
      </c>
      <c r="I219" s="0" t="s">
        <v>907</v>
      </c>
      <c r="J219" s="0" t="s">
        <v>667</v>
      </c>
      <c r="M219" s="0" t="s">
        <v>663</v>
      </c>
    </row>
    <row r="220" customFormat="false" ht="14.5" hidden="false" customHeight="false" outlineLevel="0" collapsed="false">
      <c r="A220" s="0" t="s">
        <v>19</v>
      </c>
      <c r="B220" s="0" t="s">
        <v>909</v>
      </c>
      <c r="E220" s="0" t="s">
        <v>21</v>
      </c>
      <c r="F220" s="0" t="s">
        <v>910</v>
      </c>
      <c r="G220" s="0" t="s">
        <v>23</v>
      </c>
      <c r="H220" s="5" t="s">
        <v>911</v>
      </c>
      <c r="I220" s="0" t="s">
        <v>912</v>
      </c>
      <c r="J220" s="0" t="s">
        <v>683</v>
      </c>
      <c r="M220" s="0" t="s">
        <v>663</v>
      </c>
    </row>
    <row r="221" customFormat="false" ht="14.5" hidden="false" customHeight="false" outlineLevel="0" collapsed="false">
      <c r="A221" s="0" t="s">
        <v>19</v>
      </c>
      <c r="B221" s="0" t="s">
        <v>913</v>
      </c>
      <c r="E221" s="0" t="s">
        <v>21</v>
      </c>
      <c r="F221" s="0" t="s">
        <v>914</v>
      </c>
      <c r="G221" s="0" t="s">
        <v>23</v>
      </c>
      <c r="H221" s="5" t="s">
        <v>915</v>
      </c>
      <c r="I221" s="0" t="s">
        <v>916</v>
      </c>
      <c r="J221" s="0" t="s">
        <v>917</v>
      </c>
      <c r="M221" s="0" t="s">
        <v>663</v>
      </c>
    </row>
    <row r="222" customFormat="false" ht="14.5" hidden="false" customHeight="false" outlineLevel="0" collapsed="false">
      <c r="A222" s="0" t="s">
        <v>19</v>
      </c>
      <c r="B222" s="0" t="s">
        <v>918</v>
      </c>
      <c r="E222" s="0" t="s">
        <v>21</v>
      </c>
      <c r="F222" s="0" t="s">
        <v>919</v>
      </c>
      <c r="G222" s="0" t="s">
        <v>23</v>
      </c>
      <c r="H222" s="5" t="n">
        <v>61285415220</v>
      </c>
      <c r="I222" s="0" t="s">
        <v>920</v>
      </c>
      <c r="J222" s="0" t="s">
        <v>921</v>
      </c>
      <c r="M222" s="0" t="s">
        <v>922</v>
      </c>
    </row>
    <row r="223" customFormat="false" ht="14.5" hidden="false" customHeight="false" outlineLevel="0" collapsed="false">
      <c r="A223" s="0" t="s">
        <v>19</v>
      </c>
      <c r="B223" s="0" t="s">
        <v>923</v>
      </c>
      <c r="E223" s="0" t="s">
        <v>21</v>
      </c>
      <c r="F223" s="0" t="s">
        <v>924</v>
      </c>
      <c r="G223" s="0" t="s">
        <v>23</v>
      </c>
      <c r="H223" s="5" t="n">
        <v>61292673660</v>
      </c>
      <c r="I223" s="0" t="s">
        <v>925</v>
      </c>
      <c r="J223" s="0" t="s">
        <v>926</v>
      </c>
      <c r="M223" s="0" t="s">
        <v>927</v>
      </c>
    </row>
    <row r="224" customFormat="false" ht="14.5" hidden="false" customHeight="false" outlineLevel="0" collapsed="false">
      <c r="A224" s="0" t="s">
        <v>19</v>
      </c>
      <c r="B224" s="0" t="s">
        <v>923</v>
      </c>
      <c r="E224" s="0" t="s">
        <v>21</v>
      </c>
      <c r="F224" s="0" t="s">
        <v>928</v>
      </c>
      <c r="G224" s="0" t="s">
        <v>23</v>
      </c>
      <c r="H224" s="5" t="n">
        <v>61292673660</v>
      </c>
      <c r="I224" s="0" t="s">
        <v>925</v>
      </c>
      <c r="J224" s="0" t="s">
        <v>926</v>
      </c>
      <c r="M224" s="0" t="s">
        <v>927</v>
      </c>
    </row>
    <row r="225" customFormat="false" ht="14.5" hidden="false" customHeight="false" outlineLevel="0" collapsed="false">
      <c r="A225" s="0" t="s">
        <v>19</v>
      </c>
      <c r="B225" s="0" t="s">
        <v>929</v>
      </c>
      <c r="E225" s="0" t="s">
        <v>21</v>
      </c>
      <c r="F225" s="0" t="s">
        <v>930</v>
      </c>
      <c r="G225" s="0" t="s">
        <v>23</v>
      </c>
      <c r="H225" s="5" t="s">
        <v>931</v>
      </c>
      <c r="I225" s="0" t="s">
        <v>932</v>
      </c>
      <c r="J225" s="0" t="s">
        <v>933</v>
      </c>
      <c r="M225" s="0" t="s">
        <v>934</v>
      </c>
    </row>
    <row r="226" customFormat="false" ht="14.5" hidden="false" customHeight="false" outlineLevel="0" collapsed="false">
      <c r="A226" s="0" t="s">
        <v>19</v>
      </c>
      <c r="B226" s="0" t="s">
        <v>935</v>
      </c>
      <c r="E226" s="0" t="s">
        <v>21</v>
      </c>
      <c r="F226" s="0" t="s">
        <v>936</v>
      </c>
      <c r="G226" s="0" t="s">
        <v>23</v>
      </c>
      <c r="H226" s="5" t="n">
        <v>16476999987</v>
      </c>
      <c r="I226" s="0" t="s">
        <v>937</v>
      </c>
      <c r="J226" s="0" t="s">
        <v>938</v>
      </c>
      <c r="M226" s="0" t="s">
        <v>939</v>
      </c>
    </row>
    <row r="227" customFormat="false" ht="14.5" hidden="false" customHeight="false" outlineLevel="0" collapsed="false">
      <c r="A227" s="0" t="s">
        <v>19</v>
      </c>
      <c r="B227" s="0" t="s">
        <v>940</v>
      </c>
      <c r="E227" s="0" t="s">
        <v>21</v>
      </c>
      <c r="F227" s="0" t="s">
        <v>941</v>
      </c>
      <c r="G227" s="0" t="s">
        <v>23</v>
      </c>
      <c r="H227" s="5" t="n">
        <v>17093300929</v>
      </c>
      <c r="I227" s="0" t="s">
        <v>942</v>
      </c>
      <c r="J227" s="0" t="s">
        <v>943</v>
      </c>
      <c r="M227" s="0" t="s">
        <v>939</v>
      </c>
    </row>
    <row r="228" customFormat="false" ht="14.5" hidden="false" customHeight="false" outlineLevel="0" collapsed="false">
      <c r="A228" s="0" t="s">
        <v>19</v>
      </c>
      <c r="B228" s="0" t="s">
        <v>940</v>
      </c>
      <c r="E228" s="0" t="s">
        <v>21</v>
      </c>
      <c r="F228" s="0" t="s">
        <v>944</v>
      </c>
      <c r="G228" s="0" t="s">
        <v>23</v>
      </c>
      <c r="H228" s="5" t="n">
        <v>17093300929</v>
      </c>
      <c r="I228" s="0" t="s">
        <v>942</v>
      </c>
      <c r="J228" s="0" t="s">
        <v>943</v>
      </c>
      <c r="M228" s="0" t="s">
        <v>939</v>
      </c>
    </row>
    <row r="229" customFormat="false" ht="14.5" hidden="false" customHeight="false" outlineLevel="0" collapsed="false">
      <c r="A229" s="0" t="s">
        <v>19</v>
      </c>
      <c r="B229" s="0" t="s">
        <v>945</v>
      </c>
      <c r="E229" s="0" t="s">
        <v>21</v>
      </c>
      <c r="F229" s="0" t="s">
        <v>946</v>
      </c>
      <c r="G229" s="0" t="s">
        <v>23</v>
      </c>
      <c r="H229" s="5" t="n">
        <v>61396145900</v>
      </c>
      <c r="I229" s="0" t="s">
        <v>947</v>
      </c>
      <c r="J229" s="0" t="s">
        <v>948</v>
      </c>
      <c r="M229" s="0" t="s">
        <v>927</v>
      </c>
    </row>
    <row r="230" customFormat="false" ht="14.5" hidden="false" customHeight="false" outlineLevel="0" collapsed="false">
      <c r="A230" s="0" t="s">
        <v>19</v>
      </c>
      <c r="B230" s="0" t="s">
        <v>945</v>
      </c>
      <c r="E230" s="0" t="s">
        <v>21</v>
      </c>
      <c r="F230" s="0" t="s">
        <v>949</v>
      </c>
      <c r="G230" s="0" t="s">
        <v>23</v>
      </c>
      <c r="H230" s="5" t="n">
        <v>61396145900</v>
      </c>
      <c r="I230" s="0" t="s">
        <v>947</v>
      </c>
      <c r="J230" s="0" t="s">
        <v>948</v>
      </c>
      <c r="M230" s="0" t="s">
        <v>927</v>
      </c>
    </row>
    <row r="231" customFormat="false" ht="14.5" hidden="false" customHeight="false" outlineLevel="0" collapsed="false">
      <c r="A231" s="0" t="s">
        <v>19</v>
      </c>
      <c r="B231" s="0" t="s">
        <v>950</v>
      </c>
      <c r="E231" s="0" t="s">
        <v>21</v>
      </c>
      <c r="F231" s="0" t="s">
        <v>951</v>
      </c>
      <c r="G231" s="0" t="s">
        <v>23</v>
      </c>
      <c r="H231" s="5" t="s">
        <v>952</v>
      </c>
      <c r="I231" s="0" t="s">
        <v>953</v>
      </c>
      <c r="J231" s="0" t="s">
        <v>954</v>
      </c>
      <c r="M231" s="0" t="s">
        <v>955</v>
      </c>
    </row>
    <row r="232" customFormat="false" ht="14.5" hidden="false" customHeight="false" outlineLevel="0" collapsed="false">
      <c r="A232" s="0" t="s">
        <v>19</v>
      </c>
      <c r="B232" s="0" t="s">
        <v>956</v>
      </c>
      <c r="E232" s="0" t="s">
        <v>21</v>
      </c>
      <c r="F232" s="0" t="s">
        <v>957</v>
      </c>
      <c r="G232" s="0" t="s">
        <v>23</v>
      </c>
      <c r="H232" s="5" t="n">
        <f aca="false">16478535086</f>
        <v>16478535086</v>
      </c>
      <c r="I232" s="0" t="s">
        <v>958</v>
      </c>
      <c r="J232" s="0" t="s">
        <v>959</v>
      </c>
      <c r="M232" s="0" t="s">
        <v>939</v>
      </c>
    </row>
    <row r="233" customFormat="false" ht="14.5" hidden="false" customHeight="false" outlineLevel="0" collapsed="false">
      <c r="A233" s="0" t="s">
        <v>19</v>
      </c>
      <c r="B233" s="0" t="s">
        <v>960</v>
      </c>
      <c r="E233" s="0" t="s">
        <v>21</v>
      </c>
      <c r="F233" s="0" t="s">
        <v>961</v>
      </c>
      <c r="G233" s="0" t="s">
        <v>23</v>
      </c>
      <c r="H233" s="5" t="s">
        <v>962</v>
      </c>
      <c r="I233" s="0" t="s">
        <v>963</v>
      </c>
      <c r="J233" s="0" t="s">
        <v>964</v>
      </c>
      <c r="M233" s="0" t="s">
        <v>965</v>
      </c>
    </row>
    <row r="234" customFormat="false" ht="14.5" hidden="false" customHeight="false" outlineLevel="0" collapsed="false">
      <c r="A234" s="0" t="s">
        <v>19</v>
      </c>
      <c r="B234" s="0" t="s">
        <v>966</v>
      </c>
      <c r="E234" s="0" t="s">
        <v>21</v>
      </c>
      <c r="F234" s="0" t="s">
        <v>967</v>
      </c>
      <c r="G234" s="0" t="s">
        <v>23</v>
      </c>
      <c r="H234" s="5" t="n">
        <v>61282124505</v>
      </c>
      <c r="I234" s="0" t="s">
        <v>968</v>
      </c>
      <c r="J234" s="0" t="s">
        <v>969</v>
      </c>
      <c r="M234" s="0" t="s">
        <v>927</v>
      </c>
    </row>
    <row r="235" customFormat="false" ht="14.5" hidden="false" customHeight="false" outlineLevel="0" collapsed="false">
      <c r="A235" s="0" t="s">
        <v>19</v>
      </c>
      <c r="B235" s="0" t="s">
        <v>966</v>
      </c>
      <c r="E235" s="0" t="s">
        <v>21</v>
      </c>
      <c r="F235" s="0" t="s">
        <v>970</v>
      </c>
      <c r="G235" s="0" t="s">
        <v>23</v>
      </c>
      <c r="H235" s="5" t="n">
        <v>61282124505</v>
      </c>
      <c r="I235" s="0" t="s">
        <v>968</v>
      </c>
      <c r="J235" s="0" t="s">
        <v>969</v>
      </c>
      <c r="M235" s="0" t="s">
        <v>927</v>
      </c>
    </row>
    <row r="236" customFormat="false" ht="14.5" hidden="false" customHeight="false" outlineLevel="0" collapsed="false">
      <c r="A236" s="0" t="s">
        <v>19</v>
      </c>
      <c r="B236" s="0" t="s">
        <v>971</v>
      </c>
      <c r="E236" s="0" t="s">
        <v>21</v>
      </c>
      <c r="F236" s="0" t="s">
        <v>972</v>
      </c>
      <c r="G236" s="0" t="s">
        <v>23</v>
      </c>
      <c r="H236" s="5" t="s">
        <v>973</v>
      </c>
      <c r="I236" s="0" t="s">
        <v>974</v>
      </c>
      <c r="J236" s="0" t="s">
        <v>975</v>
      </c>
      <c r="M236" s="0" t="s">
        <v>934</v>
      </c>
    </row>
    <row r="237" customFormat="false" ht="14.5" hidden="false" customHeight="false" outlineLevel="0" collapsed="false">
      <c r="A237" s="0" t="s">
        <v>19</v>
      </c>
      <c r="B237" s="0" t="s">
        <v>976</v>
      </c>
      <c r="E237" s="0" t="s">
        <v>21</v>
      </c>
      <c r="F237" s="0" t="s">
        <v>977</v>
      </c>
      <c r="G237" s="0" t="s">
        <v>23</v>
      </c>
      <c r="H237" s="5" t="s">
        <v>978</v>
      </c>
      <c r="I237" s="0" t="s">
        <v>979</v>
      </c>
      <c r="J237" s="0" t="s">
        <v>980</v>
      </c>
      <c r="M237" s="0" t="s">
        <v>981</v>
      </c>
    </row>
    <row r="238" customFormat="false" ht="14.5" hidden="false" customHeight="false" outlineLevel="0" collapsed="false">
      <c r="A238" s="0" t="s">
        <v>19</v>
      </c>
      <c r="B238" s="0" t="s">
        <v>982</v>
      </c>
      <c r="E238" s="0" t="s">
        <v>21</v>
      </c>
      <c r="F238" s="0" t="s">
        <v>983</v>
      </c>
      <c r="G238" s="0" t="s">
        <v>23</v>
      </c>
      <c r="H238" s="5" t="n">
        <v>1159404500</v>
      </c>
      <c r="I238" s="0" t="s">
        <v>984</v>
      </c>
      <c r="J238" s="0" t="s">
        <v>985</v>
      </c>
      <c r="M238" s="0" t="s">
        <v>934</v>
      </c>
    </row>
    <row r="239" customFormat="false" ht="14.5" hidden="false" customHeight="false" outlineLevel="0" collapsed="false">
      <c r="A239" s="0" t="s">
        <v>19</v>
      </c>
      <c r="B239" s="0" t="s">
        <v>986</v>
      </c>
      <c r="E239" s="0" t="s">
        <v>21</v>
      </c>
      <c r="F239" s="0" t="s">
        <v>987</v>
      </c>
      <c r="G239" s="0" t="s">
        <v>23</v>
      </c>
      <c r="H239" s="5" t="n">
        <v>35699745724</v>
      </c>
      <c r="I239" s="0" t="s">
        <v>988</v>
      </c>
      <c r="J239" s="0" t="s">
        <v>989</v>
      </c>
      <c r="M239" s="0" t="s">
        <v>990</v>
      </c>
    </row>
    <row r="240" customFormat="false" ht="14.5" hidden="false" customHeight="false" outlineLevel="0" collapsed="false">
      <c r="A240" s="0" t="s">
        <v>19</v>
      </c>
      <c r="B240" s="0" t="s">
        <v>991</v>
      </c>
      <c r="E240" s="0" t="s">
        <v>21</v>
      </c>
      <c r="F240" s="0" t="s">
        <v>992</v>
      </c>
      <c r="G240" s="0" t="s">
        <v>23</v>
      </c>
      <c r="H240" s="5" t="s">
        <v>993</v>
      </c>
      <c r="I240" s="0" t="s">
        <v>994</v>
      </c>
      <c r="J240" s="0" t="s">
        <v>938</v>
      </c>
      <c r="M240" s="0" t="s">
        <v>939</v>
      </c>
    </row>
    <row r="241" customFormat="false" ht="14.5" hidden="false" customHeight="false" outlineLevel="0" collapsed="false">
      <c r="A241" s="0" t="s">
        <v>19</v>
      </c>
      <c r="B241" s="0" t="s">
        <v>995</v>
      </c>
      <c r="E241" s="0" t="s">
        <v>21</v>
      </c>
      <c r="F241" s="0" t="s">
        <v>996</v>
      </c>
      <c r="G241" s="0" t="s">
        <v>23</v>
      </c>
      <c r="H241" s="5" t="s">
        <v>997</v>
      </c>
      <c r="I241" s="0" t="s">
        <v>998</v>
      </c>
      <c r="J241" s="0" t="s">
        <v>933</v>
      </c>
      <c r="M241" s="0" t="s">
        <v>934</v>
      </c>
    </row>
    <row r="242" customFormat="false" ht="14.5" hidden="false" customHeight="false" outlineLevel="0" collapsed="false">
      <c r="A242" s="0" t="s">
        <v>19</v>
      </c>
      <c r="B242" s="0" t="s">
        <v>999</v>
      </c>
      <c r="E242" s="0" t="s">
        <v>21</v>
      </c>
      <c r="F242" s="0" t="s">
        <v>1000</v>
      </c>
      <c r="G242" s="0" t="s">
        <v>23</v>
      </c>
      <c r="H242" s="5" t="s">
        <v>1001</v>
      </c>
      <c r="I242" s="0" t="s">
        <v>1002</v>
      </c>
      <c r="J242" s="0" t="s">
        <v>1003</v>
      </c>
      <c r="M242" s="0" t="s">
        <v>934</v>
      </c>
    </row>
    <row r="243" customFormat="false" ht="14.5" hidden="false" customHeight="false" outlineLevel="0" collapsed="false">
      <c r="A243" s="0" t="s">
        <v>19</v>
      </c>
      <c r="B243" s="0" t="s">
        <v>1004</v>
      </c>
      <c r="E243" s="0" t="s">
        <v>21</v>
      </c>
      <c r="F243" s="0" t="s">
        <v>1005</v>
      </c>
      <c r="G243" s="0" t="s">
        <v>23</v>
      </c>
      <c r="H243" s="5" t="s">
        <v>1006</v>
      </c>
      <c r="I243" s="0" t="s">
        <v>1007</v>
      </c>
      <c r="J243" s="0" t="s">
        <v>1008</v>
      </c>
      <c r="M243" s="0" t="s">
        <v>939</v>
      </c>
    </row>
    <row r="244" customFormat="false" ht="14.5" hidden="false" customHeight="false" outlineLevel="0" collapsed="false">
      <c r="A244" s="0" t="s">
        <v>19</v>
      </c>
      <c r="B244" s="0" t="s">
        <v>1009</v>
      </c>
      <c r="E244" s="0" t="s">
        <v>21</v>
      </c>
      <c r="F244" s="0" t="s">
        <v>1010</v>
      </c>
      <c r="G244" s="0" t="s">
        <v>23</v>
      </c>
      <c r="H244" s="5" t="s">
        <v>1011</v>
      </c>
      <c r="I244" s="0" t="s">
        <v>1012</v>
      </c>
      <c r="J244" s="0" t="s">
        <v>1013</v>
      </c>
      <c r="M244" s="0" t="s">
        <v>927</v>
      </c>
    </row>
    <row r="245" customFormat="false" ht="14.5" hidden="false" customHeight="false" outlineLevel="0" collapsed="false">
      <c r="A245" s="0" t="s">
        <v>19</v>
      </c>
      <c r="B245" s="0" t="s">
        <v>1014</v>
      </c>
      <c r="E245" s="0" t="s">
        <v>21</v>
      </c>
      <c r="F245" s="0" t="s">
        <v>1015</v>
      </c>
      <c r="G245" s="0" t="s">
        <v>23</v>
      </c>
      <c r="H245" s="5" t="s">
        <v>1016</v>
      </c>
      <c r="I245" s="0" t="s">
        <v>1017</v>
      </c>
      <c r="J245" s="0" t="s">
        <v>1018</v>
      </c>
      <c r="M245" s="0" t="s">
        <v>934</v>
      </c>
    </row>
    <row r="246" customFormat="false" ht="14.5" hidden="false" customHeight="false" outlineLevel="0" collapsed="false">
      <c r="A246" s="0" t="s">
        <v>19</v>
      </c>
      <c r="B246" s="0" t="s">
        <v>1019</v>
      </c>
      <c r="E246" s="0" t="s">
        <v>21</v>
      </c>
      <c r="F246" s="0" t="s">
        <v>1020</v>
      </c>
      <c r="G246" s="0" t="s">
        <v>23</v>
      </c>
      <c r="H246" s="5" t="n">
        <v>44788141389</v>
      </c>
      <c r="I246" s="0" t="s">
        <v>1021</v>
      </c>
      <c r="J246" s="0" t="s">
        <v>933</v>
      </c>
      <c r="M246" s="0" t="s">
        <v>934</v>
      </c>
    </row>
    <row r="247" customFormat="false" ht="14.5" hidden="false" customHeight="false" outlineLevel="0" collapsed="false">
      <c r="A247" s="0" t="s">
        <v>19</v>
      </c>
      <c r="B247" s="0" t="s">
        <v>1022</v>
      </c>
      <c r="E247" s="0" t="s">
        <v>21</v>
      </c>
      <c r="F247" s="0" t="s">
        <v>1023</v>
      </c>
      <c r="G247" s="0" t="s">
        <v>23</v>
      </c>
      <c r="H247" s="5" t="s">
        <v>1024</v>
      </c>
      <c r="I247" s="0" t="s">
        <v>1025</v>
      </c>
      <c r="J247" s="0" t="s">
        <v>467</v>
      </c>
      <c r="M247" s="0" t="s">
        <v>445</v>
      </c>
    </row>
    <row r="248" customFormat="false" ht="14.5" hidden="false" customHeight="false" outlineLevel="0" collapsed="false">
      <c r="A248" s="0" t="s">
        <v>19</v>
      </c>
      <c r="B248" s="0" t="s">
        <v>1026</v>
      </c>
      <c r="E248" s="0" t="s">
        <v>21</v>
      </c>
      <c r="F248" s="0" t="s">
        <v>1027</v>
      </c>
      <c r="G248" s="0" t="s">
        <v>23</v>
      </c>
      <c r="H248" s="5" t="n">
        <v>61433407325</v>
      </c>
      <c r="I248" s="0" t="s">
        <v>1028</v>
      </c>
      <c r="J248" s="0" t="s">
        <v>1029</v>
      </c>
      <c r="M248" s="0" t="s">
        <v>927</v>
      </c>
    </row>
    <row r="249" customFormat="false" ht="14.5" hidden="false" customHeight="false" outlineLevel="0" collapsed="false">
      <c r="A249" s="0" t="s">
        <v>19</v>
      </c>
      <c r="B249" s="0" t="s">
        <v>1030</v>
      </c>
      <c r="E249" s="0" t="s">
        <v>21</v>
      </c>
      <c r="F249" s="0" t="s">
        <v>1031</v>
      </c>
      <c r="G249" s="0" t="s">
        <v>23</v>
      </c>
      <c r="H249" s="5" t="s">
        <v>1032</v>
      </c>
      <c r="I249" s="0" t="s">
        <v>1033</v>
      </c>
      <c r="J249" s="0" t="s">
        <v>1003</v>
      </c>
      <c r="M249" s="0" t="s">
        <v>934</v>
      </c>
    </row>
    <row r="250" customFormat="false" ht="14.5" hidden="false" customHeight="false" outlineLevel="0" collapsed="false">
      <c r="A250" s="0" t="s">
        <v>19</v>
      </c>
      <c r="B250" s="0" t="s">
        <v>1034</v>
      </c>
      <c r="E250" s="0" t="s">
        <v>21</v>
      </c>
      <c r="F250" s="0" t="s">
        <v>1035</v>
      </c>
      <c r="G250" s="0" t="s">
        <v>23</v>
      </c>
      <c r="H250" s="5" t="n">
        <v>79672239399</v>
      </c>
      <c r="I250" s="0" t="s">
        <v>1036</v>
      </c>
      <c r="J250" s="0" t="s">
        <v>933</v>
      </c>
      <c r="M250" s="0" t="s">
        <v>934</v>
      </c>
    </row>
    <row r="251" customFormat="false" ht="14.5" hidden="false" customHeight="false" outlineLevel="0" collapsed="false">
      <c r="A251" s="0" t="s">
        <v>19</v>
      </c>
      <c r="B251" s="0" t="s">
        <v>1037</v>
      </c>
      <c r="E251" s="0" t="s">
        <v>21</v>
      </c>
      <c r="F251" s="0" t="s">
        <v>1038</v>
      </c>
      <c r="G251" s="0" t="s">
        <v>23</v>
      </c>
      <c r="H251" s="5" t="n">
        <v>41225526669</v>
      </c>
      <c r="I251" s="0" t="s">
        <v>1039</v>
      </c>
      <c r="J251" s="0" t="s">
        <v>1040</v>
      </c>
      <c r="M251" s="0" t="s">
        <v>1041</v>
      </c>
    </row>
    <row r="252" customFormat="false" ht="14.5" hidden="false" customHeight="false" outlineLevel="0" collapsed="false">
      <c r="A252" s="0" t="s">
        <v>19</v>
      </c>
      <c r="B252" s="0" t="s">
        <v>1042</v>
      </c>
      <c r="E252" s="0" t="s">
        <v>21</v>
      </c>
      <c r="F252" s="0" t="s">
        <v>1043</v>
      </c>
      <c r="G252" s="0" t="s">
        <v>23</v>
      </c>
      <c r="H252" s="5" t="s">
        <v>1044</v>
      </c>
      <c r="I252" s="0" t="s">
        <v>1045</v>
      </c>
      <c r="J252" s="0" t="s">
        <v>1046</v>
      </c>
      <c r="M252" s="0" t="s">
        <v>934</v>
      </c>
    </row>
    <row r="253" customFormat="false" ht="14.5" hidden="false" customHeight="false" outlineLevel="0" collapsed="false">
      <c r="A253" s="0" t="s">
        <v>19</v>
      </c>
      <c r="B253" s="0" t="s">
        <v>1047</v>
      </c>
      <c r="E253" s="0" t="s">
        <v>21</v>
      </c>
      <c r="F253" s="0" t="s">
        <v>1048</v>
      </c>
      <c r="G253" s="0" t="s">
        <v>23</v>
      </c>
      <c r="H253" s="5" t="n">
        <v>61406660625</v>
      </c>
      <c r="I253" s="0" t="s">
        <v>1049</v>
      </c>
      <c r="J253" s="0" t="s">
        <v>1050</v>
      </c>
      <c r="M253" s="0" t="s">
        <v>955</v>
      </c>
    </row>
    <row r="254" customFormat="false" ht="14.5" hidden="false" customHeight="false" outlineLevel="0" collapsed="false">
      <c r="A254" s="0" t="s">
        <v>19</v>
      </c>
      <c r="B254" s="0" t="s">
        <v>1051</v>
      </c>
      <c r="E254" s="0" t="s">
        <v>21</v>
      </c>
      <c r="F254" s="0" t="s">
        <v>1052</v>
      </c>
      <c r="G254" s="0" t="s">
        <v>23</v>
      </c>
      <c r="H254" s="5" t="s">
        <v>1053</v>
      </c>
      <c r="I254" s="0" t="s">
        <v>1054</v>
      </c>
      <c r="J254" s="0" t="s">
        <v>1055</v>
      </c>
      <c r="M254" s="0" t="s">
        <v>1056</v>
      </c>
    </row>
    <row r="255" customFormat="false" ht="14.5" hidden="false" customHeight="false" outlineLevel="0" collapsed="false">
      <c r="A255" s="0" t="s">
        <v>19</v>
      </c>
      <c r="B255" s="0" t="s">
        <v>1051</v>
      </c>
      <c r="E255" s="0" t="s">
        <v>21</v>
      </c>
      <c r="F255" s="0" t="s">
        <v>1057</v>
      </c>
      <c r="G255" s="0" t="s">
        <v>23</v>
      </c>
      <c r="H255" s="5" t="s">
        <v>1053</v>
      </c>
      <c r="I255" s="0" t="s">
        <v>1054</v>
      </c>
      <c r="J255" s="0" t="s">
        <v>1055</v>
      </c>
      <c r="M255" s="0" t="s">
        <v>1056</v>
      </c>
    </row>
    <row r="256" customFormat="false" ht="14.5" hidden="false" customHeight="false" outlineLevel="0" collapsed="false">
      <c r="A256" s="0" t="s">
        <v>19</v>
      </c>
      <c r="B256" s="0" t="s">
        <v>1058</v>
      </c>
      <c r="E256" s="0" t="s">
        <v>21</v>
      </c>
      <c r="F256" s="0" t="s">
        <v>1059</v>
      </c>
      <c r="G256" s="0" t="s">
        <v>23</v>
      </c>
      <c r="H256" s="5" t="s">
        <v>1060</v>
      </c>
      <c r="I256" s="0" t="s">
        <v>1061</v>
      </c>
      <c r="J256" s="0" t="s">
        <v>1062</v>
      </c>
      <c r="M256" s="0" t="s">
        <v>445</v>
      </c>
    </row>
    <row r="257" customFormat="false" ht="14.5" hidden="false" customHeight="false" outlineLevel="0" collapsed="false">
      <c r="A257" s="0" t="s">
        <v>19</v>
      </c>
      <c r="B257" s="0" t="s">
        <v>1063</v>
      </c>
      <c r="E257" s="0" t="s">
        <v>21</v>
      </c>
      <c r="F257" s="0" t="s">
        <v>1064</v>
      </c>
      <c r="G257" s="0" t="s">
        <v>23</v>
      </c>
      <c r="H257" s="5" t="n">
        <v>4542465140</v>
      </c>
      <c r="I257" s="0" t="s">
        <v>1065</v>
      </c>
      <c r="J257" s="0" t="s">
        <v>240</v>
      </c>
      <c r="M257" s="0" t="s">
        <v>241</v>
      </c>
    </row>
    <row r="258" customFormat="false" ht="14.5" hidden="false" customHeight="false" outlineLevel="0" collapsed="false">
      <c r="A258" s="0" t="s">
        <v>19</v>
      </c>
      <c r="B258" s="0" t="s">
        <v>1066</v>
      </c>
      <c r="E258" s="0" t="s">
        <v>21</v>
      </c>
      <c r="F258" s="0" t="s">
        <v>1067</v>
      </c>
      <c r="G258" s="0" t="s">
        <v>23</v>
      </c>
      <c r="H258" s="5" t="n">
        <v>37255604087</v>
      </c>
      <c r="I258" s="0" t="s">
        <v>1068</v>
      </c>
      <c r="J258" s="0" t="s">
        <v>1069</v>
      </c>
      <c r="M258" s="0" t="s">
        <v>1070</v>
      </c>
    </row>
    <row r="259" customFormat="false" ht="14.5" hidden="false" customHeight="false" outlineLevel="0" collapsed="false">
      <c r="A259" s="0" t="s">
        <v>19</v>
      </c>
      <c r="B259" s="0" t="s">
        <v>1066</v>
      </c>
      <c r="E259" s="0" t="s">
        <v>21</v>
      </c>
      <c r="F259" s="0" t="s">
        <v>1071</v>
      </c>
      <c r="G259" s="0" t="s">
        <v>23</v>
      </c>
      <c r="H259" s="5" t="n">
        <v>37255604087</v>
      </c>
      <c r="I259" s="0" t="s">
        <v>1068</v>
      </c>
      <c r="J259" s="0" t="s">
        <v>1069</v>
      </c>
      <c r="M259" s="0" t="s">
        <v>1070</v>
      </c>
    </row>
    <row r="260" customFormat="false" ht="14.5" hidden="false" customHeight="false" outlineLevel="0" collapsed="false">
      <c r="A260" s="0" t="s">
        <v>19</v>
      </c>
      <c r="B260" s="0" t="s">
        <v>1072</v>
      </c>
      <c r="E260" s="0" t="s">
        <v>21</v>
      </c>
      <c r="F260" s="0" t="s">
        <v>1073</v>
      </c>
      <c r="G260" s="0" t="s">
        <v>23</v>
      </c>
      <c r="H260" s="5" t="n">
        <v>15713443333</v>
      </c>
      <c r="I260" s="0" t="s">
        <v>1074</v>
      </c>
      <c r="J260" s="0" t="s">
        <v>1075</v>
      </c>
      <c r="M260" s="0" t="s">
        <v>981</v>
      </c>
    </row>
    <row r="261" customFormat="false" ht="14.5" hidden="false" customHeight="false" outlineLevel="0" collapsed="false">
      <c r="A261" s="0" t="s">
        <v>19</v>
      </c>
      <c r="B261" s="0" t="s">
        <v>1076</v>
      </c>
      <c r="E261" s="0" t="s">
        <v>21</v>
      </c>
      <c r="F261" s="0" t="s">
        <v>1077</v>
      </c>
      <c r="G261" s="0" t="s">
        <v>23</v>
      </c>
      <c r="H261" s="5" t="s">
        <v>1078</v>
      </c>
      <c r="I261" s="0" t="s">
        <v>1079</v>
      </c>
      <c r="J261" s="0" t="s">
        <v>1080</v>
      </c>
      <c r="M261" s="0" t="s">
        <v>934</v>
      </c>
    </row>
    <row r="262" customFormat="false" ht="14.5" hidden="false" customHeight="false" outlineLevel="0" collapsed="false">
      <c r="A262" s="0" t="s">
        <v>19</v>
      </c>
      <c r="B262" s="0" t="s">
        <v>1081</v>
      </c>
      <c r="E262" s="0" t="s">
        <v>21</v>
      </c>
      <c r="F262" s="0" t="s">
        <v>1082</v>
      </c>
      <c r="G262" s="0" t="s">
        <v>23</v>
      </c>
      <c r="H262" s="5" t="s">
        <v>1083</v>
      </c>
      <c r="I262" s="0" t="s">
        <v>1084</v>
      </c>
      <c r="J262" s="0" t="s">
        <v>1085</v>
      </c>
      <c r="M262" s="0" t="s">
        <v>939</v>
      </c>
    </row>
    <row r="263" customFormat="false" ht="14.5" hidden="false" customHeight="false" outlineLevel="0" collapsed="false">
      <c r="A263" s="0" t="s">
        <v>19</v>
      </c>
      <c r="B263" s="0" t="s">
        <v>1086</v>
      </c>
      <c r="E263" s="0" t="s">
        <v>21</v>
      </c>
      <c r="F263" s="0" t="s">
        <v>1087</v>
      </c>
      <c r="G263" s="0" t="s">
        <v>23</v>
      </c>
      <c r="H263" s="5" t="s">
        <v>1088</v>
      </c>
      <c r="I263" s="0" t="s">
        <v>1089</v>
      </c>
      <c r="J263" s="0" t="s">
        <v>444</v>
      </c>
      <c r="M263" s="0" t="s">
        <v>445</v>
      </c>
    </row>
    <row r="264" customFormat="false" ht="14.5" hidden="false" customHeight="false" outlineLevel="0" collapsed="false">
      <c r="A264" s="0" t="s">
        <v>19</v>
      </c>
      <c r="B264" s="0" t="s">
        <v>1090</v>
      </c>
      <c r="E264" s="0" t="s">
        <v>21</v>
      </c>
      <c r="F264" s="0" t="s">
        <v>1091</v>
      </c>
      <c r="G264" s="0" t="s">
        <v>23</v>
      </c>
      <c r="H264" s="5" t="s">
        <v>1092</v>
      </c>
      <c r="I264" s="0" t="s">
        <v>1093</v>
      </c>
      <c r="J264" s="0" t="s">
        <v>1094</v>
      </c>
      <c r="M264" s="0" t="s">
        <v>939</v>
      </c>
    </row>
    <row r="265" customFormat="false" ht="14.5" hidden="false" customHeight="false" outlineLevel="0" collapsed="false">
      <c r="A265" s="0" t="s">
        <v>19</v>
      </c>
      <c r="B265" s="0" t="s">
        <v>1095</v>
      </c>
      <c r="E265" s="0" t="s">
        <v>21</v>
      </c>
      <c r="F265" s="0" t="s">
        <v>1096</v>
      </c>
      <c r="G265" s="0" t="s">
        <v>23</v>
      </c>
      <c r="H265" s="5" t="s">
        <v>1097</v>
      </c>
      <c r="I265" s="0" t="s">
        <v>1098</v>
      </c>
      <c r="J265" s="0" t="s">
        <v>1018</v>
      </c>
      <c r="M265" s="0" t="s">
        <v>934</v>
      </c>
    </row>
    <row r="266" customFormat="false" ht="14.5" hidden="false" customHeight="false" outlineLevel="0" collapsed="false">
      <c r="A266" s="0" t="s">
        <v>19</v>
      </c>
      <c r="B266" s="0" t="s">
        <v>1099</v>
      </c>
      <c r="E266" s="0" t="s">
        <v>21</v>
      </c>
      <c r="F266" s="0" t="s">
        <v>1100</v>
      </c>
      <c r="G266" s="0" t="s">
        <v>23</v>
      </c>
      <c r="H266" s="5" t="s">
        <v>1101</v>
      </c>
      <c r="I266" s="0" t="s">
        <v>1102</v>
      </c>
      <c r="J266" s="0" t="s">
        <v>1103</v>
      </c>
      <c r="M266" s="0" t="s">
        <v>1104</v>
      </c>
    </row>
    <row r="267" customFormat="false" ht="14.5" hidden="false" customHeight="false" outlineLevel="0" collapsed="false">
      <c r="A267" s="0" t="s">
        <v>19</v>
      </c>
      <c r="B267" s="0" t="s">
        <v>1105</v>
      </c>
      <c r="E267" s="0" t="s">
        <v>21</v>
      </c>
      <c r="F267" s="0" t="s">
        <v>1106</v>
      </c>
      <c r="G267" s="0" t="s">
        <v>23</v>
      </c>
      <c r="H267" s="5" t="s">
        <v>1107</v>
      </c>
      <c r="I267" s="0" t="s">
        <v>1108</v>
      </c>
      <c r="J267" s="0" t="s">
        <v>933</v>
      </c>
      <c r="M267" s="0" t="s">
        <v>934</v>
      </c>
    </row>
    <row r="268" customFormat="false" ht="14.5" hidden="false" customHeight="false" outlineLevel="0" collapsed="false">
      <c r="A268" s="0" t="s">
        <v>19</v>
      </c>
      <c r="B268" s="0" t="s">
        <v>1109</v>
      </c>
      <c r="E268" s="0" t="s">
        <v>21</v>
      </c>
      <c r="F268" s="0" t="s">
        <v>1110</v>
      </c>
      <c r="G268" s="0" t="s">
        <v>23</v>
      </c>
      <c r="H268" s="5" t="s">
        <v>1111</v>
      </c>
      <c r="I268" s="0" t="s">
        <v>1112</v>
      </c>
      <c r="J268" s="0" t="s">
        <v>1113</v>
      </c>
      <c r="M268" s="0" t="s">
        <v>1056</v>
      </c>
    </row>
    <row r="269" customFormat="false" ht="14.5" hidden="false" customHeight="false" outlineLevel="0" collapsed="false">
      <c r="A269" s="0" t="s">
        <v>19</v>
      </c>
      <c r="B269" s="0" t="s">
        <v>1114</v>
      </c>
      <c r="E269" s="0" t="s">
        <v>21</v>
      </c>
      <c r="F269" s="0" t="s">
        <v>1115</v>
      </c>
      <c r="G269" s="0" t="s">
        <v>23</v>
      </c>
      <c r="H269" s="5" t="n">
        <v>5743125353</v>
      </c>
      <c r="I269" s="0" t="s">
        <v>126</v>
      </c>
      <c r="J269" s="0" t="s">
        <v>948</v>
      </c>
      <c r="M269" s="0" t="s">
        <v>927</v>
      </c>
    </row>
    <row r="270" customFormat="false" ht="14.5" hidden="false" customHeight="false" outlineLevel="0" collapsed="false">
      <c r="A270" s="0" t="s">
        <v>19</v>
      </c>
      <c r="B270" s="0" t="s">
        <v>1116</v>
      </c>
      <c r="E270" s="0" t="s">
        <v>21</v>
      </c>
      <c r="F270" s="0" t="s">
        <v>1117</v>
      </c>
      <c r="G270" s="0" t="s">
        <v>23</v>
      </c>
      <c r="H270" s="5" t="s">
        <v>1118</v>
      </c>
      <c r="I270" s="0" t="s">
        <v>1119</v>
      </c>
      <c r="J270" s="0" t="s">
        <v>933</v>
      </c>
      <c r="M270" s="0" t="s">
        <v>934</v>
      </c>
    </row>
    <row r="271" customFormat="false" ht="14.5" hidden="false" customHeight="false" outlineLevel="0" collapsed="false">
      <c r="A271" s="0" t="s">
        <v>19</v>
      </c>
      <c r="B271" s="0" t="s">
        <v>1116</v>
      </c>
      <c r="E271" s="0" t="s">
        <v>21</v>
      </c>
      <c r="F271" s="0" t="s">
        <v>1120</v>
      </c>
      <c r="G271" s="0" t="s">
        <v>23</v>
      </c>
      <c r="H271" s="5" t="s">
        <v>1118</v>
      </c>
      <c r="I271" s="0" t="s">
        <v>1119</v>
      </c>
      <c r="J271" s="0" t="s">
        <v>933</v>
      </c>
      <c r="M271" s="0" t="s">
        <v>934</v>
      </c>
    </row>
    <row r="272" customFormat="false" ht="14.5" hidden="false" customHeight="false" outlineLevel="0" collapsed="false">
      <c r="A272" s="0" t="s">
        <v>19</v>
      </c>
      <c r="B272" s="0" t="s">
        <v>1121</v>
      </c>
      <c r="E272" s="0" t="s">
        <v>21</v>
      </c>
      <c r="F272" s="0" t="s">
        <v>1122</v>
      </c>
      <c r="G272" s="0" t="s">
        <v>23</v>
      </c>
      <c r="H272" s="5" t="s">
        <v>1123</v>
      </c>
      <c r="I272" s="0" t="s">
        <v>1124</v>
      </c>
      <c r="J272" s="0" t="s">
        <v>933</v>
      </c>
      <c r="M272" s="0" t="s">
        <v>934</v>
      </c>
    </row>
    <row r="273" customFormat="false" ht="14.5" hidden="false" customHeight="false" outlineLevel="0" collapsed="false">
      <c r="A273" s="0" t="s">
        <v>19</v>
      </c>
      <c r="B273" s="0" t="s">
        <v>1125</v>
      </c>
      <c r="E273" s="0" t="s">
        <v>21</v>
      </c>
      <c r="F273" s="0" t="s">
        <v>1126</v>
      </c>
      <c r="G273" s="0" t="s">
        <v>23</v>
      </c>
      <c r="H273" s="5" t="s">
        <v>1127</v>
      </c>
      <c r="I273" s="0" t="s">
        <v>1128</v>
      </c>
      <c r="J273" s="0" t="s">
        <v>933</v>
      </c>
      <c r="M273" s="0" t="s">
        <v>934</v>
      </c>
    </row>
    <row r="274" customFormat="false" ht="14.5" hidden="false" customHeight="false" outlineLevel="0" collapsed="false">
      <c r="A274" s="0" t="s">
        <v>19</v>
      </c>
      <c r="B274" s="0" t="s">
        <v>1129</v>
      </c>
      <c r="E274" s="0" t="s">
        <v>21</v>
      </c>
      <c r="F274" s="0" t="s">
        <v>1130</v>
      </c>
      <c r="G274" s="0" t="s">
        <v>23</v>
      </c>
      <c r="H274" s="5" t="s">
        <v>1131</v>
      </c>
      <c r="I274" s="0" t="s">
        <v>1132</v>
      </c>
      <c r="J274" s="0" t="s">
        <v>933</v>
      </c>
      <c r="M274" s="0" t="s">
        <v>1133</v>
      </c>
    </row>
    <row r="275" customFormat="false" ht="14.5" hidden="false" customHeight="false" outlineLevel="0" collapsed="false">
      <c r="A275" s="0" t="s">
        <v>19</v>
      </c>
      <c r="B275" s="0" t="s">
        <v>1134</v>
      </c>
      <c r="E275" s="0" t="s">
        <v>21</v>
      </c>
      <c r="F275" s="0" t="s">
        <v>1135</v>
      </c>
      <c r="G275" s="0" t="s">
        <v>23</v>
      </c>
      <c r="H275" s="5" t="s">
        <v>1136</v>
      </c>
      <c r="I275" s="0" t="s">
        <v>1137</v>
      </c>
      <c r="J275" s="0" t="s">
        <v>1138</v>
      </c>
      <c r="M275" s="0" t="s">
        <v>934</v>
      </c>
    </row>
    <row r="276" customFormat="false" ht="14.5" hidden="false" customHeight="false" outlineLevel="0" collapsed="false">
      <c r="A276" s="0" t="s">
        <v>19</v>
      </c>
      <c r="B276" s="0" t="s">
        <v>1139</v>
      </c>
      <c r="E276" s="0" t="s">
        <v>21</v>
      </c>
      <c r="F276" s="0" t="s">
        <v>1140</v>
      </c>
      <c r="G276" s="0" t="s">
        <v>23</v>
      </c>
      <c r="H276" s="5" t="s">
        <v>1141</v>
      </c>
      <c r="I276" s="0" t="s">
        <v>1142</v>
      </c>
      <c r="J276" s="0" t="s">
        <v>406</v>
      </c>
      <c r="M276" s="0" t="s">
        <v>407</v>
      </c>
    </row>
    <row r="277" customFormat="false" ht="14.5" hidden="false" customHeight="false" outlineLevel="0" collapsed="false">
      <c r="A277" s="0" t="s">
        <v>19</v>
      </c>
      <c r="B277" s="0" t="s">
        <v>1143</v>
      </c>
      <c r="E277" s="0" t="s">
        <v>21</v>
      </c>
      <c r="F277" s="0" t="s">
        <v>1144</v>
      </c>
      <c r="G277" s="0" t="s">
        <v>23</v>
      </c>
      <c r="H277" s="5" t="s">
        <v>1145</v>
      </c>
      <c r="I277" s="0" t="s">
        <v>1146</v>
      </c>
      <c r="J277" s="0" t="s">
        <v>926</v>
      </c>
      <c r="M277" s="0" t="s">
        <v>927</v>
      </c>
    </row>
    <row r="278" customFormat="false" ht="14.5" hidden="false" customHeight="false" outlineLevel="0" collapsed="false">
      <c r="A278" s="0" t="s">
        <v>19</v>
      </c>
      <c r="B278" s="0" t="s">
        <v>1147</v>
      </c>
      <c r="E278" s="0" t="s">
        <v>21</v>
      </c>
      <c r="F278" s="0" t="s">
        <v>1148</v>
      </c>
      <c r="G278" s="0" t="s">
        <v>23</v>
      </c>
      <c r="H278" s="5" t="s">
        <v>1149</v>
      </c>
      <c r="I278" s="0" t="s">
        <v>1150</v>
      </c>
      <c r="J278" s="0" t="s">
        <v>1151</v>
      </c>
      <c r="M278" s="0" t="s">
        <v>1152</v>
      </c>
    </row>
    <row r="279" customFormat="false" ht="14.5" hidden="false" customHeight="false" outlineLevel="0" collapsed="false">
      <c r="A279" s="0" t="s">
        <v>19</v>
      </c>
      <c r="B279" s="0" t="s">
        <v>1153</v>
      </c>
      <c r="E279" s="0" t="s">
        <v>21</v>
      </c>
      <c r="F279" s="0" t="s">
        <v>1154</v>
      </c>
      <c r="G279" s="0" t="s">
        <v>23</v>
      </c>
      <c r="H279" s="5" t="s">
        <v>1155</v>
      </c>
      <c r="I279" s="0" t="s">
        <v>1156</v>
      </c>
      <c r="J279" s="0" t="s">
        <v>933</v>
      </c>
      <c r="M279" s="0" t="s">
        <v>934</v>
      </c>
    </row>
    <row r="280" customFormat="false" ht="14.5" hidden="false" customHeight="false" outlineLevel="0" collapsed="false">
      <c r="A280" s="0" t="s">
        <v>19</v>
      </c>
      <c r="B280" s="0" t="s">
        <v>1157</v>
      </c>
      <c r="E280" s="0" t="s">
        <v>21</v>
      </c>
      <c r="F280" s="0" t="s">
        <v>1158</v>
      </c>
      <c r="G280" s="0" t="s">
        <v>23</v>
      </c>
      <c r="H280" s="5" t="s">
        <v>1159</v>
      </c>
      <c r="I280" s="0" t="s">
        <v>1160</v>
      </c>
      <c r="J280" s="0" t="s">
        <v>1161</v>
      </c>
      <c r="M280" s="0" t="s">
        <v>981</v>
      </c>
    </row>
    <row r="281" customFormat="false" ht="14.5" hidden="false" customHeight="false" outlineLevel="0" collapsed="false">
      <c r="A281" s="0" t="s">
        <v>19</v>
      </c>
      <c r="B281" s="0" t="s">
        <v>1162</v>
      </c>
      <c r="E281" s="0" t="s">
        <v>21</v>
      </c>
      <c r="F281" s="0" t="s">
        <v>1163</v>
      </c>
      <c r="G281" s="0" t="s">
        <v>23</v>
      </c>
      <c r="H281" s="5" t="s">
        <v>1164</v>
      </c>
      <c r="I281" s="0" t="s">
        <v>1165</v>
      </c>
      <c r="J281" s="0" t="s">
        <v>1166</v>
      </c>
      <c r="M281" s="0" t="s">
        <v>934</v>
      </c>
    </row>
    <row r="282" customFormat="false" ht="14.5" hidden="false" customHeight="false" outlineLevel="0" collapsed="false">
      <c r="A282" s="0" t="s">
        <v>19</v>
      </c>
      <c r="B282" s="0" t="s">
        <v>1167</v>
      </c>
      <c r="E282" s="0" t="s">
        <v>21</v>
      </c>
      <c r="F282" s="0" t="s">
        <v>1168</v>
      </c>
      <c r="G282" s="0" t="s">
        <v>23</v>
      </c>
      <c r="H282" s="5" t="s">
        <v>1169</v>
      </c>
      <c r="I282" s="0" t="s">
        <v>1170</v>
      </c>
      <c r="J282" s="0" t="s">
        <v>933</v>
      </c>
      <c r="M282" s="0" t="s">
        <v>934</v>
      </c>
    </row>
    <row r="283" customFormat="false" ht="14.5" hidden="false" customHeight="false" outlineLevel="0" collapsed="false">
      <c r="A283" s="0" t="s">
        <v>19</v>
      </c>
      <c r="B283" s="0" t="s">
        <v>1171</v>
      </c>
      <c r="E283" s="0" t="s">
        <v>21</v>
      </c>
      <c r="F283" s="0" t="s">
        <v>1172</v>
      </c>
      <c r="G283" s="0" t="s">
        <v>23</v>
      </c>
      <c r="H283" s="5" t="s">
        <v>1173</v>
      </c>
      <c r="I283" s="0" t="s">
        <v>1174</v>
      </c>
      <c r="J283" s="0" t="s">
        <v>1175</v>
      </c>
      <c r="M283" s="0" t="s">
        <v>934</v>
      </c>
    </row>
    <row r="284" customFormat="false" ht="14.5" hidden="false" customHeight="false" outlineLevel="0" collapsed="false">
      <c r="A284" s="0" t="s">
        <v>19</v>
      </c>
      <c r="B284" s="0" t="s">
        <v>1176</v>
      </c>
      <c r="E284" s="0" t="s">
        <v>21</v>
      </c>
      <c r="F284" s="0" t="s">
        <v>1177</v>
      </c>
      <c r="G284" s="0" t="s">
        <v>23</v>
      </c>
      <c r="H284" s="5" t="s">
        <v>1178</v>
      </c>
      <c r="I284" s="0" t="s">
        <v>1179</v>
      </c>
      <c r="J284" s="0" t="s">
        <v>948</v>
      </c>
      <c r="M284" s="0" t="s">
        <v>927</v>
      </c>
    </row>
    <row r="285" customFormat="false" ht="14.5" hidden="false" customHeight="false" outlineLevel="0" collapsed="false">
      <c r="A285" s="0" t="s">
        <v>19</v>
      </c>
      <c r="B285" s="0" t="s">
        <v>1180</v>
      </c>
      <c r="E285" s="0" t="s">
        <v>21</v>
      </c>
      <c r="F285" s="0" t="s">
        <v>1181</v>
      </c>
      <c r="G285" s="0" t="s">
        <v>23</v>
      </c>
      <c r="H285" s="5" t="s">
        <v>1182</v>
      </c>
      <c r="I285" s="0" t="s">
        <v>1183</v>
      </c>
      <c r="J285" s="0" t="s">
        <v>1184</v>
      </c>
      <c r="M285" s="0" t="s">
        <v>939</v>
      </c>
    </row>
    <row r="286" customFormat="false" ht="14.5" hidden="false" customHeight="false" outlineLevel="0" collapsed="false">
      <c r="A286" s="0" t="s">
        <v>19</v>
      </c>
      <c r="B286" s="0" t="s">
        <v>1180</v>
      </c>
      <c r="E286" s="0" t="s">
        <v>21</v>
      </c>
      <c r="F286" s="0" t="s">
        <v>1185</v>
      </c>
      <c r="G286" s="0" t="s">
        <v>23</v>
      </c>
      <c r="H286" s="5" t="s">
        <v>1182</v>
      </c>
      <c r="I286" s="0" t="s">
        <v>1183</v>
      </c>
      <c r="J286" s="0" t="s">
        <v>1184</v>
      </c>
      <c r="M286" s="0" t="s">
        <v>939</v>
      </c>
    </row>
    <row r="287" customFormat="false" ht="14.5" hidden="false" customHeight="false" outlineLevel="0" collapsed="false">
      <c r="A287" s="0" t="s">
        <v>19</v>
      </c>
      <c r="B287" s="0" t="s">
        <v>1186</v>
      </c>
      <c r="E287" s="0" t="s">
        <v>21</v>
      </c>
      <c r="F287" s="0" t="s">
        <v>1187</v>
      </c>
      <c r="G287" s="0" t="s">
        <v>23</v>
      </c>
      <c r="H287" s="5" t="s">
        <v>1188</v>
      </c>
      <c r="I287" s="0" t="s">
        <v>1189</v>
      </c>
      <c r="J287" s="0" t="s">
        <v>1190</v>
      </c>
      <c r="M287" s="0" t="s">
        <v>1191</v>
      </c>
    </row>
    <row r="288" customFormat="false" ht="14.5" hidden="false" customHeight="false" outlineLevel="0" collapsed="false">
      <c r="A288" s="0" t="s">
        <v>19</v>
      </c>
      <c r="B288" s="0" t="s">
        <v>1192</v>
      </c>
      <c r="E288" s="0" t="s">
        <v>21</v>
      </c>
      <c r="F288" s="0" t="s">
        <v>1193</v>
      </c>
      <c r="G288" s="0" t="s">
        <v>23</v>
      </c>
      <c r="H288" s="5" t="s">
        <v>1194</v>
      </c>
      <c r="I288" s="0" t="s">
        <v>1195</v>
      </c>
      <c r="J288" s="0" t="s">
        <v>1196</v>
      </c>
      <c r="M288" s="0" t="s">
        <v>990</v>
      </c>
    </row>
    <row r="289" customFormat="false" ht="14.5" hidden="false" customHeight="false" outlineLevel="0" collapsed="false">
      <c r="A289" s="0" t="s">
        <v>19</v>
      </c>
      <c r="B289" s="0" t="s">
        <v>1197</v>
      </c>
      <c r="E289" s="0" t="s">
        <v>21</v>
      </c>
      <c r="F289" s="0" t="s">
        <v>1198</v>
      </c>
      <c r="G289" s="0" t="s">
        <v>23</v>
      </c>
      <c r="H289" s="5" t="n">
        <v>61449799411</v>
      </c>
      <c r="I289" s="0" t="s">
        <v>1199</v>
      </c>
      <c r="J289" s="0" t="s">
        <v>926</v>
      </c>
      <c r="M289" s="0" t="s">
        <v>927</v>
      </c>
    </row>
    <row r="290" customFormat="false" ht="14.5" hidden="false" customHeight="false" outlineLevel="0" collapsed="false">
      <c r="A290" s="0" t="s">
        <v>19</v>
      </c>
      <c r="B290" s="0" t="s">
        <v>1200</v>
      </c>
      <c r="E290" s="0" t="s">
        <v>21</v>
      </c>
      <c r="F290" s="0" t="s">
        <v>1201</v>
      </c>
      <c r="G290" s="0" t="s">
        <v>23</v>
      </c>
      <c r="H290" s="5" t="n">
        <v>61452551271</v>
      </c>
      <c r="I290" s="0" t="s">
        <v>1202</v>
      </c>
      <c r="J290" s="0" t="s">
        <v>926</v>
      </c>
      <c r="M290" s="0" t="s">
        <v>927</v>
      </c>
    </row>
    <row r="291" customFormat="false" ht="14.5" hidden="false" customHeight="false" outlineLevel="0" collapsed="false">
      <c r="A291" s="0" t="s">
        <v>19</v>
      </c>
      <c r="B291" s="0" t="s">
        <v>1203</v>
      </c>
      <c r="E291" s="0" t="s">
        <v>21</v>
      </c>
      <c r="F291" s="0" t="s">
        <v>1204</v>
      </c>
      <c r="G291" s="0" t="s">
        <v>23</v>
      </c>
      <c r="H291" s="5" t="s">
        <v>1205</v>
      </c>
      <c r="I291" s="0" t="s">
        <v>1206</v>
      </c>
      <c r="J291" s="0" t="s">
        <v>1207</v>
      </c>
      <c r="M291" s="0" t="s">
        <v>1056</v>
      </c>
    </row>
    <row r="292" customFormat="false" ht="14.5" hidden="false" customHeight="false" outlineLevel="0" collapsed="false">
      <c r="A292" s="0" t="s">
        <v>19</v>
      </c>
      <c r="B292" s="0" t="s">
        <v>1208</v>
      </c>
      <c r="E292" s="0" t="s">
        <v>21</v>
      </c>
      <c r="F292" s="0" t="s">
        <v>1209</v>
      </c>
      <c r="G292" s="0" t="s">
        <v>23</v>
      </c>
      <c r="H292" s="5" t="s">
        <v>1210</v>
      </c>
      <c r="I292" s="0" t="s">
        <v>1211</v>
      </c>
      <c r="J292" s="0" t="s">
        <v>1212</v>
      </c>
      <c r="M292" s="0" t="s">
        <v>445</v>
      </c>
    </row>
    <row r="293" customFormat="false" ht="14.5" hidden="false" customHeight="false" outlineLevel="0" collapsed="false">
      <c r="A293" s="0" t="s">
        <v>19</v>
      </c>
      <c r="B293" s="0" t="s">
        <v>1213</v>
      </c>
      <c r="E293" s="0" t="s">
        <v>21</v>
      </c>
      <c r="F293" s="0" t="s">
        <v>1214</v>
      </c>
      <c r="G293" s="0" t="s">
        <v>23</v>
      </c>
      <c r="H293" s="5" t="s">
        <v>1215</v>
      </c>
      <c r="I293" s="0" t="s">
        <v>1216</v>
      </c>
      <c r="J293" s="0" t="s">
        <v>1217</v>
      </c>
      <c r="M293" s="0" t="s">
        <v>927</v>
      </c>
    </row>
    <row r="294" customFormat="false" ht="14.5" hidden="false" customHeight="false" outlineLevel="0" collapsed="false">
      <c r="A294" s="0" t="s">
        <v>19</v>
      </c>
      <c r="B294" s="0" t="s">
        <v>1218</v>
      </c>
      <c r="E294" s="0" t="s">
        <v>21</v>
      </c>
      <c r="F294" s="0" t="s">
        <v>1219</v>
      </c>
      <c r="G294" s="0" t="s">
        <v>23</v>
      </c>
      <c r="H294" s="5" t="n">
        <f aca="false">35699774880</f>
        <v>35699774880</v>
      </c>
      <c r="I294" s="0" t="s">
        <v>1220</v>
      </c>
      <c r="J294" s="0" t="s">
        <v>1221</v>
      </c>
      <c r="M294" s="0" t="s">
        <v>990</v>
      </c>
    </row>
    <row r="295" customFormat="false" ht="14.5" hidden="false" customHeight="false" outlineLevel="0" collapsed="false">
      <c r="A295" s="0" t="s">
        <v>19</v>
      </c>
      <c r="B295" s="0" t="s">
        <v>1222</v>
      </c>
      <c r="E295" s="0" t="s">
        <v>21</v>
      </c>
      <c r="F295" s="0" t="s">
        <v>1223</v>
      </c>
      <c r="G295" s="0" t="s">
        <v>23</v>
      </c>
      <c r="H295" s="5" t="s">
        <v>1224</v>
      </c>
      <c r="I295" s="0" t="s">
        <v>1225</v>
      </c>
      <c r="J295" s="0" t="s">
        <v>933</v>
      </c>
      <c r="M295" s="0" t="s">
        <v>934</v>
      </c>
    </row>
    <row r="296" customFormat="false" ht="14.5" hidden="false" customHeight="false" outlineLevel="0" collapsed="false">
      <c r="A296" s="0" t="s">
        <v>19</v>
      </c>
      <c r="B296" s="0" t="s">
        <v>1226</v>
      </c>
      <c r="E296" s="0" t="s">
        <v>21</v>
      </c>
      <c r="F296" s="0" t="s">
        <v>1227</v>
      </c>
      <c r="G296" s="0" t="s">
        <v>23</v>
      </c>
      <c r="H296" s="5" t="s">
        <v>1228</v>
      </c>
      <c r="I296" s="0" t="s">
        <v>1229</v>
      </c>
      <c r="J296" s="0" t="s">
        <v>1230</v>
      </c>
      <c r="M296" s="0" t="s">
        <v>934</v>
      </c>
    </row>
    <row r="297" customFormat="false" ht="14.5" hidden="false" customHeight="false" outlineLevel="0" collapsed="false">
      <c r="A297" s="0" t="s">
        <v>19</v>
      </c>
      <c r="B297" s="0" t="s">
        <v>1231</v>
      </c>
      <c r="E297" s="0" t="s">
        <v>21</v>
      </c>
      <c r="F297" s="0" t="s">
        <v>1232</v>
      </c>
      <c r="G297" s="0" t="s">
        <v>23</v>
      </c>
      <c r="H297" s="5" t="n">
        <f aca="false">61452235601</f>
        <v>61452235601</v>
      </c>
      <c r="I297" s="0" t="s">
        <v>1233</v>
      </c>
      <c r="J297" s="0" t="s">
        <v>948</v>
      </c>
      <c r="M297" s="0" t="s">
        <v>927</v>
      </c>
    </row>
    <row r="298" customFormat="false" ht="14.5" hidden="false" customHeight="false" outlineLevel="0" collapsed="false">
      <c r="A298" s="0" t="s">
        <v>19</v>
      </c>
      <c r="B298" s="0" t="s">
        <v>1234</v>
      </c>
      <c r="E298" s="0" t="s">
        <v>21</v>
      </c>
      <c r="F298" s="0" t="s">
        <v>1235</v>
      </c>
      <c r="G298" s="0" t="s">
        <v>23</v>
      </c>
      <c r="H298" s="5" t="s">
        <v>1236</v>
      </c>
      <c r="I298" s="0" t="s">
        <v>1237</v>
      </c>
      <c r="J298" s="0" t="s">
        <v>933</v>
      </c>
      <c r="M298" s="0" t="s">
        <v>934</v>
      </c>
    </row>
    <row r="299" customFormat="false" ht="14.5" hidden="false" customHeight="false" outlineLevel="0" collapsed="false">
      <c r="A299" s="0" t="s">
        <v>19</v>
      </c>
      <c r="B299" s="0" t="s">
        <v>1238</v>
      </c>
      <c r="E299" s="0" t="s">
        <v>21</v>
      </c>
      <c r="F299" s="0" t="s">
        <v>1239</v>
      </c>
      <c r="G299" s="0" t="s">
        <v>23</v>
      </c>
      <c r="H299" s="5" t="s">
        <v>1240</v>
      </c>
      <c r="I299" s="0" t="s">
        <v>1241</v>
      </c>
      <c r="J299" s="0" t="s">
        <v>1242</v>
      </c>
      <c r="M299" s="0" t="s">
        <v>445</v>
      </c>
    </row>
    <row r="300" customFormat="false" ht="14.5" hidden="false" customHeight="false" outlineLevel="0" collapsed="false">
      <c r="A300" s="0" t="s">
        <v>19</v>
      </c>
      <c r="B300" s="0" t="s">
        <v>1243</v>
      </c>
      <c r="E300" s="0" t="s">
        <v>21</v>
      </c>
      <c r="F300" s="0" t="s">
        <v>1244</v>
      </c>
      <c r="G300" s="0" t="s">
        <v>23</v>
      </c>
      <c r="H300" s="5" t="s">
        <v>1245</v>
      </c>
      <c r="I300" s="0" t="s">
        <v>1246</v>
      </c>
      <c r="J300" s="0" t="s">
        <v>933</v>
      </c>
      <c r="M300" s="0" t="s">
        <v>934</v>
      </c>
    </row>
    <row r="301" customFormat="false" ht="14.5" hidden="false" customHeight="false" outlineLevel="0" collapsed="false">
      <c r="A301" s="0" t="s">
        <v>19</v>
      </c>
      <c r="B301" s="0" t="s">
        <v>1247</v>
      </c>
      <c r="E301" s="0" t="s">
        <v>21</v>
      </c>
      <c r="F301" s="0" t="s">
        <v>1248</v>
      </c>
      <c r="G301" s="0" t="s">
        <v>23</v>
      </c>
      <c r="H301" s="5" t="n">
        <f aca="false">35929879958</f>
        <v>35929879958</v>
      </c>
      <c r="I301" s="0" t="s">
        <v>1249</v>
      </c>
      <c r="J301" s="0" t="s">
        <v>25</v>
      </c>
      <c r="M301" s="0" t="s">
        <v>26</v>
      </c>
    </row>
    <row r="302" customFormat="false" ht="14.5" hidden="false" customHeight="false" outlineLevel="0" collapsed="false">
      <c r="A302" s="0" t="s">
        <v>19</v>
      </c>
      <c r="B302" s="0" t="s">
        <v>1250</v>
      </c>
      <c r="E302" s="0" t="s">
        <v>21</v>
      </c>
      <c r="F302" s="0" t="s">
        <v>1251</v>
      </c>
      <c r="G302" s="0" t="s">
        <v>23</v>
      </c>
      <c r="H302" s="5" t="s">
        <v>1252</v>
      </c>
      <c r="I302" s="0" t="s">
        <v>1253</v>
      </c>
      <c r="J302" s="0" t="s">
        <v>933</v>
      </c>
      <c r="M302" s="0" t="s">
        <v>934</v>
      </c>
    </row>
    <row r="303" customFormat="false" ht="14.5" hidden="false" customHeight="false" outlineLevel="0" collapsed="false">
      <c r="A303" s="0" t="s">
        <v>19</v>
      </c>
      <c r="B303" s="0" t="s">
        <v>1250</v>
      </c>
      <c r="E303" s="0" t="s">
        <v>21</v>
      </c>
      <c r="F303" s="0" t="s">
        <v>1254</v>
      </c>
      <c r="G303" s="0" t="s">
        <v>23</v>
      </c>
      <c r="H303" s="5" t="s">
        <v>1252</v>
      </c>
      <c r="I303" s="0" t="s">
        <v>1253</v>
      </c>
      <c r="J303" s="0" t="s">
        <v>933</v>
      </c>
      <c r="M303" s="0" t="s">
        <v>934</v>
      </c>
    </row>
    <row r="304" customFormat="false" ht="14.5" hidden="false" customHeight="false" outlineLevel="0" collapsed="false">
      <c r="A304" s="0" t="s">
        <v>19</v>
      </c>
      <c r="B304" s="0" t="s">
        <v>1255</v>
      </c>
      <c r="E304" s="0" t="s">
        <v>21</v>
      </c>
      <c r="F304" s="0" t="s">
        <v>1256</v>
      </c>
      <c r="G304" s="0" t="s">
        <v>23</v>
      </c>
      <c r="H304" s="5" t="s">
        <v>1257</v>
      </c>
      <c r="I304" s="0" t="s">
        <v>1258</v>
      </c>
      <c r="J304" s="0" t="s">
        <v>1259</v>
      </c>
      <c r="M304" s="0" t="s">
        <v>927</v>
      </c>
    </row>
    <row r="305" customFormat="false" ht="14.5" hidden="false" customHeight="false" outlineLevel="0" collapsed="false">
      <c r="A305" s="0" t="s">
        <v>19</v>
      </c>
      <c r="B305" s="0" t="s">
        <v>1260</v>
      </c>
      <c r="E305" s="0" t="s">
        <v>21</v>
      </c>
      <c r="F305" s="0" t="s">
        <v>1261</v>
      </c>
      <c r="G305" s="0" t="s">
        <v>23</v>
      </c>
      <c r="H305" s="5" t="n">
        <v>64272817533</v>
      </c>
      <c r="I305" s="0" t="s">
        <v>1262</v>
      </c>
      <c r="J305" s="0" t="s">
        <v>1263</v>
      </c>
      <c r="M305" s="0" t="s">
        <v>1264</v>
      </c>
    </row>
    <row r="306" customFormat="false" ht="14.5" hidden="false" customHeight="false" outlineLevel="0" collapsed="false">
      <c r="A306" s="0" t="s">
        <v>19</v>
      </c>
      <c r="B306" s="0" t="s">
        <v>1265</v>
      </c>
      <c r="E306" s="0" t="s">
        <v>21</v>
      </c>
      <c r="F306" s="0" t="s">
        <v>1266</v>
      </c>
      <c r="G306" s="0" t="s">
        <v>23</v>
      </c>
      <c r="H306" s="0" t="n">
        <v>23456789098</v>
      </c>
      <c r="I306" s="0" t="s">
        <v>1267</v>
      </c>
      <c r="J306" s="0" t="s">
        <v>1268</v>
      </c>
      <c r="M306" s="0" t="s">
        <v>934</v>
      </c>
    </row>
    <row r="307" customFormat="false" ht="14.5" hidden="false" customHeight="false" outlineLevel="0" collapsed="false">
      <c r="A307" s="0" t="s">
        <v>19</v>
      </c>
      <c r="B307" s="0" t="s">
        <v>1265</v>
      </c>
      <c r="E307" s="0" t="s">
        <v>21</v>
      </c>
      <c r="F307" s="0" t="s">
        <v>1269</v>
      </c>
      <c r="G307" s="0" t="s">
        <v>23</v>
      </c>
      <c r="H307" s="5" t="s">
        <v>1270</v>
      </c>
      <c r="I307" s="0" t="s">
        <v>1267</v>
      </c>
      <c r="J307" s="0" t="s">
        <v>1268</v>
      </c>
      <c r="M307" s="0" t="s">
        <v>934</v>
      </c>
    </row>
    <row r="308" customFormat="false" ht="14.5" hidden="false" customHeight="false" outlineLevel="0" collapsed="false">
      <c r="A308" s="0" t="s">
        <v>19</v>
      </c>
      <c r="B308" s="0" t="s">
        <v>1271</v>
      </c>
      <c r="E308" s="0" t="s">
        <v>21</v>
      </c>
      <c r="F308" s="0" t="s">
        <v>1272</v>
      </c>
      <c r="G308" s="0" t="s">
        <v>23</v>
      </c>
      <c r="H308" s="5" t="s">
        <v>1273</v>
      </c>
      <c r="I308" s="0" t="s">
        <v>1274</v>
      </c>
      <c r="J308" s="0" t="s">
        <v>933</v>
      </c>
      <c r="M308" s="0" t="s">
        <v>934</v>
      </c>
    </row>
    <row r="309" customFormat="false" ht="14.5" hidden="false" customHeight="false" outlineLevel="0" collapsed="false">
      <c r="A309" s="0" t="s">
        <v>19</v>
      </c>
      <c r="B309" s="0" t="s">
        <v>1275</v>
      </c>
      <c r="E309" s="0" t="s">
        <v>21</v>
      </c>
      <c r="F309" s="0" t="s">
        <v>1276</v>
      </c>
      <c r="G309" s="0" t="s">
        <v>23</v>
      </c>
      <c r="H309" s="5" t="s">
        <v>1277</v>
      </c>
      <c r="I309" s="0" t="s">
        <v>1278</v>
      </c>
      <c r="J309" s="0" t="s">
        <v>926</v>
      </c>
      <c r="M309" s="0" t="s">
        <v>927</v>
      </c>
    </row>
    <row r="310" customFormat="false" ht="14.5" hidden="false" customHeight="false" outlineLevel="0" collapsed="false">
      <c r="A310" s="0" t="s">
        <v>19</v>
      </c>
      <c r="B310" s="0" t="s">
        <v>1279</v>
      </c>
      <c r="E310" s="0" t="s">
        <v>21</v>
      </c>
      <c r="F310" s="0" t="s">
        <v>1280</v>
      </c>
      <c r="G310" s="0" t="s">
        <v>23</v>
      </c>
      <c r="H310" s="5" t="s">
        <v>1281</v>
      </c>
      <c r="I310" s="0" t="s">
        <v>1282</v>
      </c>
      <c r="J310" s="0" t="s">
        <v>1283</v>
      </c>
      <c r="M310" s="0" t="s">
        <v>934</v>
      </c>
    </row>
    <row r="311" customFormat="false" ht="14.5" hidden="false" customHeight="false" outlineLevel="0" collapsed="false">
      <c r="A311" s="0" t="s">
        <v>19</v>
      </c>
      <c r="B311" s="0" t="s">
        <v>1284</v>
      </c>
      <c r="E311" s="0" t="s">
        <v>21</v>
      </c>
      <c r="F311" s="0" t="s">
        <v>1285</v>
      </c>
      <c r="G311" s="0" t="s">
        <v>23</v>
      </c>
      <c r="H311" s="5" t="s">
        <v>1286</v>
      </c>
      <c r="I311" s="0" t="s">
        <v>1287</v>
      </c>
      <c r="J311" s="0" t="s">
        <v>1259</v>
      </c>
      <c r="M311" s="0" t="s">
        <v>927</v>
      </c>
    </row>
    <row r="312" customFormat="false" ht="14.5" hidden="false" customHeight="false" outlineLevel="0" collapsed="false">
      <c r="A312" s="0" t="s">
        <v>19</v>
      </c>
      <c r="B312" s="0" t="s">
        <v>1288</v>
      </c>
      <c r="E312" s="0" t="s">
        <v>21</v>
      </c>
      <c r="F312" s="0" t="s">
        <v>1289</v>
      </c>
      <c r="G312" s="0" t="s">
        <v>23</v>
      </c>
      <c r="H312" s="5" t="s">
        <v>1290</v>
      </c>
      <c r="I312" s="0" t="s">
        <v>1291</v>
      </c>
      <c r="J312" s="0" t="s">
        <v>104</v>
      </c>
      <c r="M312" s="0" t="s">
        <v>105</v>
      </c>
    </row>
    <row r="313" customFormat="false" ht="14.5" hidden="false" customHeight="false" outlineLevel="0" collapsed="false">
      <c r="A313" s="0" t="s">
        <v>19</v>
      </c>
      <c r="B313" s="0" t="s">
        <v>1292</v>
      </c>
      <c r="E313" s="0" t="s">
        <v>21</v>
      </c>
      <c r="F313" s="0" t="s">
        <v>1293</v>
      </c>
      <c r="G313" s="0" t="s">
        <v>23</v>
      </c>
      <c r="H313" s="5" t="s">
        <v>1294</v>
      </c>
      <c r="I313" s="0" t="s">
        <v>1295</v>
      </c>
      <c r="J313" s="0" t="s">
        <v>1296</v>
      </c>
      <c r="M313" s="0" t="s">
        <v>1297</v>
      </c>
    </row>
    <row r="314" customFormat="false" ht="14.5" hidden="false" customHeight="false" outlineLevel="0" collapsed="false">
      <c r="A314" s="0" t="s">
        <v>19</v>
      </c>
      <c r="B314" s="0" t="s">
        <v>1298</v>
      </c>
      <c r="E314" s="0" t="s">
        <v>21</v>
      </c>
      <c r="F314" s="0" t="s">
        <v>1299</v>
      </c>
      <c r="G314" s="0" t="s">
        <v>23</v>
      </c>
      <c r="H314" s="5" t="s">
        <v>1300</v>
      </c>
      <c r="I314" s="0" t="s">
        <v>1301</v>
      </c>
      <c r="J314" s="0" t="s">
        <v>926</v>
      </c>
      <c r="M314" s="0" t="s">
        <v>927</v>
      </c>
    </row>
    <row r="315" customFormat="false" ht="14.5" hidden="false" customHeight="false" outlineLevel="0" collapsed="false">
      <c r="A315" s="0" t="s">
        <v>19</v>
      </c>
      <c r="B315" s="0" t="s">
        <v>1302</v>
      </c>
      <c r="E315" s="0" t="s">
        <v>21</v>
      </c>
      <c r="F315" s="0" t="s">
        <v>1303</v>
      </c>
      <c r="G315" s="0" t="s">
        <v>23</v>
      </c>
      <c r="H315" s="5" t="s">
        <v>1304</v>
      </c>
      <c r="I315" s="0" t="s">
        <v>1305</v>
      </c>
      <c r="J315" s="0" t="s">
        <v>933</v>
      </c>
      <c r="M315" s="0" t="s">
        <v>934</v>
      </c>
    </row>
    <row r="316" customFormat="false" ht="14.5" hidden="false" customHeight="false" outlineLevel="0" collapsed="false">
      <c r="A316" s="0" t="s">
        <v>19</v>
      </c>
      <c r="B316" s="0" t="s">
        <v>1306</v>
      </c>
      <c r="E316" s="0" t="s">
        <v>21</v>
      </c>
      <c r="F316" s="0" t="s">
        <v>1307</v>
      </c>
      <c r="G316" s="0" t="s">
        <v>23</v>
      </c>
      <c r="H316" s="5" t="s">
        <v>1308</v>
      </c>
      <c r="I316" s="0" t="s">
        <v>1309</v>
      </c>
      <c r="J316" s="0" t="s">
        <v>933</v>
      </c>
      <c r="M316" s="0" t="s">
        <v>934</v>
      </c>
    </row>
    <row r="317" customFormat="false" ht="14.5" hidden="false" customHeight="false" outlineLevel="0" collapsed="false">
      <c r="A317" s="0" t="s">
        <v>19</v>
      </c>
      <c r="B317" s="0" t="s">
        <v>1310</v>
      </c>
      <c r="E317" s="0" t="s">
        <v>21</v>
      </c>
      <c r="F317" s="0" t="s">
        <v>1311</v>
      </c>
      <c r="G317" s="0" t="s">
        <v>23</v>
      </c>
      <c r="H317" s="5" t="s">
        <v>1312</v>
      </c>
      <c r="I317" s="0" t="s">
        <v>1313</v>
      </c>
      <c r="J317" s="0" t="s">
        <v>933</v>
      </c>
      <c r="M317" s="0" t="s">
        <v>934</v>
      </c>
    </row>
    <row r="318" customFormat="false" ht="14.5" hidden="false" customHeight="false" outlineLevel="0" collapsed="false">
      <c r="A318" s="0" t="s">
        <v>19</v>
      </c>
      <c r="B318" s="0" t="s">
        <v>1314</v>
      </c>
      <c r="E318" s="0" t="s">
        <v>21</v>
      </c>
      <c r="F318" s="0" t="s">
        <v>1315</v>
      </c>
      <c r="G318" s="0" t="s">
        <v>23</v>
      </c>
      <c r="H318" s="5" t="s">
        <v>1316</v>
      </c>
      <c r="I318" s="0" t="s">
        <v>1317</v>
      </c>
      <c r="J318" s="0" t="s">
        <v>1318</v>
      </c>
      <c r="M318" s="0" t="s">
        <v>934</v>
      </c>
    </row>
    <row r="319" customFormat="false" ht="14.5" hidden="false" customHeight="false" outlineLevel="0" collapsed="false">
      <c r="A319" s="0" t="s">
        <v>19</v>
      </c>
      <c r="B319" s="0" t="s">
        <v>1319</v>
      </c>
      <c r="E319" s="0" t="s">
        <v>21</v>
      </c>
      <c r="F319" s="0" t="s">
        <v>1320</v>
      </c>
      <c r="G319" s="0" t="s">
        <v>23</v>
      </c>
      <c r="H319" s="5" t="s">
        <v>1321</v>
      </c>
      <c r="I319" s="0" t="s">
        <v>1322</v>
      </c>
      <c r="J319" s="0" t="s">
        <v>1323</v>
      </c>
      <c r="M319" s="0" t="s">
        <v>1324</v>
      </c>
    </row>
    <row r="320" customFormat="false" ht="14.5" hidden="false" customHeight="false" outlineLevel="0" collapsed="false">
      <c r="A320" s="0" t="s">
        <v>19</v>
      </c>
      <c r="B320" s="0" t="s">
        <v>1325</v>
      </c>
      <c r="E320" s="0" t="s">
        <v>21</v>
      </c>
      <c r="F320" s="0" t="s">
        <v>1326</v>
      </c>
      <c r="G320" s="0" t="s">
        <v>23</v>
      </c>
      <c r="H320" s="5" t="n">
        <v>61415151976</v>
      </c>
      <c r="I320" s="0" t="s">
        <v>1327</v>
      </c>
      <c r="J320" s="0" t="s">
        <v>948</v>
      </c>
      <c r="M320" s="0" t="s">
        <v>927</v>
      </c>
    </row>
    <row r="321" customFormat="false" ht="14.5" hidden="false" customHeight="false" outlineLevel="0" collapsed="false">
      <c r="A321" s="0" t="s">
        <v>19</v>
      </c>
      <c r="B321" s="0" t="s">
        <v>1328</v>
      </c>
      <c r="E321" s="0" t="s">
        <v>21</v>
      </c>
      <c r="F321" s="0" t="s">
        <v>1329</v>
      </c>
      <c r="G321" s="0" t="s">
        <v>23</v>
      </c>
      <c r="H321" s="5" t="s">
        <v>1330</v>
      </c>
      <c r="I321" s="0" t="s">
        <v>1331</v>
      </c>
      <c r="J321" s="0" t="s">
        <v>1008</v>
      </c>
      <c r="M321" s="0" t="s">
        <v>939</v>
      </c>
    </row>
    <row r="322" customFormat="false" ht="14.5" hidden="false" customHeight="false" outlineLevel="0" collapsed="false">
      <c r="A322" s="0" t="s">
        <v>19</v>
      </c>
      <c r="B322" s="0" t="s">
        <v>1332</v>
      </c>
      <c r="E322" s="0" t="s">
        <v>21</v>
      </c>
      <c r="F322" s="0" t="s">
        <v>1333</v>
      </c>
      <c r="G322" s="0" t="s">
        <v>23</v>
      </c>
      <c r="H322" s="5" t="n">
        <v>61396146615</v>
      </c>
      <c r="I322" s="0" t="s">
        <v>1334</v>
      </c>
      <c r="J322" s="0" t="s">
        <v>948</v>
      </c>
      <c r="M322" s="0" t="s">
        <v>927</v>
      </c>
    </row>
    <row r="323" customFormat="false" ht="14.5" hidden="false" customHeight="false" outlineLevel="0" collapsed="false">
      <c r="A323" s="0" t="s">
        <v>19</v>
      </c>
      <c r="B323" s="0" t="s">
        <v>1335</v>
      </c>
      <c r="E323" s="0" t="s">
        <v>21</v>
      </c>
      <c r="F323" s="0" t="s">
        <v>1336</v>
      </c>
      <c r="G323" s="0" t="s">
        <v>23</v>
      </c>
      <c r="H323" s="5" t="n">
        <f aca="false">34936459817</f>
        <v>34936459817</v>
      </c>
      <c r="I323" s="0" t="s">
        <v>1337</v>
      </c>
      <c r="J323" s="0" t="s">
        <v>344</v>
      </c>
      <c r="M323" s="0" t="s">
        <v>1338</v>
      </c>
    </row>
    <row r="324" customFormat="false" ht="14.5" hidden="false" customHeight="false" outlineLevel="0" collapsed="false">
      <c r="A324" s="0" t="s">
        <v>19</v>
      </c>
      <c r="B324" s="0" t="s">
        <v>1339</v>
      </c>
      <c r="E324" s="0" t="s">
        <v>21</v>
      </c>
      <c r="F324" s="0" t="s">
        <v>1340</v>
      </c>
      <c r="G324" s="0" t="s">
        <v>23</v>
      </c>
      <c r="H324" s="5" t="n">
        <v>17787989463</v>
      </c>
      <c r="I324" s="0" t="s">
        <v>1341</v>
      </c>
      <c r="J324" s="0" t="s">
        <v>1094</v>
      </c>
      <c r="M324" s="0" t="s">
        <v>939</v>
      </c>
    </row>
    <row r="325" customFormat="false" ht="14.5" hidden="false" customHeight="false" outlineLevel="0" collapsed="false">
      <c r="A325" s="0" t="s">
        <v>19</v>
      </c>
      <c r="B325" s="0" t="s">
        <v>1342</v>
      </c>
      <c r="E325" s="0" t="s">
        <v>21</v>
      </c>
      <c r="F325" s="0" t="s">
        <v>1343</v>
      </c>
      <c r="G325" s="0" t="s">
        <v>23</v>
      </c>
      <c r="H325" s="5" t="s">
        <v>1344</v>
      </c>
      <c r="I325" s="0" t="s">
        <v>1345</v>
      </c>
      <c r="J325" s="0" t="s">
        <v>1346</v>
      </c>
      <c r="M325" s="0" t="s">
        <v>934</v>
      </c>
    </row>
    <row r="326" customFormat="false" ht="14.5" hidden="false" customHeight="false" outlineLevel="0" collapsed="false">
      <c r="A326" s="0" t="s">
        <v>19</v>
      </c>
      <c r="B326" s="0" t="s">
        <v>1347</v>
      </c>
      <c r="E326" s="0" t="s">
        <v>21</v>
      </c>
      <c r="F326" s="0" t="s">
        <v>1348</v>
      </c>
      <c r="G326" s="0" t="s">
        <v>23</v>
      </c>
      <c r="H326" s="5" t="s">
        <v>1349</v>
      </c>
      <c r="I326" s="0" t="s">
        <v>1350</v>
      </c>
      <c r="J326" s="0" t="s">
        <v>985</v>
      </c>
      <c r="M326" s="0" t="s">
        <v>934</v>
      </c>
    </row>
    <row r="327" customFormat="false" ht="14.5" hidden="false" customHeight="false" outlineLevel="0" collapsed="false">
      <c r="A327" s="0" t="s">
        <v>19</v>
      </c>
      <c r="B327" s="0" t="s">
        <v>1351</v>
      </c>
      <c r="E327" s="0" t="s">
        <v>21</v>
      </c>
      <c r="F327" s="0" t="s">
        <v>1352</v>
      </c>
      <c r="G327" s="0" t="s">
        <v>23</v>
      </c>
      <c r="H327" s="5" t="n">
        <v>48508099961</v>
      </c>
      <c r="I327" s="0" t="s">
        <v>1353</v>
      </c>
      <c r="J327" s="0" t="s">
        <v>1103</v>
      </c>
      <c r="M327" s="0" t="s">
        <v>1104</v>
      </c>
    </row>
    <row r="328" customFormat="false" ht="14.5" hidden="false" customHeight="false" outlineLevel="0" collapsed="false">
      <c r="A328" s="0" t="s">
        <v>19</v>
      </c>
      <c r="B328" s="0" t="s">
        <v>1354</v>
      </c>
      <c r="E328" s="0" t="s">
        <v>21</v>
      </c>
      <c r="F328" s="0" t="s">
        <v>1355</v>
      </c>
      <c r="G328" s="0" t="s">
        <v>23</v>
      </c>
      <c r="H328" s="5" t="s">
        <v>1356</v>
      </c>
      <c r="I328" s="0" t="s">
        <v>1357</v>
      </c>
      <c r="J328" s="0" t="s">
        <v>1055</v>
      </c>
      <c r="M328" s="0" t="s">
        <v>1056</v>
      </c>
    </row>
    <row r="329" customFormat="false" ht="14.5" hidden="false" customHeight="false" outlineLevel="0" collapsed="false">
      <c r="A329" s="0" t="s">
        <v>19</v>
      </c>
      <c r="B329" s="0" t="s">
        <v>1358</v>
      </c>
      <c r="E329" s="0" t="s">
        <v>21</v>
      </c>
      <c r="F329" s="0" t="s">
        <v>1359</v>
      </c>
      <c r="G329" s="0" t="s">
        <v>23</v>
      </c>
      <c r="H329" s="5" t="n">
        <f aca="false">4477277771</f>
        <v>4477277771</v>
      </c>
      <c r="I329" s="0" t="s">
        <v>1360</v>
      </c>
      <c r="J329" s="0" t="s">
        <v>1361</v>
      </c>
      <c r="M329" s="0" t="s">
        <v>934</v>
      </c>
    </row>
    <row r="330" customFormat="false" ht="14.5" hidden="false" customHeight="false" outlineLevel="0" collapsed="false">
      <c r="A330" s="0" t="s">
        <v>19</v>
      </c>
      <c r="B330" s="0" t="s">
        <v>1362</v>
      </c>
      <c r="E330" s="0" t="s">
        <v>21</v>
      </c>
      <c r="F330" s="0" t="s">
        <v>1363</v>
      </c>
      <c r="G330" s="0" t="s">
        <v>23</v>
      </c>
      <c r="H330" s="5" t="n">
        <f aca="false">61390429490</f>
        <v>61390429490</v>
      </c>
      <c r="I330" s="0" t="s">
        <v>153</v>
      </c>
      <c r="J330" s="0" t="s">
        <v>948</v>
      </c>
      <c r="M330" s="0" t="s">
        <v>927</v>
      </c>
    </row>
    <row r="331" customFormat="false" ht="14.5" hidden="false" customHeight="false" outlineLevel="0" collapsed="false">
      <c r="A331" s="0" t="s">
        <v>19</v>
      </c>
      <c r="B331" s="0" t="s">
        <v>1362</v>
      </c>
      <c r="E331" s="0" t="s">
        <v>21</v>
      </c>
      <c r="F331" s="0" t="s">
        <v>1364</v>
      </c>
      <c r="G331" s="0" t="s">
        <v>23</v>
      </c>
      <c r="H331" s="5" t="n">
        <f aca="false">61390429490</f>
        <v>61390429490</v>
      </c>
      <c r="I331" s="0" t="s">
        <v>153</v>
      </c>
      <c r="J331" s="0" t="s">
        <v>948</v>
      </c>
      <c r="M331" s="0" t="s">
        <v>927</v>
      </c>
    </row>
    <row r="332" customFormat="false" ht="14.5" hidden="false" customHeight="false" outlineLevel="0" collapsed="false">
      <c r="A332" s="0" t="s">
        <v>19</v>
      </c>
      <c r="B332" s="0" t="s">
        <v>1365</v>
      </c>
      <c r="E332" s="0" t="s">
        <v>21</v>
      </c>
      <c r="F332" s="0" t="s">
        <v>1366</v>
      </c>
      <c r="G332" s="0" t="s">
        <v>23</v>
      </c>
      <c r="H332" s="5" t="s">
        <v>1367</v>
      </c>
      <c r="I332" s="0" t="s">
        <v>1368</v>
      </c>
      <c r="J332" s="0" t="s">
        <v>933</v>
      </c>
      <c r="M332" s="0" t="s">
        <v>934</v>
      </c>
    </row>
    <row r="333" customFormat="false" ht="14.5" hidden="false" customHeight="false" outlineLevel="0" collapsed="false">
      <c r="A333" s="0" t="s">
        <v>19</v>
      </c>
      <c r="B333" s="0" t="s">
        <v>1365</v>
      </c>
      <c r="E333" s="0" t="s">
        <v>21</v>
      </c>
      <c r="F333" s="0" t="s">
        <v>1369</v>
      </c>
      <c r="G333" s="0" t="s">
        <v>23</v>
      </c>
      <c r="H333" s="5" t="s">
        <v>1367</v>
      </c>
      <c r="I333" s="0" t="s">
        <v>1368</v>
      </c>
      <c r="J333" s="0" t="s">
        <v>933</v>
      </c>
      <c r="M333" s="0" t="s">
        <v>934</v>
      </c>
    </row>
    <row r="334" customFormat="false" ht="14.5" hidden="false" customHeight="false" outlineLevel="0" collapsed="false">
      <c r="A334" s="0" t="s">
        <v>19</v>
      </c>
      <c r="B334" s="0" t="s">
        <v>1370</v>
      </c>
      <c r="E334" s="0" t="s">
        <v>21</v>
      </c>
      <c r="F334" s="0" t="s">
        <v>1371</v>
      </c>
      <c r="G334" s="0" t="s">
        <v>23</v>
      </c>
      <c r="H334" s="5" t="s">
        <v>1372</v>
      </c>
      <c r="I334" s="0" t="s">
        <v>1373</v>
      </c>
      <c r="J334" s="0" t="s">
        <v>1166</v>
      </c>
      <c r="M334" s="0" t="s">
        <v>934</v>
      </c>
    </row>
    <row r="335" customFormat="false" ht="14.5" hidden="false" customHeight="false" outlineLevel="0" collapsed="false">
      <c r="A335" s="0" t="s">
        <v>19</v>
      </c>
      <c r="B335" s="0" t="s">
        <v>1374</v>
      </c>
      <c r="E335" s="0" t="s">
        <v>21</v>
      </c>
      <c r="F335" s="0" t="s">
        <v>1375</v>
      </c>
      <c r="G335" s="0" t="s">
        <v>23</v>
      </c>
      <c r="H335" s="5" t="s">
        <v>1376</v>
      </c>
      <c r="I335" s="0" t="s">
        <v>1377</v>
      </c>
      <c r="J335" s="0" t="s">
        <v>1378</v>
      </c>
      <c r="M335" s="0" t="s">
        <v>1379</v>
      </c>
    </row>
    <row r="336" customFormat="false" ht="14.5" hidden="false" customHeight="false" outlineLevel="0" collapsed="false">
      <c r="A336" s="0" t="s">
        <v>19</v>
      </c>
      <c r="B336" s="0" t="s">
        <v>1380</v>
      </c>
      <c r="E336" s="0" t="s">
        <v>21</v>
      </c>
      <c r="F336" s="0" t="s">
        <v>1381</v>
      </c>
      <c r="G336" s="0" t="s">
        <v>23</v>
      </c>
      <c r="H336" s="5" t="s">
        <v>1382</v>
      </c>
      <c r="I336" s="0" t="s">
        <v>1383</v>
      </c>
      <c r="J336" s="0" t="s">
        <v>1378</v>
      </c>
      <c r="M336" s="0" t="s">
        <v>1379</v>
      </c>
    </row>
    <row r="337" customFormat="false" ht="14.5" hidden="false" customHeight="false" outlineLevel="0" collapsed="false">
      <c r="A337" s="0" t="s">
        <v>19</v>
      </c>
      <c r="B337" s="0" t="s">
        <v>1384</v>
      </c>
      <c r="E337" s="0" t="s">
        <v>21</v>
      </c>
      <c r="F337" s="0" t="s">
        <v>1385</v>
      </c>
      <c r="G337" s="0" t="s">
        <v>23</v>
      </c>
      <c r="H337" s="5" t="s">
        <v>1386</v>
      </c>
      <c r="I337" s="0" t="s">
        <v>1387</v>
      </c>
      <c r="J337" s="0" t="s">
        <v>1378</v>
      </c>
      <c r="M337" s="0" t="s">
        <v>1379</v>
      </c>
    </row>
    <row r="338" customFormat="false" ht="14.5" hidden="false" customHeight="false" outlineLevel="0" collapsed="false">
      <c r="A338" s="0" t="s">
        <v>19</v>
      </c>
      <c r="B338" s="0" t="s">
        <v>1388</v>
      </c>
      <c r="E338" s="0" t="s">
        <v>21</v>
      </c>
      <c r="F338" s="0" t="s">
        <v>1389</v>
      </c>
      <c r="G338" s="0" t="s">
        <v>23</v>
      </c>
      <c r="H338" s="5" t="s">
        <v>1390</v>
      </c>
      <c r="I338" s="0" t="s">
        <v>1391</v>
      </c>
      <c r="J338" s="0" t="s">
        <v>1392</v>
      </c>
      <c r="M338" s="0" t="s">
        <v>1379</v>
      </c>
    </row>
    <row r="339" customFormat="false" ht="14.5" hidden="false" customHeight="false" outlineLevel="0" collapsed="false">
      <c r="A339" s="0" t="s">
        <v>19</v>
      </c>
      <c r="B339" s="0" t="s">
        <v>1393</v>
      </c>
      <c r="E339" s="0" t="s">
        <v>21</v>
      </c>
      <c r="F339" s="0" t="s">
        <v>1394</v>
      </c>
      <c r="G339" s="0" t="s">
        <v>23</v>
      </c>
      <c r="H339" s="5" t="s">
        <v>1395</v>
      </c>
      <c r="I339" s="0" t="s">
        <v>1396</v>
      </c>
      <c r="J339" s="0" t="s">
        <v>1378</v>
      </c>
      <c r="M339" s="0" t="s">
        <v>1379</v>
      </c>
    </row>
    <row r="340" customFormat="false" ht="14.5" hidden="false" customHeight="false" outlineLevel="0" collapsed="false">
      <c r="A340" s="0" t="s">
        <v>19</v>
      </c>
      <c r="B340" s="0" t="s">
        <v>1397</v>
      </c>
      <c r="E340" s="0" t="s">
        <v>21</v>
      </c>
      <c r="F340" s="0" t="s">
        <v>1398</v>
      </c>
      <c r="G340" s="0" t="s">
        <v>23</v>
      </c>
      <c r="H340" s="5" t="s">
        <v>1399</v>
      </c>
      <c r="I340" s="0" t="s">
        <v>1400</v>
      </c>
      <c r="J340" s="0" t="s">
        <v>1378</v>
      </c>
      <c r="M340" s="0" t="s">
        <v>1379</v>
      </c>
    </row>
    <row r="341" customFormat="false" ht="14.5" hidden="false" customHeight="false" outlineLevel="0" collapsed="false">
      <c r="A341" s="0" t="s">
        <v>19</v>
      </c>
      <c r="B341" s="0" t="s">
        <v>1401</v>
      </c>
      <c r="E341" s="0" t="s">
        <v>21</v>
      </c>
      <c r="F341" s="0" t="s">
        <v>1402</v>
      </c>
      <c r="G341" s="0" t="s">
        <v>23</v>
      </c>
      <c r="H341" s="5" t="s">
        <v>1403</v>
      </c>
      <c r="I341" s="0" t="s">
        <v>1404</v>
      </c>
      <c r="J341" s="0" t="s">
        <v>1378</v>
      </c>
      <c r="M341" s="0" t="s">
        <v>1379</v>
      </c>
    </row>
    <row r="342" customFormat="false" ht="14.5" hidden="false" customHeight="false" outlineLevel="0" collapsed="false">
      <c r="A342" s="0" t="s">
        <v>19</v>
      </c>
      <c r="B342" s="0" t="s">
        <v>1405</v>
      </c>
      <c r="E342" s="0" t="s">
        <v>21</v>
      </c>
      <c r="F342" s="0" t="s">
        <v>1406</v>
      </c>
      <c r="G342" s="0" t="s">
        <v>23</v>
      </c>
      <c r="H342" s="5" t="s">
        <v>1407</v>
      </c>
      <c r="I342" s="0" t="s">
        <v>1408</v>
      </c>
      <c r="J342" s="0" t="s">
        <v>1378</v>
      </c>
      <c r="M342" s="0" t="s">
        <v>1379</v>
      </c>
    </row>
    <row r="343" customFormat="false" ht="14.5" hidden="false" customHeight="false" outlineLevel="0" collapsed="false">
      <c r="A343" s="0" t="s">
        <v>19</v>
      </c>
      <c r="B343" s="0" t="s">
        <v>1409</v>
      </c>
      <c r="E343" s="0" t="s">
        <v>21</v>
      </c>
      <c r="F343" s="0" t="s">
        <v>1410</v>
      </c>
      <c r="G343" s="0" t="s">
        <v>23</v>
      </c>
      <c r="H343" s="5" t="s">
        <v>1411</v>
      </c>
      <c r="I343" s="0" t="s">
        <v>1412</v>
      </c>
      <c r="J343" s="0" t="s">
        <v>1378</v>
      </c>
      <c r="M343" s="0" t="s">
        <v>1379</v>
      </c>
    </row>
    <row r="344" customFormat="false" ht="14.5" hidden="false" customHeight="false" outlineLevel="0" collapsed="false">
      <c r="A344" s="0" t="s">
        <v>19</v>
      </c>
      <c r="B344" s="0" t="s">
        <v>1413</v>
      </c>
      <c r="E344" s="0" t="s">
        <v>21</v>
      </c>
      <c r="F344" s="0" t="s">
        <v>1414</v>
      </c>
      <c r="G344" s="0" t="s">
        <v>23</v>
      </c>
      <c r="H344" s="5" t="s">
        <v>1415</v>
      </c>
      <c r="I344" s="0" t="s">
        <v>1416</v>
      </c>
      <c r="J344" s="0" t="s">
        <v>1417</v>
      </c>
      <c r="M344" s="0" t="s">
        <v>1418</v>
      </c>
    </row>
    <row r="345" customFormat="false" ht="14.5" hidden="false" customHeight="false" outlineLevel="0" collapsed="false">
      <c r="A345" s="0" t="s">
        <v>19</v>
      </c>
      <c r="B345" s="0" t="s">
        <v>1419</v>
      </c>
      <c r="E345" s="0" t="s">
        <v>21</v>
      </c>
      <c r="F345" s="0" t="s">
        <v>1420</v>
      </c>
      <c r="G345" s="0" t="s">
        <v>23</v>
      </c>
      <c r="H345" s="5" t="s">
        <v>1421</v>
      </c>
      <c r="I345" s="0" t="s">
        <v>1422</v>
      </c>
      <c r="J345" s="0" t="s">
        <v>1417</v>
      </c>
      <c r="M345" s="0" t="s">
        <v>1418</v>
      </c>
    </row>
    <row r="346" customFormat="false" ht="14.5" hidden="false" customHeight="false" outlineLevel="0" collapsed="false">
      <c r="A346" s="0" t="s">
        <v>19</v>
      </c>
      <c r="B346" s="0" t="s">
        <v>1423</v>
      </c>
      <c r="E346" s="0" t="s">
        <v>21</v>
      </c>
      <c r="F346" s="0" t="s">
        <v>1424</v>
      </c>
      <c r="G346" s="0" t="s">
        <v>23</v>
      </c>
      <c r="H346" s="5" t="s">
        <v>1425</v>
      </c>
      <c r="I346" s="0" t="s">
        <v>1426</v>
      </c>
      <c r="J346" s="0" t="s">
        <v>1427</v>
      </c>
      <c r="M346" s="0" t="s">
        <v>1056</v>
      </c>
    </row>
    <row r="347" customFormat="false" ht="14.5" hidden="false" customHeight="false" outlineLevel="0" collapsed="false">
      <c r="A347" s="0" t="s">
        <v>19</v>
      </c>
      <c r="B347" s="0" t="s">
        <v>1428</v>
      </c>
      <c r="E347" s="0" t="s">
        <v>21</v>
      </c>
      <c r="F347" s="0" t="s">
        <v>1429</v>
      </c>
      <c r="G347" s="0" t="s">
        <v>23</v>
      </c>
      <c r="H347" s="5" t="s">
        <v>1430</v>
      </c>
      <c r="I347" s="0" t="s">
        <v>1431</v>
      </c>
      <c r="J347" s="0" t="s">
        <v>1432</v>
      </c>
      <c r="M347" s="0" t="s">
        <v>1056</v>
      </c>
    </row>
    <row r="348" customFormat="false" ht="14.5" hidden="false" customHeight="false" outlineLevel="0" collapsed="false">
      <c r="A348" s="0" t="s">
        <v>19</v>
      </c>
      <c r="B348" s="0" t="s">
        <v>1433</v>
      </c>
      <c r="E348" s="0" t="s">
        <v>21</v>
      </c>
      <c r="F348" s="0" t="s">
        <v>1434</v>
      </c>
      <c r="G348" s="0" t="s">
        <v>23</v>
      </c>
      <c r="H348" s="5" t="n">
        <f aca="false">97235354449</f>
        <v>97235354449</v>
      </c>
      <c r="I348" s="0" t="s">
        <v>1435</v>
      </c>
      <c r="J348" s="0" t="s">
        <v>1436</v>
      </c>
      <c r="M348" s="0" t="s">
        <v>1191</v>
      </c>
    </row>
    <row r="349" customFormat="false" ht="14.5" hidden="false" customHeight="false" outlineLevel="0" collapsed="false">
      <c r="A349" s="0" t="s">
        <v>19</v>
      </c>
      <c r="B349" s="0" t="s">
        <v>1433</v>
      </c>
      <c r="E349" s="0" t="s">
        <v>21</v>
      </c>
      <c r="F349" s="0" t="s">
        <v>1437</v>
      </c>
      <c r="G349" s="0" t="s">
        <v>23</v>
      </c>
      <c r="H349" s="5" t="s">
        <v>1438</v>
      </c>
      <c r="I349" s="0" t="s">
        <v>1435</v>
      </c>
      <c r="J349" s="0" t="s">
        <v>1436</v>
      </c>
      <c r="M349" s="0" t="s">
        <v>1191</v>
      </c>
    </row>
    <row r="350" customFormat="false" ht="14.5" hidden="false" customHeight="false" outlineLevel="0" collapsed="false">
      <c r="A350" s="0" t="s">
        <v>19</v>
      </c>
      <c r="B350" s="0" t="s">
        <v>1439</v>
      </c>
      <c r="E350" s="0" t="s">
        <v>21</v>
      </c>
      <c r="F350" s="0" t="s">
        <v>1440</v>
      </c>
      <c r="G350" s="0" t="s">
        <v>23</v>
      </c>
      <c r="H350" s="5" t="s">
        <v>1441</v>
      </c>
      <c r="I350" s="0" t="s">
        <v>1442</v>
      </c>
      <c r="J350" s="0" t="s">
        <v>1443</v>
      </c>
      <c r="M350" s="0" t="s">
        <v>1191</v>
      </c>
    </row>
    <row r="351" customFormat="false" ht="14.5" hidden="false" customHeight="false" outlineLevel="0" collapsed="false">
      <c r="A351" s="0" t="s">
        <v>19</v>
      </c>
      <c r="B351" s="0" t="s">
        <v>1444</v>
      </c>
      <c r="E351" s="0" t="s">
        <v>21</v>
      </c>
      <c r="F351" s="0" t="s">
        <v>1445</v>
      </c>
      <c r="G351" s="0" t="s">
        <v>23</v>
      </c>
      <c r="H351" s="5" t="s">
        <v>1446</v>
      </c>
      <c r="I351" s="0" t="s">
        <v>1447</v>
      </c>
      <c r="J351" s="0" t="s">
        <v>1448</v>
      </c>
      <c r="M351" s="0" t="s">
        <v>1449</v>
      </c>
    </row>
    <row r="352" customFormat="false" ht="14.5" hidden="false" customHeight="false" outlineLevel="0" collapsed="false">
      <c r="A352" s="0" t="s">
        <v>19</v>
      </c>
      <c r="B352" s="0" t="s">
        <v>1450</v>
      </c>
      <c r="E352" s="0" t="s">
        <v>21</v>
      </c>
      <c r="F352" s="0" t="s">
        <v>1451</v>
      </c>
      <c r="G352" s="0" t="s">
        <v>23</v>
      </c>
      <c r="H352" s="5" t="s">
        <v>1452</v>
      </c>
      <c r="I352" s="0" t="s">
        <v>1453</v>
      </c>
      <c r="J352" s="0" t="s">
        <v>1454</v>
      </c>
      <c r="M352" s="0" t="s">
        <v>1449</v>
      </c>
    </row>
    <row r="353" customFormat="false" ht="14.5" hidden="false" customHeight="false" outlineLevel="0" collapsed="false">
      <c r="A353" s="0" t="s">
        <v>19</v>
      </c>
      <c r="B353" s="0" t="s">
        <v>1450</v>
      </c>
      <c r="E353" s="0" t="s">
        <v>21</v>
      </c>
      <c r="F353" s="0" t="s">
        <v>1455</v>
      </c>
      <c r="G353" s="0" t="s">
        <v>23</v>
      </c>
      <c r="H353" s="5" t="s">
        <v>1452</v>
      </c>
      <c r="I353" s="0" t="s">
        <v>1453</v>
      </c>
      <c r="J353" s="0" t="s">
        <v>1454</v>
      </c>
      <c r="M353" s="0" t="s">
        <v>1449</v>
      </c>
    </row>
    <row r="354" customFormat="false" ht="14.5" hidden="false" customHeight="false" outlineLevel="0" collapsed="false">
      <c r="A354" s="0" t="s">
        <v>19</v>
      </c>
      <c r="B354" s="0" t="s">
        <v>1456</v>
      </c>
      <c r="E354" s="0" t="s">
        <v>21</v>
      </c>
      <c r="F354" s="0" t="s">
        <v>1457</v>
      </c>
      <c r="G354" s="0" t="s">
        <v>23</v>
      </c>
      <c r="H354" s="5" t="n">
        <f aca="false">39874481321</f>
        <v>39874481321</v>
      </c>
      <c r="I354" s="0" t="s">
        <v>1458</v>
      </c>
      <c r="J354" s="0" t="s">
        <v>1459</v>
      </c>
      <c r="M354" s="0" t="s">
        <v>1449</v>
      </c>
    </row>
    <row r="355" customFormat="false" ht="14.5" hidden="false" customHeight="false" outlineLevel="0" collapsed="false">
      <c r="A355" s="0" t="s">
        <v>19</v>
      </c>
      <c r="B355" s="0" t="s">
        <v>1456</v>
      </c>
      <c r="E355" s="0" t="s">
        <v>21</v>
      </c>
      <c r="F355" s="0" t="s">
        <v>1460</v>
      </c>
      <c r="G355" s="0" t="s">
        <v>23</v>
      </c>
      <c r="H355" s="5" t="n">
        <f aca="false">39874481321</f>
        <v>39874481321</v>
      </c>
      <c r="I355" s="0" t="s">
        <v>1458</v>
      </c>
      <c r="J355" s="0" t="s">
        <v>1459</v>
      </c>
      <c r="M355" s="0" t="s">
        <v>1449</v>
      </c>
    </row>
    <row r="356" customFormat="false" ht="14.5" hidden="false" customHeight="false" outlineLevel="0" collapsed="false">
      <c r="A356" s="0" t="s">
        <v>19</v>
      </c>
      <c r="B356" s="0" t="s">
        <v>1461</v>
      </c>
      <c r="E356" s="0" t="s">
        <v>21</v>
      </c>
      <c r="F356" s="0" t="s">
        <v>1462</v>
      </c>
      <c r="G356" s="0" t="s">
        <v>23</v>
      </c>
      <c r="H356" s="5" t="s">
        <v>1463</v>
      </c>
      <c r="I356" s="0" t="s">
        <v>1464</v>
      </c>
      <c r="J356" s="0" t="s">
        <v>1465</v>
      </c>
      <c r="M356" s="0" t="s">
        <v>1449</v>
      </c>
    </row>
    <row r="357" customFormat="false" ht="14.5" hidden="false" customHeight="false" outlineLevel="0" collapsed="false">
      <c r="A357" s="0" t="s">
        <v>19</v>
      </c>
      <c r="B357" s="0" t="s">
        <v>1466</v>
      </c>
      <c r="E357" s="0" t="s">
        <v>21</v>
      </c>
      <c r="F357" s="0" t="s">
        <v>1467</v>
      </c>
      <c r="G357" s="0" t="s">
        <v>23</v>
      </c>
      <c r="H357" s="5" t="s">
        <v>1468</v>
      </c>
      <c r="I357" s="0" t="s">
        <v>1469</v>
      </c>
      <c r="J357" s="0" t="s">
        <v>1470</v>
      </c>
      <c r="M357" s="0" t="s">
        <v>1449</v>
      </c>
    </row>
    <row r="358" customFormat="false" ht="14.5" hidden="false" customHeight="false" outlineLevel="0" collapsed="false">
      <c r="A358" s="0" t="s">
        <v>19</v>
      </c>
      <c r="B358" s="0" t="s">
        <v>1471</v>
      </c>
      <c r="E358" s="0" t="s">
        <v>21</v>
      </c>
      <c r="F358" s="0" t="s">
        <v>1472</v>
      </c>
      <c r="G358" s="0" t="s">
        <v>23</v>
      </c>
      <c r="H358" s="5" t="s">
        <v>1473</v>
      </c>
      <c r="I358" s="0" t="s">
        <v>1474</v>
      </c>
      <c r="J358" s="0" t="s">
        <v>1470</v>
      </c>
      <c r="M358" s="0" t="s">
        <v>1449</v>
      </c>
    </row>
    <row r="359" customFormat="false" ht="14.5" hidden="false" customHeight="false" outlineLevel="0" collapsed="false">
      <c r="A359" s="0" t="s">
        <v>19</v>
      </c>
      <c r="B359" s="0" t="s">
        <v>1475</v>
      </c>
      <c r="E359" s="0" t="s">
        <v>21</v>
      </c>
      <c r="F359" s="0" t="s">
        <v>1476</v>
      </c>
      <c r="G359" s="0" t="s">
        <v>23</v>
      </c>
      <c r="H359" s="5" t="s">
        <v>1477</v>
      </c>
      <c r="I359" s="0" t="s">
        <v>1478</v>
      </c>
      <c r="J359" s="0" t="s">
        <v>1479</v>
      </c>
      <c r="M359" s="0" t="s">
        <v>1449</v>
      </c>
    </row>
    <row r="360" customFormat="false" ht="14.5" hidden="false" customHeight="false" outlineLevel="0" collapsed="false">
      <c r="A360" s="0" t="s">
        <v>19</v>
      </c>
      <c r="B360" s="0" t="s">
        <v>1480</v>
      </c>
      <c r="E360" s="0" t="s">
        <v>21</v>
      </c>
      <c r="F360" s="0" t="s">
        <v>1481</v>
      </c>
      <c r="G360" s="0" t="s">
        <v>23</v>
      </c>
      <c r="H360" s="5" t="s">
        <v>1482</v>
      </c>
      <c r="I360" s="0" t="s">
        <v>1483</v>
      </c>
      <c r="J360" s="0" t="s">
        <v>1465</v>
      </c>
      <c r="M360" s="0" t="s">
        <v>1449</v>
      </c>
    </row>
    <row r="361" customFormat="false" ht="14.5" hidden="false" customHeight="false" outlineLevel="0" collapsed="false">
      <c r="A361" s="0" t="s">
        <v>19</v>
      </c>
      <c r="B361" s="0" t="s">
        <v>1484</v>
      </c>
      <c r="E361" s="0" t="s">
        <v>21</v>
      </c>
      <c r="F361" s="0" t="s">
        <v>1485</v>
      </c>
      <c r="G361" s="0" t="s">
        <v>23</v>
      </c>
      <c r="H361" s="5" t="s">
        <v>1486</v>
      </c>
      <c r="I361" s="0" t="s">
        <v>1487</v>
      </c>
      <c r="J361" s="0" t="s">
        <v>1470</v>
      </c>
      <c r="M361" s="0" t="s">
        <v>1449</v>
      </c>
    </row>
    <row r="362" customFormat="false" ht="14.5" hidden="false" customHeight="false" outlineLevel="0" collapsed="false">
      <c r="A362" s="0" t="s">
        <v>19</v>
      </c>
      <c r="B362" s="0" t="s">
        <v>1488</v>
      </c>
      <c r="E362" s="0" t="s">
        <v>21</v>
      </c>
      <c r="F362" s="0" t="s">
        <v>1489</v>
      </c>
      <c r="G362" s="0" t="s">
        <v>23</v>
      </c>
      <c r="H362" s="5" t="s">
        <v>1490</v>
      </c>
      <c r="I362" s="0" t="s">
        <v>1491</v>
      </c>
      <c r="J362" s="0" t="s">
        <v>1492</v>
      </c>
      <c r="M362" s="0" t="s">
        <v>1449</v>
      </c>
    </row>
    <row r="363" customFormat="false" ht="14.5" hidden="false" customHeight="false" outlineLevel="0" collapsed="false">
      <c r="A363" s="0" t="s">
        <v>19</v>
      </c>
      <c r="B363" s="0" t="s">
        <v>1493</v>
      </c>
      <c r="E363" s="0" t="s">
        <v>21</v>
      </c>
      <c r="F363" s="0" t="s">
        <v>1494</v>
      </c>
      <c r="G363" s="0" t="s">
        <v>23</v>
      </c>
      <c r="H363" s="5" t="s">
        <v>1495</v>
      </c>
      <c r="I363" s="0" t="s">
        <v>1496</v>
      </c>
      <c r="J363" s="0" t="s">
        <v>1465</v>
      </c>
      <c r="M363" s="0" t="s">
        <v>1449</v>
      </c>
    </row>
    <row r="364" customFormat="false" ht="14.5" hidden="false" customHeight="false" outlineLevel="0" collapsed="false">
      <c r="A364" s="0" t="s">
        <v>19</v>
      </c>
      <c r="B364" s="0" t="s">
        <v>1497</v>
      </c>
      <c r="E364" s="0" t="s">
        <v>21</v>
      </c>
      <c r="F364" s="0" t="s">
        <v>1498</v>
      </c>
      <c r="G364" s="0" t="s">
        <v>23</v>
      </c>
      <c r="H364" s="5" t="s">
        <v>1499</v>
      </c>
      <c r="I364" s="0" t="s">
        <v>1500</v>
      </c>
      <c r="J364" s="0" t="s">
        <v>1501</v>
      </c>
      <c r="M364" s="0" t="s">
        <v>1449</v>
      </c>
    </row>
    <row r="365" customFormat="false" ht="14.5" hidden="false" customHeight="false" outlineLevel="0" collapsed="false">
      <c r="A365" s="0" t="s">
        <v>19</v>
      </c>
      <c r="B365" s="0" t="s">
        <v>1502</v>
      </c>
      <c r="E365" s="0" t="s">
        <v>21</v>
      </c>
      <c r="F365" s="0" t="s">
        <v>1503</v>
      </c>
      <c r="G365" s="0" t="s">
        <v>23</v>
      </c>
      <c r="H365" s="5" t="s">
        <v>1504</v>
      </c>
      <c r="I365" s="0" t="s">
        <v>1505</v>
      </c>
      <c r="J365" s="0" t="s">
        <v>1506</v>
      </c>
      <c r="M365" s="0" t="s">
        <v>1449</v>
      </c>
    </row>
    <row r="366" customFormat="false" ht="14.5" hidden="false" customHeight="false" outlineLevel="0" collapsed="false">
      <c r="A366" s="0" t="s">
        <v>19</v>
      </c>
      <c r="B366" s="0" t="s">
        <v>1507</v>
      </c>
      <c r="E366" s="0" t="s">
        <v>21</v>
      </c>
      <c r="F366" s="0" t="s">
        <v>1508</v>
      </c>
      <c r="G366" s="0" t="s">
        <v>23</v>
      </c>
      <c r="H366" s="5" t="n">
        <f aca="false">39818749054</f>
        <v>39818749054</v>
      </c>
      <c r="I366" s="0" t="s">
        <v>1509</v>
      </c>
      <c r="J366" s="0" t="s">
        <v>1510</v>
      </c>
      <c r="M366" s="0" t="s">
        <v>1449</v>
      </c>
    </row>
    <row r="367" customFormat="false" ht="14.5" hidden="false" customHeight="false" outlineLevel="0" collapsed="false">
      <c r="A367" s="0" t="s">
        <v>19</v>
      </c>
      <c r="B367" s="0" t="s">
        <v>1511</v>
      </c>
      <c r="E367" s="0" t="s">
        <v>21</v>
      </c>
      <c r="F367" s="0" t="s">
        <v>1512</v>
      </c>
      <c r="G367" s="0" t="s">
        <v>23</v>
      </c>
      <c r="H367" s="5" t="s">
        <v>1513</v>
      </c>
      <c r="I367" s="0" t="s">
        <v>1514</v>
      </c>
      <c r="J367" s="0" t="s">
        <v>1515</v>
      </c>
      <c r="M367" s="0" t="s">
        <v>1449</v>
      </c>
    </row>
    <row r="368" customFormat="false" ht="14.5" hidden="false" customHeight="false" outlineLevel="0" collapsed="false">
      <c r="A368" s="0" t="s">
        <v>19</v>
      </c>
      <c r="B368" s="0" t="s">
        <v>1511</v>
      </c>
      <c r="E368" s="0" t="s">
        <v>21</v>
      </c>
      <c r="F368" s="0" t="s">
        <v>1516</v>
      </c>
      <c r="G368" s="0" t="s">
        <v>23</v>
      </c>
      <c r="H368" s="5" t="s">
        <v>1513</v>
      </c>
      <c r="I368" s="0" t="s">
        <v>1514</v>
      </c>
      <c r="J368" s="0" t="s">
        <v>1515</v>
      </c>
      <c r="M368" s="0" t="s">
        <v>1449</v>
      </c>
    </row>
    <row r="369" customFormat="false" ht="14.5" hidden="false" customHeight="false" outlineLevel="0" collapsed="false">
      <c r="A369" s="0" t="s">
        <v>19</v>
      </c>
      <c r="B369" s="0" t="s">
        <v>1517</v>
      </c>
      <c r="E369" s="0" t="s">
        <v>21</v>
      </c>
      <c r="F369" s="0" t="s">
        <v>1518</v>
      </c>
      <c r="G369" s="0" t="s">
        <v>23</v>
      </c>
      <c r="H369" s="5" t="n">
        <f aca="false">39498765269</f>
        <v>39498765269</v>
      </c>
      <c r="I369" s="0" t="s">
        <v>1519</v>
      </c>
      <c r="J369" s="0" t="s">
        <v>1520</v>
      </c>
      <c r="M369" s="0" t="s">
        <v>1449</v>
      </c>
    </row>
    <row r="370" customFormat="false" ht="14.5" hidden="false" customHeight="false" outlineLevel="0" collapsed="false">
      <c r="A370" s="0" t="s">
        <v>19</v>
      </c>
      <c r="B370" s="0" t="s">
        <v>1521</v>
      </c>
      <c r="E370" s="0" t="s">
        <v>21</v>
      </c>
      <c r="F370" s="0" t="s">
        <v>1522</v>
      </c>
      <c r="G370" s="0" t="s">
        <v>23</v>
      </c>
      <c r="H370" s="5" t="n">
        <f aca="false">39736336339</f>
        <v>39736336339</v>
      </c>
      <c r="I370" s="0" t="s">
        <v>1523</v>
      </c>
      <c r="J370" s="0" t="s">
        <v>1524</v>
      </c>
      <c r="M370" s="0" t="s">
        <v>1449</v>
      </c>
    </row>
    <row r="371" customFormat="false" ht="14.5" hidden="false" customHeight="false" outlineLevel="0" collapsed="false">
      <c r="A371" s="0" t="s">
        <v>19</v>
      </c>
      <c r="B371" s="0" t="s">
        <v>1521</v>
      </c>
      <c r="E371" s="0" t="s">
        <v>21</v>
      </c>
      <c r="F371" s="0" t="s">
        <v>1525</v>
      </c>
      <c r="G371" s="0" t="s">
        <v>23</v>
      </c>
      <c r="H371" s="5" t="n">
        <f aca="false">39736336339</f>
        <v>39736336339</v>
      </c>
      <c r="I371" s="0" t="s">
        <v>1523</v>
      </c>
      <c r="J371" s="0" t="s">
        <v>1524</v>
      </c>
      <c r="M371" s="0" t="s">
        <v>1449</v>
      </c>
    </row>
    <row r="372" customFormat="false" ht="14.5" hidden="false" customHeight="false" outlineLevel="0" collapsed="false">
      <c r="A372" s="0" t="s">
        <v>19</v>
      </c>
      <c r="B372" s="0" t="s">
        <v>1526</v>
      </c>
      <c r="E372" s="0" t="s">
        <v>21</v>
      </c>
      <c r="F372" s="0" t="s">
        <v>1527</v>
      </c>
      <c r="G372" s="0" t="s">
        <v>23</v>
      </c>
      <c r="H372" s="5" t="s">
        <v>1528</v>
      </c>
      <c r="I372" s="0" t="s">
        <v>1529</v>
      </c>
      <c r="J372" s="0" t="s">
        <v>1465</v>
      </c>
      <c r="M372" s="0" t="s">
        <v>1449</v>
      </c>
    </row>
    <row r="373" customFormat="false" ht="14.5" hidden="false" customHeight="false" outlineLevel="0" collapsed="false">
      <c r="A373" s="0" t="s">
        <v>19</v>
      </c>
      <c r="B373" s="0" t="s">
        <v>1530</v>
      </c>
      <c r="E373" s="0" t="s">
        <v>21</v>
      </c>
      <c r="F373" s="0" t="s">
        <v>1531</v>
      </c>
      <c r="G373" s="0" t="s">
        <v>23</v>
      </c>
      <c r="H373" s="5" t="s">
        <v>1532</v>
      </c>
      <c r="I373" s="0" t="s">
        <v>1533</v>
      </c>
      <c r="J373" s="0" t="s">
        <v>1470</v>
      </c>
      <c r="M373" s="0" t="s">
        <v>1449</v>
      </c>
    </row>
    <row r="374" customFormat="false" ht="14.5" hidden="false" customHeight="false" outlineLevel="0" collapsed="false">
      <c r="A374" s="0" t="s">
        <v>19</v>
      </c>
      <c r="B374" s="0" t="s">
        <v>1534</v>
      </c>
      <c r="E374" s="0" t="s">
        <v>21</v>
      </c>
      <c r="F374" s="0" t="s">
        <v>1535</v>
      </c>
      <c r="G374" s="0" t="s">
        <v>23</v>
      </c>
      <c r="H374" s="5" t="n">
        <f aca="false">3964874820</f>
        <v>3964874820</v>
      </c>
      <c r="I374" s="0" t="s">
        <v>1536</v>
      </c>
      <c r="J374" s="0" t="s">
        <v>1470</v>
      </c>
      <c r="M374" s="0" t="s">
        <v>1449</v>
      </c>
    </row>
    <row r="375" customFormat="false" ht="14.5" hidden="false" customHeight="false" outlineLevel="0" collapsed="false">
      <c r="A375" s="0" t="s">
        <v>19</v>
      </c>
      <c r="B375" s="0" t="s">
        <v>1537</v>
      </c>
      <c r="E375" s="0" t="s">
        <v>21</v>
      </c>
      <c r="F375" s="0" t="s">
        <v>1538</v>
      </c>
      <c r="G375" s="0" t="s">
        <v>23</v>
      </c>
      <c r="H375" s="5" t="s">
        <v>1539</v>
      </c>
      <c r="I375" s="0" t="s">
        <v>1540</v>
      </c>
      <c r="J375" s="0" t="s">
        <v>1541</v>
      </c>
      <c r="M375" s="0" t="s">
        <v>1449</v>
      </c>
    </row>
    <row r="376" customFormat="false" ht="14.5" hidden="false" customHeight="false" outlineLevel="0" collapsed="false">
      <c r="A376" s="0" t="s">
        <v>19</v>
      </c>
      <c r="B376" s="0" t="s">
        <v>1537</v>
      </c>
      <c r="E376" s="0" t="s">
        <v>21</v>
      </c>
      <c r="F376" s="0" t="s">
        <v>1542</v>
      </c>
      <c r="G376" s="0" t="s">
        <v>23</v>
      </c>
      <c r="H376" s="5" t="s">
        <v>1539</v>
      </c>
      <c r="I376" s="0" t="s">
        <v>1540</v>
      </c>
      <c r="J376" s="0" t="s">
        <v>1541</v>
      </c>
      <c r="M376" s="0" t="s">
        <v>1449</v>
      </c>
    </row>
    <row r="377" customFormat="false" ht="14.5" hidden="false" customHeight="false" outlineLevel="0" collapsed="false">
      <c r="A377" s="0" t="s">
        <v>19</v>
      </c>
      <c r="B377" s="0" t="s">
        <v>1543</v>
      </c>
      <c r="E377" s="0" t="s">
        <v>21</v>
      </c>
      <c r="F377" s="0" t="s">
        <v>1544</v>
      </c>
      <c r="G377" s="0" t="s">
        <v>23</v>
      </c>
      <c r="H377" s="5" t="n">
        <v>39707265121</v>
      </c>
      <c r="I377" s="0" t="s">
        <v>1545</v>
      </c>
      <c r="J377" s="0" t="s">
        <v>1546</v>
      </c>
      <c r="M377" s="0" t="s">
        <v>1449</v>
      </c>
    </row>
    <row r="378" customFormat="false" ht="14.5" hidden="false" customHeight="false" outlineLevel="0" collapsed="false">
      <c r="A378" s="0" t="s">
        <v>19</v>
      </c>
      <c r="B378" s="0" t="s">
        <v>1547</v>
      </c>
      <c r="E378" s="0" t="s">
        <v>21</v>
      </c>
      <c r="F378" s="0" t="s">
        <v>22</v>
      </c>
      <c r="G378" s="0" t="s">
        <v>23</v>
      </c>
      <c r="H378" s="5" t="s">
        <v>1548</v>
      </c>
      <c r="I378" s="0" t="s">
        <v>1549</v>
      </c>
      <c r="J378" s="0" t="s">
        <v>1550</v>
      </c>
      <c r="M378" s="0" t="s">
        <v>1449</v>
      </c>
    </row>
    <row r="379" customFormat="false" ht="14.5" hidden="false" customHeight="false" outlineLevel="0" collapsed="false">
      <c r="A379" s="0" t="s">
        <v>19</v>
      </c>
      <c r="B379" s="0" t="s">
        <v>1551</v>
      </c>
      <c r="E379" s="0" t="s">
        <v>21</v>
      </c>
      <c r="F379" s="0" t="s">
        <v>28</v>
      </c>
      <c r="G379" s="0" t="s">
        <v>23</v>
      </c>
      <c r="H379" s="5" t="n">
        <v>39105958889</v>
      </c>
      <c r="I379" s="0" t="s">
        <v>1552</v>
      </c>
      <c r="J379" s="0" t="s">
        <v>1553</v>
      </c>
      <c r="M379" s="0" t="s">
        <v>1449</v>
      </c>
    </row>
    <row r="380" customFormat="false" ht="14.5" hidden="false" customHeight="false" outlineLevel="0" collapsed="false">
      <c r="A380" s="0" t="s">
        <v>19</v>
      </c>
      <c r="B380" s="0" t="s">
        <v>1554</v>
      </c>
      <c r="E380" s="0" t="s">
        <v>21</v>
      </c>
      <c r="F380" s="0" t="s">
        <v>32</v>
      </c>
      <c r="G380" s="0" t="s">
        <v>23</v>
      </c>
      <c r="H380" s="5" t="s">
        <v>1555</v>
      </c>
      <c r="I380" s="0" t="s">
        <v>1556</v>
      </c>
      <c r="J380" s="0" t="s">
        <v>1470</v>
      </c>
      <c r="M380" s="0" t="s">
        <v>1449</v>
      </c>
    </row>
    <row r="381" customFormat="false" ht="14.5" hidden="false" customHeight="false" outlineLevel="0" collapsed="false">
      <c r="A381" s="0" t="s">
        <v>19</v>
      </c>
      <c r="B381" s="0" t="s">
        <v>1557</v>
      </c>
      <c r="E381" s="0" t="s">
        <v>21</v>
      </c>
      <c r="F381" s="0" t="s">
        <v>37</v>
      </c>
      <c r="G381" s="0" t="s">
        <v>23</v>
      </c>
      <c r="H381" s="5" t="s">
        <v>1558</v>
      </c>
      <c r="I381" s="0" t="s">
        <v>1559</v>
      </c>
      <c r="J381" s="0" t="s">
        <v>1560</v>
      </c>
      <c r="M381" s="0" t="s">
        <v>1449</v>
      </c>
    </row>
    <row r="382" customFormat="false" ht="14.5" hidden="false" customHeight="false" outlineLevel="0" collapsed="false">
      <c r="A382" s="0" t="s">
        <v>19</v>
      </c>
      <c r="B382" s="0" t="s">
        <v>1557</v>
      </c>
      <c r="E382" s="0" t="s">
        <v>21</v>
      </c>
      <c r="F382" s="0" t="s">
        <v>41</v>
      </c>
      <c r="G382" s="0" t="s">
        <v>23</v>
      </c>
      <c r="H382" s="5" t="s">
        <v>1558</v>
      </c>
      <c r="I382" s="0" t="s">
        <v>1559</v>
      </c>
      <c r="J382" s="0" t="s">
        <v>1560</v>
      </c>
      <c r="M382" s="0" t="s">
        <v>1449</v>
      </c>
    </row>
    <row r="383" customFormat="false" ht="14.5" hidden="false" customHeight="false" outlineLevel="0" collapsed="false">
      <c r="A383" s="0" t="s">
        <v>19</v>
      </c>
      <c r="B383" s="0" t="s">
        <v>1561</v>
      </c>
      <c r="E383" s="0" t="s">
        <v>21</v>
      </c>
      <c r="F383" s="0" t="s">
        <v>46</v>
      </c>
      <c r="G383" s="0" t="s">
        <v>23</v>
      </c>
      <c r="H383" s="5" t="s">
        <v>1562</v>
      </c>
      <c r="I383" s="0" t="s">
        <v>1563</v>
      </c>
      <c r="J383" s="0" t="s">
        <v>1564</v>
      </c>
      <c r="M383" s="0" t="s">
        <v>1449</v>
      </c>
    </row>
    <row r="384" customFormat="false" ht="14.5" hidden="false" customHeight="false" outlineLevel="0" collapsed="false">
      <c r="A384" s="0" t="s">
        <v>19</v>
      </c>
      <c r="B384" s="0" t="s">
        <v>1561</v>
      </c>
      <c r="E384" s="0" t="s">
        <v>21</v>
      </c>
      <c r="F384" s="0" t="s">
        <v>52</v>
      </c>
      <c r="G384" s="0" t="s">
        <v>23</v>
      </c>
      <c r="H384" s="5" t="s">
        <v>1562</v>
      </c>
      <c r="I384" s="0" t="s">
        <v>1563</v>
      </c>
      <c r="J384" s="0" t="s">
        <v>1564</v>
      </c>
      <c r="M384" s="0" t="s">
        <v>1449</v>
      </c>
    </row>
    <row r="385" customFormat="false" ht="14.5" hidden="false" customHeight="false" outlineLevel="0" collapsed="false">
      <c r="A385" s="0" t="s">
        <v>19</v>
      </c>
      <c r="B385" s="0" t="s">
        <v>1565</v>
      </c>
      <c r="E385" s="0" t="s">
        <v>21</v>
      </c>
      <c r="F385" s="0" t="s">
        <v>57</v>
      </c>
      <c r="G385" s="0" t="s">
        <v>23</v>
      </c>
      <c r="H385" s="5" t="s">
        <v>1566</v>
      </c>
      <c r="I385" s="0" t="s">
        <v>1567</v>
      </c>
      <c r="J385" s="0" t="s">
        <v>1568</v>
      </c>
      <c r="M385" s="0" t="s">
        <v>1449</v>
      </c>
    </row>
    <row r="386" customFormat="false" ht="14.5" hidden="false" customHeight="false" outlineLevel="0" collapsed="false">
      <c r="A386" s="0" t="s">
        <v>19</v>
      </c>
      <c r="B386" s="0" t="s">
        <v>1569</v>
      </c>
      <c r="E386" s="0" t="s">
        <v>21</v>
      </c>
      <c r="F386" s="0" t="s">
        <v>62</v>
      </c>
      <c r="G386" s="0" t="s">
        <v>23</v>
      </c>
      <c r="H386" s="5" t="s">
        <v>1570</v>
      </c>
      <c r="I386" s="0" t="s">
        <v>1571</v>
      </c>
      <c r="J386" s="0" t="s">
        <v>1470</v>
      </c>
      <c r="M386" s="0" t="s">
        <v>1449</v>
      </c>
    </row>
    <row r="387" customFormat="false" ht="14.5" hidden="false" customHeight="false" outlineLevel="0" collapsed="false">
      <c r="A387" s="0" t="s">
        <v>19</v>
      </c>
      <c r="B387" s="0" t="s">
        <v>1572</v>
      </c>
      <c r="E387" s="0" t="s">
        <v>21</v>
      </c>
      <c r="F387" s="0" t="s">
        <v>68</v>
      </c>
      <c r="G387" s="0" t="s">
        <v>23</v>
      </c>
      <c r="H387" s="5" t="s">
        <v>1573</v>
      </c>
      <c r="I387" s="0" t="s">
        <v>1574</v>
      </c>
      <c r="J387" s="0" t="s">
        <v>1575</v>
      </c>
      <c r="M387" s="0" t="s">
        <v>1449</v>
      </c>
    </row>
    <row r="388" customFormat="false" ht="14.5" hidden="false" customHeight="false" outlineLevel="0" collapsed="false">
      <c r="A388" s="0" t="s">
        <v>19</v>
      </c>
      <c r="B388" s="0" t="s">
        <v>1576</v>
      </c>
      <c r="E388" s="0" t="s">
        <v>21</v>
      </c>
      <c r="F388" s="0" t="s">
        <v>72</v>
      </c>
      <c r="G388" s="0" t="s">
        <v>23</v>
      </c>
      <c r="H388" s="5" t="n">
        <v>39035755275</v>
      </c>
      <c r="I388" s="0" t="s">
        <v>1577</v>
      </c>
      <c r="J388" s="0" t="s">
        <v>1578</v>
      </c>
      <c r="M388" s="0" t="s">
        <v>1449</v>
      </c>
    </row>
    <row r="389" customFormat="false" ht="14.5" hidden="false" customHeight="false" outlineLevel="0" collapsed="false">
      <c r="A389" s="0" t="s">
        <v>19</v>
      </c>
      <c r="B389" s="0" t="s">
        <v>1579</v>
      </c>
      <c r="E389" s="0" t="s">
        <v>21</v>
      </c>
      <c r="F389" s="0" t="s">
        <v>76</v>
      </c>
      <c r="G389" s="0" t="s">
        <v>23</v>
      </c>
      <c r="H389" s="5" t="s">
        <v>1580</v>
      </c>
      <c r="I389" s="0" t="s">
        <v>1581</v>
      </c>
      <c r="J389" s="0" t="s">
        <v>1465</v>
      </c>
      <c r="M389" s="0" t="s">
        <v>1449</v>
      </c>
    </row>
    <row r="390" customFormat="false" ht="14.5" hidden="false" customHeight="false" outlineLevel="0" collapsed="false">
      <c r="A390" s="0" t="s">
        <v>19</v>
      </c>
      <c r="B390" s="0" t="s">
        <v>1582</v>
      </c>
      <c r="E390" s="0" t="s">
        <v>21</v>
      </c>
      <c r="F390" s="0" t="s">
        <v>81</v>
      </c>
      <c r="G390" s="0" t="s">
        <v>23</v>
      </c>
      <c r="H390" s="5" t="s">
        <v>1583</v>
      </c>
      <c r="I390" s="0" t="s">
        <v>1584</v>
      </c>
      <c r="J390" s="0" t="s">
        <v>1585</v>
      </c>
      <c r="M390" s="0" t="s">
        <v>1449</v>
      </c>
    </row>
    <row r="391" customFormat="false" ht="14.5" hidden="false" customHeight="false" outlineLevel="0" collapsed="false">
      <c r="A391" s="0" t="s">
        <v>19</v>
      </c>
      <c r="B391" s="0" t="s">
        <v>1586</v>
      </c>
      <c r="E391" s="0" t="s">
        <v>21</v>
      </c>
      <c r="F391" s="0" t="s">
        <v>86</v>
      </c>
      <c r="G391" s="0" t="s">
        <v>23</v>
      </c>
      <c r="H391" s="5" t="n">
        <v>39792491043</v>
      </c>
      <c r="I391" s="0" t="s">
        <v>1587</v>
      </c>
      <c r="J391" s="0" t="s">
        <v>1588</v>
      </c>
      <c r="M391" s="0" t="s">
        <v>1449</v>
      </c>
    </row>
    <row r="392" customFormat="false" ht="14.5" hidden="false" customHeight="false" outlineLevel="0" collapsed="false">
      <c r="A392" s="0" t="s">
        <v>19</v>
      </c>
      <c r="B392" s="0" t="s">
        <v>1589</v>
      </c>
      <c r="E392" s="0" t="s">
        <v>21</v>
      </c>
      <c r="F392" s="0" t="s">
        <v>89</v>
      </c>
      <c r="G392" s="0" t="s">
        <v>23</v>
      </c>
      <c r="H392" s="5" t="n">
        <v>39113049286</v>
      </c>
      <c r="I392" s="0" t="s">
        <v>1590</v>
      </c>
      <c r="J392" s="0" t="s">
        <v>1591</v>
      </c>
      <c r="M392" s="0" t="s">
        <v>1449</v>
      </c>
    </row>
    <row r="393" customFormat="false" ht="14.5" hidden="false" customHeight="false" outlineLevel="0" collapsed="false">
      <c r="A393" s="0" t="s">
        <v>19</v>
      </c>
      <c r="B393" s="0" t="s">
        <v>1592</v>
      </c>
      <c r="E393" s="0" t="s">
        <v>21</v>
      </c>
      <c r="F393" s="0" t="s">
        <v>91</v>
      </c>
      <c r="G393" s="0" t="s">
        <v>23</v>
      </c>
      <c r="H393" s="5" t="s">
        <v>1593</v>
      </c>
      <c r="I393" s="0" t="s">
        <v>1594</v>
      </c>
      <c r="J393" s="0" t="s">
        <v>1595</v>
      </c>
      <c r="M393" s="0" t="s">
        <v>1449</v>
      </c>
    </row>
    <row r="394" customFormat="false" ht="14.5" hidden="false" customHeight="false" outlineLevel="0" collapsed="false">
      <c r="A394" s="0" t="s">
        <v>19</v>
      </c>
      <c r="B394" s="0" t="s">
        <v>1596</v>
      </c>
      <c r="E394" s="0" t="s">
        <v>21</v>
      </c>
      <c r="F394" s="0" t="s">
        <v>96</v>
      </c>
      <c r="G394" s="0" t="s">
        <v>23</v>
      </c>
      <c r="H394" s="5" t="n">
        <v>39415702890</v>
      </c>
      <c r="I394" s="0" t="s">
        <v>1597</v>
      </c>
      <c r="J394" s="0" t="s">
        <v>1598</v>
      </c>
      <c r="M394" s="0" t="s">
        <v>1449</v>
      </c>
    </row>
    <row r="395" customFormat="false" ht="14.5" hidden="false" customHeight="false" outlineLevel="0" collapsed="false">
      <c r="A395" s="0" t="s">
        <v>19</v>
      </c>
      <c r="B395" s="0" t="s">
        <v>1596</v>
      </c>
      <c r="E395" s="0" t="s">
        <v>21</v>
      </c>
      <c r="F395" s="0" t="s">
        <v>101</v>
      </c>
      <c r="G395" s="0" t="s">
        <v>23</v>
      </c>
      <c r="H395" s="5" t="n">
        <v>39415702890</v>
      </c>
      <c r="I395" s="0" t="s">
        <v>1597</v>
      </c>
      <c r="J395" s="0" t="s">
        <v>1598</v>
      </c>
      <c r="M395" s="0" t="s">
        <v>1449</v>
      </c>
    </row>
    <row r="396" customFormat="false" ht="14.5" hidden="false" customHeight="false" outlineLevel="0" collapsed="false">
      <c r="A396" s="0" t="s">
        <v>19</v>
      </c>
      <c r="B396" s="0" t="s">
        <v>1599</v>
      </c>
      <c r="E396" s="0" t="s">
        <v>21</v>
      </c>
      <c r="F396" s="0" t="s">
        <v>107</v>
      </c>
      <c r="G396" s="0" t="s">
        <v>23</v>
      </c>
      <c r="H396" s="5" t="s">
        <v>1600</v>
      </c>
      <c r="I396" s="0" t="s">
        <v>1601</v>
      </c>
      <c r="J396" s="0" t="s">
        <v>1602</v>
      </c>
      <c r="M396" s="0" t="s">
        <v>1449</v>
      </c>
    </row>
    <row r="397" customFormat="false" ht="14.5" hidden="false" customHeight="false" outlineLevel="0" collapsed="false">
      <c r="A397" s="0" t="s">
        <v>19</v>
      </c>
      <c r="B397" s="0" t="s">
        <v>1603</v>
      </c>
      <c r="E397" s="0" t="s">
        <v>21</v>
      </c>
      <c r="F397" s="0" t="s">
        <v>112</v>
      </c>
      <c r="G397" s="0" t="s">
        <v>23</v>
      </c>
      <c r="H397" s="5" t="s">
        <v>1604</v>
      </c>
      <c r="I397" s="0" t="s">
        <v>1605</v>
      </c>
      <c r="J397" s="0" t="s">
        <v>1606</v>
      </c>
      <c r="M397" s="0" t="s">
        <v>1449</v>
      </c>
    </row>
    <row r="398" customFormat="false" ht="14.5" hidden="false" customHeight="false" outlineLevel="0" collapsed="false">
      <c r="A398" s="0" t="s">
        <v>19</v>
      </c>
      <c r="B398" s="0" t="s">
        <v>1603</v>
      </c>
      <c r="E398" s="0" t="s">
        <v>21</v>
      </c>
      <c r="F398" s="0" t="s">
        <v>116</v>
      </c>
      <c r="G398" s="0" t="s">
        <v>23</v>
      </c>
      <c r="H398" s="5" t="s">
        <v>1604</v>
      </c>
      <c r="I398" s="0" t="s">
        <v>1605</v>
      </c>
      <c r="J398" s="0" t="s">
        <v>1606</v>
      </c>
      <c r="M398" s="0" t="s">
        <v>1449</v>
      </c>
    </row>
    <row r="399" customFormat="false" ht="14.5" hidden="false" customHeight="false" outlineLevel="0" collapsed="false">
      <c r="A399" s="0" t="s">
        <v>19</v>
      </c>
      <c r="B399" s="0" t="s">
        <v>1607</v>
      </c>
      <c r="E399" s="0" t="s">
        <v>21</v>
      </c>
      <c r="F399" s="0" t="s">
        <v>120</v>
      </c>
      <c r="G399" s="0" t="s">
        <v>23</v>
      </c>
      <c r="H399" s="5" t="n">
        <v>3955282042</v>
      </c>
      <c r="I399" s="0" t="s">
        <v>1608</v>
      </c>
      <c r="J399" s="0" t="s">
        <v>1575</v>
      </c>
      <c r="M399" s="0" t="s">
        <v>1449</v>
      </c>
    </row>
    <row r="400" customFormat="false" ht="14.5" hidden="false" customHeight="false" outlineLevel="0" collapsed="false">
      <c r="A400" s="0" t="s">
        <v>19</v>
      </c>
      <c r="B400" s="0" t="s">
        <v>1607</v>
      </c>
      <c r="E400" s="0" t="s">
        <v>21</v>
      </c>
      <c r="F400" s="0" t="s">
        <v>124</v>
      </c>
      <c r="G400" s="0" t="s">
        <v>23</v>
      </c>
      <c r="H400" s="5" t="n">
        <v>3955282042</v>
      </c>
      <c r="I400" s="0" t="s">
        <v>1608</v>
      </c>
      <c r="J400" s="0" t="s">
        <v>1575</v>
      </c>
      <c r="M400" s="0" t="s">
        <v>1449</v>
      </c>
    </row>
    <row r="401" customFormat="false" ht="14.5" hidden="false" customHeight="false" outlineLevel="0" collapsed="false">
      <c r="A401" s="0" t="s">
        <v>19</v>
      </c>
      <c r="B401" s="0" t="s">
        <v>1609</v>
      </c>
      <c r="E401" s="0" t="s">
        <v>21</v>
      </c>
      <c r="F401" s="0" t="s">
        <v>127</v>
      </c>
      <c r="G401" s="0" t="s">
        <v>23</v>
      </c>
      <c r="H401" s="5" t="n">
        <v>3949663239</v>
      </c>
      <c r="I401" s="0" t="s">
        <v>1610</v>
      </c>
      <c r="J401" s="0" t="s">
        <v>1520</v>
      </c>
      <c r="M401" s="0" t="s">
        <v>1449</v>
      </c>
    </row>
    <row r="402" customFormat="false" ht="14.5" hidden="false" customHeight="false" outlineLevel="0" collapsed="false">
      <c r="A402" s="0" t="s">
        <v>19</v>
      </c>
      <c r="B402" s="0" t="s">
        <v>1611</v>
      </c>
      <c r="E402" s="0" t="s">
        <v>21</v>
      </c>
      <c r="F402" s="0" t="s">
        <v>129</v>
      </c>
      <c r="G402" s="0" t="s">
        <v>23</v>
      </c>
      <c r="H402" s="5" t="s">
        <v>1612</v>
      </c>
      <c r="I402" s="0" t="s">
        <v>1613</v>
      </c>
      <c r="J402" s="0" t="s">
        <v>1560</v>
      </c>
      <c r="M402" s="0" t="s">
        <v>1449</v>
      </c>
    </row>
    <row r="403" customFormat="false" ht="14.5" hidden="false" customHeight="false" outlineLevel="0" collapsed="false">
      <c r="A403" s="0" t="s">
        <v>19</v>
      </c>
      <c r="B403" s="0" t="s">
        <v>1611</v>
      </c>
      <c r="E403" s="0" t="s">
        <v>21</v>
      </c>
      <c r="F403" s="0" t="s">
        <v>133</v>
      </c>
      <c r="G403" s="0" t="s">
        <v>23</v>
      </c>
      <c r="H403" s="5" t="s">
        <v>1612</v>
      </c>
      <c r="I403" s="0" t="s">
        <v>1613</v>
      </c>
      <c r="J403" s="0" t="s">
        <v>1560</v>
      </c>
      <c r="M403" s="0" t="s">
        <v>1449</v>
      </c>
    </row>
    <row r="404" customFormat="false" ht="14.5" hidden="false" customHeight="false" outlineLevel="0" collapsed="false">
      <c r="A404" s="0" t="s">
        <v>19</v>
      </c>
      <c r="B404" s="0" t="s">
        <v>1614</v>
      </c>
      <c r="E404" s="0" t="s">
        <v>21</v>
      </c>
      <c r="F404" s="0" t="s">
        <v>138</v>
      </c>
      <c r="G404" s="0" t="s">
        <v>23</v>
      </c>
      <c r="H404" s="5" t="n">
        <v>39773473066</v>
      </c>
      <c r="I404" s="0" t="s">
        <v>1615</v>
      </c>
      <c r="J404" s="0" t="s">
        <v>1616</v>
      </c>
      <c r="M404" s="0" t="s">
        <v>1449</v>
      </c>
    </row>
    <row r="405" customFormat="false" ht="14.5" hidden="false" customHeight="false" outlineLevel="0" collapsed="false">
      <c r="A405" s="0" t="s">
        <v>19</v>
      </c>
      <c r="B405" s="0" t="s">
        <v>1617</v>
      </c>
      <c r="E405" s="0" t="s">
        <v>21</v>
      </c>
      <c r="F405" s="0" t="s">
        <v>142</v>
      </c>
      <c r="G405" s="0" t="s">
        <v>23</v>
      </c>
      <c r="H405" s="5" t="s">
        <v>1618</v>
      </c>
      <c r="I405" s="0" t="s">
        <v>1619</v>
      </c>
      <c r="J405" s="0" t="s">
        <v>1620</v>
      </c>
      <c r="M405" s="0" t="s">
        <v>1449</v>
      </c>
    </row>
    <row r="406" customFormat="false" ht="14.5" hidden="false" customHeight="false" outlineLevel="0" collapsed="false">
      <c r="A406" s="0" t="s">
        <v>19</v>
      </c>
      <c r="B406" s="0" t="s">
        <v>1621</v>
      </c>
      <c r="E406" s="0" t="s">
        <v>21</v>
      </c>
      <c r="F406" s="0" t="s">
        <v>144</v>
      </c>
      <c r="G406" s="0" t="s">
        <v>23</v>
      </c>
      <c r="H406" s="5" t="n">
        <v>39278622395</v>
      </c>
      <c r="I406" s="0" t="s">
        <v>1622</v>
      </c>
      <c r="J406" s="0" t="s">
        <v>1465</v>
      </c>
      <c r="M406" s="0" t="s">
        <v>1449</v>
      </c>
    </row>
    <row r="407" customFormat="false" ht="14.5" hidden="false" customHeight="false" outlineLevel="0" collapsed="false">
      <c r="A407" s="0" t="s">
        <v>19</v>
      </c>
      <c r="B407" s="0" t="s">
        <v>1623</v>
      </c>
      <c r="E407" s="0" t="s">
        <v>21</v>
      </c>
      <c r="F407" s="0" t="s">
        <v>148</v>
      </c>
      <c r="G407" s="0" t="s">
        <v>23</v>
      </c>
      <c r="H407" s="5" t="s">
        <v>1624</v>
      </c>
      <c r="I407" s="0" t="s">
        <v>1625</v>
      </c>
      <c r="J407" s="0" t="s">
        <v>1626</v>
      </c>
      <c r="M407" s="0" t="s">
        <v>1449</v>
      </c>
    </row>
    <row r="408" customFormat="false" ht="14.5" hidden="false" customHeight="false" outlineLevel="0" collapsed="false">
      <c r="A408" s="0" t="s">
        <v>19</v>
      </c>
      <c r="B408" s="0" t="s">
        <v>1627</v>
      </c>
      <c r="E408" s="0" t="s">
        <v>21</v>
      </c>
      <c r="F408" s="0" t="s">
        <v>152</v>
      </c>
      <c r="G408" s="0" t="s">
        <v>23</v>
      </c>
      <c r="H408" s="5" t="s">
        <v>1628</v>
      </c>
      <c r="I408" s="0" t="s">
        <v>1629</v>
      </c>
      <c r="J408" s="0" t="s">
        <v>1550</v>
      </c>
      <c r="M408" s="0" t="s">
        <v>1449</v>
      </c>
    </row>
    <row r="409" customFormat="false" ht="14.5" hidden="false" customHeight="false" outlineLevel="0" collapsed="false">
      <c r="A409" s="0" t="s">
        <v>19</v>
      </c>
      <c r="B409" s="0" t="s">
        <v>1627</v>
      </c>
      <c r="E409" s="0" t="s">
        <v>21</v>
      </c>
      <c r="F409" s="0" t="s">
        <v>155</v>
      </c>
      <c r="G409" s="0" t="s">
        <v>23</v>
      </c>
      <c r="H409" s="5" t="s">
        <v>1628</v>
      </c>
      <c r="I409" s="0" t="s">
        <v>1629</v>
      </c>
      <c r="J409" s="0" t="s">
        <v>1550</v>
      </c>
      <c r="M409" s="0" t="s">
        <v>1449</v>
      </c>
    </row>
    <row r="410" customFormat="false" ht="14.5" hidden="false" customHeight="false" outlineLevel="0" collapsed="false">
      <c r="A410" s="0" t="s">
        <v>19</v>
      </c>
      <c r="B410" s="0" t="s">
        <v>1630</v>
      </c>
      <c r="E410" s="0" t="s">
        <v>21</v>
      </c>
      <c r="F410" s="0" t="s">
        <v>161</v>
      </c>
      <c r="G410" s="0" t="s">
        <v>23</v>
      </c>
      <c r="H410" s="5" t="s">
        <v>1631</v>
      </c>
      <c r="I410" s="0" t="s">
        <v>1632</v>
      </c>
      <c r="J410" s="0" t="s">
        <v>1633</v>
      </c>
      <c r="M410" s="0" t="s">
        <v>1449</v>
      </c>
    </row>
    <row r="411" customFormat="false" ht="14.5" hidden="false" customHeight="false" outlineLevel="0" collapsed="false">
      <c r="A411" s="0" t="s">
        <v>19</v>
      </c>
      <c r="B411" s="0" t="s">
        <v>1634</v>
      </c>
      <c r="E411" s="0" t="s">
        <v>21</v>
      </c>
      <c r="F411" s="0" t="s">
        <v>165</v>
      </c>
      <c r="G411" s="0" t="s">
        <v>23</v>
      </c>
      <c r="H411" s="5" t="s">
        <v>1635</v>
      </c>
      <c r="I411" s="0" t="s">
        <v>1636</v>
      </c>
      <c r="J411" s="0" t="s">
        <v>1591</v>
      </c>
      <c r="M411" s="0" t="s">
        <v>1449</v>
      </c>
    </row>
    <row r="412" customFormat="false" ht="14.5" hidden="false" customHeight="false" outlineLevel="0" collapsed="false">
      <c r="A412" s="0" t="s">
        <v>19</v>
      </c>
      <c r="B412" s="0" t="s">
        <v>1634</v>
      </c>
      <c r="E412" s="0" t="s">
        <v>21</v>
      </c>
      <c r="F412" s="0" t="s">
        <v>169</v>
      </c>
      <c r="G412" s="0" t="s">
        <v>23</v>
      </c>
      <c r="H412" s="5" t="s">
        <v>1635</v>
      </c>
      <c r="I412" s="0" t="s">
        <v>1636</v>
      </c>
      <c r="J412" s="0" t="s">
        <v>1591</v>
      </c>
      <c r="M412" s="0" t="s">
        <v>1449</v>
      </c>
    </row>
    <row r="413" customFormat="false" ht="14.5" hidden="false" customHeight="false" outlineLevel="0" collapsed="false">
      <c r="A413" s="0" t="s">
        <v>19</v>
      </c>
      <c r="B413" s="0" t="s">
        <v>1637</v>
      </c>
      <c r="E413" s="0" t="s">
        <v>21</v>
      </c>
      <c r="F413" s="0" t="s">
        <v>172</v>
      </c>
      <c r="G413" s="0" t="s">
        <v>23</v>
      </c>
      <c r="H413" s="5" t="n">
        <v>16198231599</v>
      </c>
      <c r="I413" s="0" t="s">
        <v>1638</v>
      </c>
      <c r="J413" s="0" t="s">
        <v>1639</v>
      </c>
      <c r="M413" s="0" t="s">
        <v>1640</v>
      </c>
    </row>
    <row r="414" customFormat="false" ht="14.5" hidden="false" customHeight="false" outlineLevel="0" collapsed="false">
      <c r="A414" s="0" t="s">
        <v>19</v>
      </c>
      <c r="B414" s="0" t="s">
        <v>1641</v>
      </c>
      <c r="E414" s="0" t="s">
        <v>21</v>
      </c>
      <c r="F414" s="0" t="s">
        <v>174</v>
      </c>
      <c r="G414" s="0" t="s">
        <v>23</v>
      </c>
      <c r="H414" s="5" t="n">
        <v>61433020540</v>
      </c>
      <c r="I414" s="0" t="s">
        <v>1642</v>
      </c>
      <c r="J414" s="0" t="s">
        <v>1643</v>
      </c>
      <c r="M414" s="0" t="s">
        <v>1640</v>
      </c>
    </row>
    <row r="415" customFormat="false" ht="14.5" hidden="false" customHeight="false" outlineLevel="0" collapsed="false">
      <c r="A415" s="0" t="s">
        <v>19</v>
      </c>
      <c r="B415" s="0" t="s">
        <v>1644</v>
      </c>
      <c r="E415" s="0" t="s">
        <v>21</v>
      </c>
      <c r="F415" s="0" t="s">
        <v>178</v>
      </c>
      <c r="G415" s="0" t="s">
        <v>23</v>
      </c>
      <c r="H415" s="5" t="n">
        <v>81176586658</v>
      </c>
      <c r="I415" s="0" t="s">
        <v>1645</v>
      </c>
      <c r="J415" s="0" t="s">
        <v>1646</v>
      </c>
      <c r="M415" s="0" t="s">
        <v>1640</v>
      </c>
    </row>
    <row r="416" customFormat="false" ht="14.5" hidden="false" customHeight="false" outlineLevel="0" collapsed="false">
      <c r="A416" s="0" t="s">
        <v>19</v>
      </c>
      <c r="B416" s="0" t="s">
        <v>1647</v>
      </c>
      <c r="E416" s="0" t="s">
        <v>21</v>
      </c>
      <c r="F416" s="0" t="s">
        <v>183</v>
      </c>
      <c r="G416" s="0" t="s">
        <v>23</v>
      </c>
      <c r="H416" s="5" t="s">
        <v>1648</v>
      </c>
      <c r="I416" s="0" t="s">
        <v>1649</v>
      </c>
      <c r="J416" s="0" t="s">
        <v>1650</v>
      </c>
      <c r="M416" s="0" t="s">
        <v>1651</v>
      </c>
    </row>
    <row r="417" customFormat="false" ht="14.5" hidden="false" customHeight="false" outlineLevel="0" collapsed="false">
      <c r="A417" s="0" t="s">
        <v>19</v>
      </c>
      <c r="B417" s="0" t="s">
        <v>1652</v>
      </c>
      <c r="E417" s="0" t="s">
        <v>21</v>
      </c>
      <c r="F417" s="0" t="s">
        <v>189</v>
      </c>
      <c r="G417" s="0" t="s">
        <v>23</v>
      </c>
      <c r="H417" s="5" t="s">
        <v>1653</v>
      </c>
      <c r="I417" s="0" t="s">
        <v>1654</v>
      </c>
      <c r="J417" s="0" t="s">
        <v>1650</v>
      </c>
      <c r="M417" s="0" t="s">
        <v>1651</v>
      </c>
    </row>
    <row r="418" customFormat="false" ht="14.5" hidden="false" customHeight="false" outlineLevel="0" collapsed="false">
      <c r="A418" s="0" t="s">
        <v>19</v>
      </c>
      <c r="B418" s="0" t="s">
        <v>1655</v>
      </c>
      <c r="E418" s="0" t="s">
        <v>21</v>
      </c>
      <c r="F418" s="0" t="s">
        <v>194</v>
      </c>
      <c r="G418" s="0" t="s">
        <v>23</v>
      </c>
      <c r="H418" s="5" t="s">
        <v>1656</v>
      </c>
      <c r="I418" s="0" t="s">
        <v>1657</v>
      </c>
      <c r="J418" s="0" t="s">
        <v>1650</v>
      </c>
      <c r="M418" s="0" t="s">
        <v>1651</v>
      </c>
    </row>
    <row r="419" customFormat="false" ht="14.5" hidden="false" customHeight="false" outlineLevel="0" collapsed="false">
      <c r="A419" s="0" t="s">
        <v>19</v>
      </c>
      <c r="B419" s="0" t="s">
        <v>1658</v>
      </c>
      <c r="E419" s="0" t="s">
        <v>21</v>
      </c>
      <c r="F419" s="0" t="s">
        <v>199</v>
      </c>
      <c r="G419" s="0" t="s">
        <v>23</v>
      </c>
      <c r="H419" s="5" t="s">
        <v>38</v>
      </c>
      <c r="I419" s="0" t="s">
        <v>1659</v>
      </c>
      <c r="J419" s="0" t="s">
        <v>1660</v>
      </c>
      <c r="M419" s="0" t="s">
        <v>1661</v>
      </c>
    </row>
    <row r="420" customFormat="false" ht="14.5" hidden="false" customHeight="false" outlineLevel="0" collapsed="false">
      <c r="A420" s="0" t="s">
        <v>19</v>
      </c>
      <c r="B420" s="0" t="s">
        <v>1662</v>
      </c>
      <c r="E420" s="0" t="s">
        <v>21</v>
      </c>
      <c r="F420" s="0" t="s">
        <v>204</v>
      </c>
      <c r="G420" s="0" t="s">
        <v>23</v>
      </c>
      <c r="H420" s="5" t="n">
        <v>77785883388</v>
      </c>
      <c r="I420" s="0" t="s">
        <v>1663</v>
      </c>
      <c r="J420" s="0" t="s">
        <v>1664</v>
      </c>
      <c r="M420" s="0" t="s">
        <v>1661</v>
      </c>
    </row>
    <row r="421" customFormat="false" ht="14.5" hidden="false" customHeight="false" outlineLevel="0" collapsed="false">
      <c r="A421" s="0" t="s">
        <v>19</v>
      </c>
      <c r="B421" s="0" t="s">
        <v>1665</v>
      </c>
      <c r="E421" s="0" t="s">
        <v>21</v>
      </c>
      <c r="F421" s="0" t="s">
        <v>210</v>
      </c>
      <c r="G421" s="0" t="s">
        <v>23</v>
      </c>
      <c r="H421" s="5" t="n">
        <v>77086651515</v>
      </c>
      <c r="I421" s="0" t="s">
        <v>1666</v>
      </c>
      <c r="J421" s="0" t="s">
        <v>1667</v>
      </c>
      <c r="M421" s="0" t="s">
        <v>1661</v>
      </c>
    </row>
    <row r="422" customFormat="false" ht="14.5" hidden="false" customHeight="false" outlineLevel="0" collapsed="false">
      <c r="A422" s="0" t="s">
        <v>19</v>
      </c>
      <c r="B422" s="0" t="s">
        <v>1668</v>
      </c>
      <c r="E422" s="0" t="s">
        <v>21</v>
      </c>
      <c r="F422" s="0" t="s">
        <v>215</v>
      </c>
      <c r="G422" s="0" t="s">
        <v>23</v>
      </c>
      <c r="H422" s="5" t="n">
        <v>77778888813</v>
      </c>
      <c r="I422" s="0" t="s">
        <v>1669</v>
      </c>
      <c r="J422" s="0" t="s">
        <v>1670</v>
      </c>
      <c r="M422" s="0" t="s">
        <v>1661</v>
      </c>
    </row>
    <row r="423" customFormat="false" ht="14.5" hidden="false" customHeight="false" outlineLevel="0" collapsed="false">
      <c r="A423" s="0" t="s">
        <v>19</v>
      </c>
      <c r="B423" s="0" t="s">
        <v>1671</v>
      </c>
      <c r="E423" s="0" t="s">
        <v>21</v>
      </c>
      <c r="F423" s="0" t="s">
        <v>220</v>
      </c>
      <c r="G423" s="0" t="s">
        <v>23</v>
      </c>
      <c r="H423" s="5" t="n">
        <v>77017457820</v>
      </c>
      <c r="I423" s="0" t="s">
        <v>1672</v>
      </c>
      <c r="J423" s="0" t="s">
        <v>1673</v>
      </c>
      <c r="M423" s="0" t="s">
        <v>1661</v>
      </c>
    </row>
    <row r="424" customFormat="false" ht="14.5" hidden="false" customHeight="false" outlineLevel="0" collapsed="false">
      <c r="A424" s="0" t="s">
        <v>19</v>
      </c>
      <c r="B424" s="0" t="s">
        <v>1674</v>
      </c>
      <c r="E424" s="0" t="s">
        <v>21</v>
      </c>
      <c r="F424" s="0" t="s">
        <v>225</v>
      </c>
      <c r="G424" s="0" t="s">
        <v>23</v>
      </c>
      <c r="H424" s="5" t="n">
        <v>77012525701</v>
      </c>
      <c r="I424" s="0" t="s">
        <v>1675</v>
      </c>
      <c r="J424" s="0" t="s">
        <v>1670</v>
      </c>
      <c r="M424" s="0" t="s">
        <v>1661</v>
      </c>
    </row>
    <row r="425" customFormat="false" ht="14.5" hidden="false" customHeight="false" outlineLevel="0" collapsed="false">
      <c r="A425" s="0" t="s">
        <v>19</v>
      </c>
      <c r="B425" s="0" t="s">
        <v>1676</v>
      </c>
      <c r="E425" s="0" t="s">
        <v>21</v>
      </c>
      <c r="F425" s="0" t="s">
        <v>229</v>
      </c>
      <c r="G425" s="0" t="s">
        <v>23</v>
      </c>
      <c r="H425" s="5" t="n">
        <v>77212400911</v>
      </c>
      <c r="I425" s="0" t="s">
        <v>1677</v>
      </c>
      <c r="J425" s="0" t="s">
        <v>1678</v>
      </c>
      <c r="M425" s="0" t="s">
        <v>1661</v>
      </c>
    </row>
    <row r="426" customFormat="false" ht="14.5" hidden="false" customHeight="false" outlineLevel="0" collapsed="false">
      <c r="A426" s="0" t="s">
        <v>19</v>
      </c>
      <c r="B426" s="0" t="s">
        <v>1679</v>
      </c>
      <c r="E426" s="0" t="s">
        <v>21</v>
      </c>
      <c r="F426" s="0" t="s">
        <v>233</v>
      </c>
      <c r="G426" s="0" t="s">
        <v>23</v>
      </c>
      <c r="H426" s="5" t="s">
        <v>1680</v>
      </c>
      <c r="I426" s="0" t="s">
        <v>1681</v>
      </c>
      <c r="J426" s="0" t="s">
        <v>1660</v>
      </c>
      <c r="M426" s="0" t="s">
        <v>1661</v>
      </c>
    </row>
    <row r="427" customFormat="false" ht="14.5" hidden="false" customHeight="false" outlineLevel="0" collapsed="false">
      <c r="A427" s="0" t="s">
        <v>19</v>
      </c>
      <c r="B427" s="0" t="s">
        <v>1682</v>
      </c>
      <c r="E427" s="0" t="s">
        <v>21</v>
      </c>
      <c r="F427" s="0" t="s">
        <v>237</v>
      </c>
      <c r="G427" s="0" t="s">
        <v>23</v>
      </c>
      <c r="H427" s="5" t="s">
        <v>1683</v>
      </c>
      <c r="I427" s="0" t="s">
        <v>1684</v>
      </c>
      <c r="J427" s="0" t="s">
        <v>1660</v>
      </c>
      <c r="M427" s="0" t="s">
        <v>1661</v>
      </c>
    </row>
    <row r="428" customFormat="false" ht="14.5" hidden="false" customHeight="false" outlineLevel="0" collapsed="false">
      <c r="A428" s="0" t="s">
        <v>19</v>
      </c>
      <c r="B428" s="0" t="s">
        <v>1685</v>
      </c>
      <c r="E428" s="0" t="s">
        <v>21</v>
      </c>
      <c r="F428" s="0" t="s">
        <v>243</v>
      </c>
      <c r="G428" s="0" t="s">
        <v>23</v>
      </c>
      <c r="H428" s="5" t="s">
        <v>1686</v>
      </c>
      <c r="I428" s="0" t="s">
        <v>1687</v>
      </c>
      <c r="J428" s="0" t="s">
        <v>1660</v>
      </c>
      <c r="M428" s="0" t="s">
        <v>1661</v>
      </c>
    </row>
    <row r="429" customFormat="false" ht="14.5" hidden="false" customHeight="false" outlineLevel="0" collapsed="false">
      <c r="A429" s="0" t="s">
        <v>19</v>
      </c>
      <c r="B429" s="0" t="s">
        <v>1688</v>
      </c>
      <c r="E429" s="0" t="s">
        <v>21</v>
      </c>
      <c r="F429" s="0" t="s">
        <v>249</v>
      </c>
      <c r="G429" s="0" t="s">
        <v>23</v>
      </c>
      <c r="H429" s="5" t="s">
        <v>1689</v>
      </c>
      <c r="I429" s="0" t="s">
        <v>1690</v>
      </c>
      <c r="J429" s="0" t="s">
        <v>1691</v>
      </c>
      <c r="M429" s="0" t="s">
        <v>1692</v>
      </c>
    </row>
    <row r="430" customFormat="false" ht="14.5" hidden="false" customHeight="false" outlineLevel="0" collapsed="false">
      <c r="A430" s="0" t="s">
        <v>19</v>
      </c>
      <c r="B430" s="0" t="s">
        <v>1688</v>
      </c>
      <c r="E430" s="0" t="s">
        <v>21</v>
      </c>
      <c r="F430" s="0" t="s">
        <v>255</v>
      </c>
      <c r="G430" s="0" t="s">
        <v>23</v>
      </c>
      <c r="H430" s="5" t="s">
        <v>1689</v>
      </c>
      <c r="I430" s="0" t="s">
        <v>1690</v>
      </c>
      <c r="J430" s="0" t="s">
        <v>1691</v>
      </c>
      <c r="M430" s="0" t="s">
        <v>1692</v>
      </c>
    </row>
    <row r="431" customFormat="false" ht="14.5" hidden="false" customHeight="false" outlineLevel="0" collapsed="false">
      <c r="A431" s="0" t="s">
        <v>19</v>
      </c>
      <c r="B431" s="0" t="s">
        <v>1693</v>
      </c>
      <c r="E431" s="0" t="s">
        <v>21</v>
      </c>
      <c r="F431" s="0" t="s">
        <v>260</v>
      </c>
      <c r="G431" s="0" t="s">
        <v>23</v>
      </c>
      <c r="H431" s="5" t="s">
        <v>1694</v>
      </c>
      <c r="I431" s="0" t="s">
        <v>1695</v>
      </c>
      <c r="J431" s="0" t="s">
        <v>1691</v>
      </c>
      <c r="M431" s="0" t="s">
        <v>1692</v>
      </c>
    </row>
    <row r="432" customFormat="false" ht="14.5" hidden="false" customHeight="false" outlineLevel="0" collapsed="false">
      <c r="A432" s="0" t="s">
        <v>19</v>
      </c>
      <c r="B432" s="0" t="s">
        <v>1696</v>
      </c>
      <c r="E432" s="0" t="s">
        <v>21</v>
      </c>
      <c r="F432" s="0" t="s">
        <v>266</v>
      </c>
      <c r="G432" s="0" t="s">
        <v>23</v>
      </c>
      <c r="H432" s="5" t="s">
        <v>1697</v>
      </c>
      <c r="I432" s="0" t="s">
        <v>1698</v>
      </c>
      <c r="J432" s="0" t="s">
        <v>1691</v>
      </c>
      <c r="M432" s="0" t="s">
        <v>1692</v>
      </c>
    </row>
    <row r="433" customFormat="false" ht="14.5" hidden="false" customHeight="false" outlineLevel="0" collapsed="false">
      <c r="A433" s="0" t="s">
        <v>19</v>
      </c>
      <c r="B433" s="0" t="s">
        <v>1696</v>
      </c>
      <c r="E433" s="0" t="s">
        <v>21</v>
      </c>
      <c r="F433" s="0" t="s">
        <v>271</v>
      </c>
      <c r="G433" s="0" t="s">
        <v>23</v>
      </c>
      <c r="H433" s="5" t="s">
        <v>1697</v>
      </c>
      <c r="I433" s="0" t="s">
        <v>1698</v>
      </c>
      <c r="J433" s="0" t="s">
        <v>1691</v>
      </c>
      <c r="M433" s="0" t="s">
        <v>1692</v>
      </c>
    </row>
    <row r="434" customFormat="false" ht="14.5" hidden="false" customHeight="false" outlineLevel="0" collapsed="false">
      <c r="A434" s="0" t="s">
        <v>19</v>
      </c>
      <c r="B434" s="0" t="s">
        <v>1699</v>
      </c>
      <c r="E434" s="0" t="s">
        <v>21</v>
      </c>
      <c r="F434" s="0" t="s">
        <v>276</v>
      </c>
      <c r="G434" s="0" t="s">
        <v>23</v>
      </c>
      <c r="H434" s="5" t="s">
        <v>1700</v>
      </c>
      <c r="I434" s="0" t="s">
        <v>1701</v>
      </c>
      <c r="J434" s="0" t="s">
        <v>1691</v>
      </c>
      <c r="M434" s="0" t="s">
        <v>1692</v>
      </c>
    </row>
    <row r="435" customFormat="false" ht="14.5" hidden="false" customHeight="false" outlineLevel="0" collapsed="false">
      <c r="A435" s="0" t="s">
        <v>19</v>
      </c>
      <c r="B435" s="0" t="s">
        <v>1702</v>
      </c>
      <c r="E435" s="0" t="s">
        <v>21</v>
      </c>
      <c r="F435" s="0" t="s">
        <v>279</v>
      </c>
      <c r="G435" s="0" t="s">
        <v>23</v>
      </c>
      <c r="H435" s="5" t="s">
        <v>1703</v>
      </c>
      <c r="I435" s="0" t="s">
        <v>1704</v>
      </c>
      <c r="J435" s="0" t="s">
        <v>1691</v>
      </c>
      <c r="M435" s="0" t="s">
        <v>1692</v>
      </c>
    </row>
    <row r="436" customFormat="false" ht="14.5" hidden="false" customHeight="false" outlineLevel="0" collapsed="false">
      <c r="A436" s="0" t="s">
        <v>19</v>
      </c>
      <c r="B436" s="0" t="s">
        <v>1705</v>
      </c>
      <c r="E436" s="0" t="s">
        <v>21</v>
      </c>
      <c r="F436" s="0" t="s">
        <v>283</v>
      </c>
      <c r="G436" s="0" t="s">
        <v>23</v>
      </c>
      <c r="H436" s="5" t="s">
        <v>1706</v>
      </c>
      <c r="I436" s="0" t="s">
        <v>1707</v>
      </c>
      <c r="J436" s="0" t="s">
        <v>1691</v>
      </c>
      <c r="M436" s="0" t="s">
        <v>1692</v>
      </c>
    </row>
    <row r="437" customFormat="false" ht="14.5" hidden="false" customHeight="false" outlineLevel="0" collapsed="false">
      <c r="A437" s="0" t="s">
        <v>19</v>
      </c>
      <c r="B437" s="0" t="s">
        <v>1708</v>
      </c>
      <c r="E437" s="0" t="s">
        <v>21</v>
      </c>
      <c r="F437" s="0" t="s">
        <v>288</v>
      </c>
      <c r="G437" s="0" t="s">
        <v>23</v>
      </c>
      <c r="H437" s="5" t="s">
        <v>1709</v>
      </c>
      <c r="I437" s="0" t="s">
        <v>1710</v>
      </c>
      <c r="J437" s="0" t="s">
        <v>1711</v>
      </c>
      <c r="M437" s="0" t="s">
        <v>1692</v>
      </c>
    </row>
    <row r="438" customFormat="false" ht="14.5" hidden="false" customHeight="false" outlineLevel="0" collapsed="false">
      <c r="A438" s="0" t="s">
        <v>19</v>
      </c>
      <c r="B438" s="0" t="s">
        <v>1712</v>
      </c>
      <c r="E438" s="0" t="s">
        <v>21</v>
      </c>
      <c r="F438" s="0" t="s">
        <v>291</v>
      </c>
      <c r="G438" s="0" t="s">
        <v>23</v>
      </c>
      <c r="H438" s="5" t="n">
        <v>61420602627</v>
      </c>
      <c r="I438" s="0" t="s">
        <v>1713</v>
      </c>
      <c r="J438" s="0" t="s">
        <v>1714</v>
      </c>
      <c r="M438" s="0" t="s">
        <v>1692</v>
      </c>
    </row>
    <row r="439" customFormat="false" ht="14.5" hidden="false" customHeight="false" outlineLevel="0" collapsed="false">
      <c r="A439" s="0" t="s">
        <v>19</v>
      </c>
      <c r="B439" s="0" t="s">
        <v>1715</v>
      </c>
      <c r="E439" s="0" t="s">
        <v>21</v>
      </c>
      <c r="F439" s="0" t="s">
        <v>295</v>
      </c>
      <c r="G439" s="0" t="s">
        <v>23</v>
      </c>
      <c r="H439" s="5" t="s">
        <v>1716</v>
      </c>
      <c r="I439" s="0" t="s">
        <v>1717</v>
      </c>
      <c r="J439" s="0" t="s">
        <v>1691</v>
      </c>
      <c r="M439" s="0" t="s">
        <v>1692</v>
      </c>
    </row>
    <row r="440" customFormat="false" ht="14.5" hidden="false" customHeight="false" outlineLevel="0" collapsed="false">
      <c r="A440" s="0" t="s">
        <v>19</v>
      </c>
      <c r="B440" s="0" t="s">
        <v>1718</v>
      </c>
      <c r="E440" s="0" t="s">
        <v>21</v>
      </c>
      <c r="F440" s="0" t="s">
        <v>298</v>
      </c>
      <c r="G440" s="0" t="s">
        <v>23</v>
      </c>
      <c r="H440" s="5" t="s">
        <v>1719</v>
      </c>
      <c r="I440" s="0" t="s">
        <v>1720</v>
      </c>
      <c r="J440" s="0" t="s">
        <v>1691</v>
      </c>
      <c r="M440" s="0" t="s">
        <v>1692</v>
      </c>
    </row>
    <row r="441" customFormat="false" ht="14.5" hidden="false" customHeight="false" outlineLevel="0" collapsed="false">
      <c r="A441" s="0" t="s">
        <v>19</v>
      </c>
      <c r="B441" s="0" t="s">
        <v>1721</v>
      </c>
      <c r="E441" s="0" t="s">
        <v>21</v>
      </c>
      <c r="F441" s="0" t="s">
        <v>301</v>
      </c>
      <c r="G441" s="0" t="s">
        <v>23</v>
      </c>
      <c r="H441" s="5" t="s">
        <v>1722</v>
      </c>
      <c r="I441" s="0" t="s">
        <v>1723</v>
      </c>
      <c r="J441" s="0" t="s">
        <v>1691</v>
      </c>
      <c r="M441" s="0" t="s">
        <v>1692</v>
      </c>
    </row>
    <row r="442" customFormat="false" ht="14.5" hidden="false" customHeight="false" outlineLevel="0" collapsed="false">
      <c r="A442" s="0" t="s">
        <v>19</v>
      </c>
      <c r="B442" s="0" t="s">
        <v>1724</v>
      </c>
      <c r="E442" s="0" t="s">
        <v>21</v>
      </c>
      <c r="F442" s="0" t="s">
        <v>306</v>
      </c>
      <c r="G442" s="0" t="s">
        <v>23</v>
      </c>
      <c r="H442" s="5" t="s">
        <v>1725</v>
      </c>
      <c r="I442" s="0" t="s">
        <v>1726</v>
      </c>
      <c r="J442" s="0" t="s">
        <v>1727</v>
      </c>
      <c r="M442" s="0" t="s">
        <v>1728</v>
      </c>
    </row>
    <row r="443" customFormat="false" ht="14.5" hidden="false" customHeight="false" outlineLevel="0" collapsed="false">
      <c r="A443" s="0" t="s">
        <v>19</v>
      </c>
      <c r="B443" s="0" t="s">
        <v>1729</v>
      </c>
      <c r="E443" s="0" t="s">
        <v>21</v>
      </c>
      <c r="F443" s="0" t="s">
        <v>309</v>
      </c>
      <c r="G443" s="0" t="s">
        <v>23</v>
      </c>
      <c r="H443" s="5" t="s">
        <v>1730</v>
      </c>
      <c r="I443" s="0" t="s">
        <v>1731</v>
      </c>
      <c r="J443" s="0" t="s">
        <v>1732</v>
      </c>
      <c r="M443" s="0" t="s">
        <v>1728</v>
      </c>
    </row>
    <row r="444" customFormat="false" ht="14.5" hidden="false" customHeight="false" outlineLevel="0" collapsed="false">
      <c r="A444" s="0" t="s">
        <v>19</v>
      </c>
      <c r="B444" s="0" t="s">
        <v>1733</v>
      </c>
      <c r="E444" s="0" t="s">
        <v>21</v>
      </c>
      <c r="F444" s="0" t="s">
        <v>314</v>
      </c>
      <c r="G444" s="0" t="s">
        <v>23</v>
      </c>
      <c r="H444" s="5" t="n">
        <v>9655582809</v>
      </c>
      <c r="I444" s="0" t="s">
        <v>1734</v>
      </c>
      <c r="J444" s="0" t="s">
        <v>1732</v>
      </c>
      <c r="M444" s="0" t="s">
        <v>1728</v>
      </c>
    </row>
    <row r="445" customFormat="false" ht="14.5" hidden="false" customHeight="false" outlineLevel="0" collapsed="false">
      <c r="A445" s="0" t="s">
        <v>19</v>
      </c>
      <c r="B445" s="0" t="s">
        <v>1735</v>
      </c>
      <c r="E445" s="0" t="s">
        <v>21</v>
      </c>
      <c r="F445" s="0" t="s">
        <v>320</v>
      </c>
      <c r="G445" s="0" t="s">
        <v>23</v>
      </c>
      <c r="H445" s="5" t="s">
        <v>1736</v>
      </c>
      <c r="I445" s="0" t="s">
        <v>1737</v>
      </c>
      <c r="J445" s="0" t="s">
        <v>1732</v>
      </c>
      <c r="M445" s="0" t="s">
        <v>1728</v>
      </c>
    </row>
    <row r="446" customFormat="false" ht="14.5" hidden="false" customHeight="false" outlineLevel="0" collapsed="false">
      <c r="A446" s="0" t="s">
        <v>19</v>
      </c>
      <c r="B446" s="0" t="s">
        <v>1738</v>
      </c>
      <c r="E446" s="0" t="s">
        <v>21</v>
      </c>
      <c r="F446" s="0" t="s">
        <v>322</v>
      </c>
      <c r="G446" s="0" t="s">
        <v>23</v>
      </c>
      <c r="H446" s="5" t="s">
        <v>1739</v>
      </c>
      <c r="I446" s="0" t="s">
        <v>1740</v>
      </c>
      <c r="J446" s="0" t="s">
        <v>1741</v>
      </c>
      <c r="M446" s="0" t="s">
        <v>1742</v>
      </c>
    </row>
    <row r="447" customFormat="false" ht="14.5" hidden="false" customHeight="false" outlineLevel="0" collapsed="false">
      <c r="A447" s="0" t="s">
        <v>19</v>
      </c>
      <c r="B447" s="0" t="s">
        <v>1743</v>
      </c>
      <c r="E447" s="0" t="s">
        <v>21</v>
      </c>
      <c r="F447" s="0" t="s">
        <v>324</v>
      </c>
      <c r="G447" s="0" t="s">
        <v>23</v>
      </c>
      <c r="H447" s="5" t="s">
        <v>1744</v>
      </c>
      <c r="I447" s="0" t="s">
        <v>1745</v>
      </c>
      <c r="J447" s="0" t="s">
        <v>1746</v>
      </c>
      <c r="M447" s="0" t="s">
        <v>1742</v>
      </c>
    </row>
    <row r="448" customFormat="false" ht="14.5" hidden="false" customHeight="false" outlineLevel="0" collapsed="false">
      <c r="A448" s="0" t="s">
        <v>19</v>
      </c>
      <c r="B448" s="0" t="s">
        <v>1747</v>
      </c>
      <c r="E448" s="0" t="s">
        <v>21</v>
      </c>
      <c r="F448" s="0" t="s">
        <v>330</v>
      </c>
      <c r="G448" s="0" t="s">
        <v>23</v>
      </c>
      <c r="H448" s="5" t="s">
        <v>1748</v>
      </c>
      <c r="I448" s="0" t="s">
        <v>1749</v>
      </c>
      <c r="J448" s="0" t="s">
        <v>1746</v>
      </c>
      <c r="M448" s="0" t="s">
        <v>1742</v>
      </c>
    </row>
    <row r="449" customFormat="false" ht="14.5" hidden="false" customHeight="false" outlineLevel="0" collapsed="false">
      <c r="A449" s="0" t="s">
        <v>19</v>
      </c>
      <c r="B449" s="0" t="s">
        <v>1750</v>
      </c>
      <c r="E449" s="0" t="s">
        <v>21</v>
      </c>
      <c r="F449" s="0" t="s">
        <v>334</v>
      </c>
      <c r="G449" s="0" t="s">
        <v>23</v>
      </c>
      <c r="H449" s="5" t="s">
        <v>1751</v>
      </c>
      <c r="I449" s="0" t="s">
        <v>1752</v>
      </c>
      <c r="J449" s="0" t="s">
        <v>1746</v>
      </c>
      <c r="M449" s="0" t="s">
        <v>1742</v>
      </c>
    </row>
    <row r="450" customFormat="false" ht="14.5" hidden="false" customHeight="false" outlineLevel="0" collapsed="false">
      <c r="A450" s="0" t="s">
        <v>19</v>
      </c>
      <c r="B450" s="0" t="s">
        <v>1753</v>
      </c>
      <c r="E450" s="0" t="s">
        <v>21</v>
      </c>
      <c r="F450" s="0" t="s">
        <v>338</v>
      </c>
      <c r="G450" s="0" t="s">
        <v>23</v>
      </c>
      <c r="H450" s="5" t="s">
        <v>1744</v>
      </c>
      <c r="I450" s="0" t="s">
        <v>1754</v>
      </c>
      <c r="J450" s="0" t="s">
        <v>1746</v>
      </c>
      <c r="M450" s="0" t="s">
        <v>1742</v>
      </c>
    </row>
    <row r="451" customFormat="false" ht="14.5" hidden="false" customHeight="false" outlineLevel="0" collapsed="false">
      <c r="A451" s="0" t="s">
        <v>19</v>
      </c>
      <c r="B451" s="0" t="s">
        <v>1753</v>
      </c>
      <c r="E451" s="0" t="s">
        <v>21</v>
      </c>
      <c r="F451" s="0" t="s">
        <v>342</v>
      </c>
      <c r="G451" s="0" t="s">
        <v>23</v>
      </c>
      <c r="H451" s="5" t="s">
        <v>1744</v>
      </c>
      <c r="I451" s="0" t="s">
        <v>1754</v>
      </c>
      <c r="J451" s="0" t="s">
        <v>1746</v>
      </c>
      <c r="M451" s="0" t="s">
        <v>1742</v>
      </c>
    </row>
    <row r="452" customFormat="false" ht="14.5" hidden="false" customHeight="false" outlineLevel="0" collapsed="false">
      <c r="A452" s="0" t="s">
        <v>19</v>
      </c>
      <c r="B452" s="0" t="s">
        <v>1755</v>
      </c>
      <c r="E452" s="0" t="s">
        <v>21</v>
      </c>
      <c r="F452" s="0" t="s">
        <v>346</v>
      </c>
      <c r="G452" s="0" t="s">
        <v>23</v>
      </c>
      <c r="H452" s="5" t="s">
        <v>1756</v>
      </c>
      <c r="I452" s="0" t="s">
        <v>1757</v>
      </c>
      <c r="J452" s="0" t="s">
        <v>1746</v>
      </c>
      <c r="M452" s="0" t="s">
        <v>1742</v>
      </c>
    </row>
    <row r="453" customFormat="false" ht="14.5" hidden="false" customHeight="false" outlineLevel="0" collapsed="false">
      <c r="A453" s="0" t="s">
        <v>19</v>
      </c>
      <c r="B453" s="0" t="s">
        <v>1758</v>
      </c>
      <c r="E453" s="0" t="s">
        <v>21</v>
      </c>
      <c r="F453" s="0" t="s">
        <v>350</v>
      </c>
      <c r="G453" s="0" t="s">
        <v>23</v>
      </c>
      <c r="H453" s="5" t="n">
        <v>37167317627</v>
      </c>
      <c r="I453" s="0" t="s">
        <v>1759</v>
      </c>
      <c r="J453" s="0" t="s">
        <v>1760</v>
      </c>
      <c r="M453" s="0" t="s">
        <v>1761</v>
      </c>
    </row>
    <row r="454" customFormat="false" ht="14.5" hidden="false" customHeight="false" outlineLevel="0" collapsed="false">
      <c r="A454" s="0" t="s">
        <v>19</v>
      </c>
      <c r="B454" s="0" t="s">
        <v>1762</v>
      </c>
      <c r="E454" s="0" t="s">
        <v>21</v>
      </c>
      <c r="F454" s="0" t="s">
        <v>353</v>
      </c>
      <c r="G454" s="0" t="s">
        <v>23</v>
      </c>
      <c r="H454" s="5" t="s">
        <v>1763</v>
      </c>
      <c r="I454" s="0" t="s">
        <v>1764</v>
      </c>
      <c r="J454" s="0" t="s">
        <v>1760</v>
      </c>
      <c r="M454" s="0" t="s">
        <v>1761</v>
      </c>
    </row>
    <row r="455" customFormat="false" ht="14.5" hidden="false" customHeight="false" outlineLevel="0" collapsed="false">
      <c r="A455" s="0" t="s">
        <v>19</v>
      </c>
      <c r="B455" s="0" t="s">
        <v>1765</v>
      </c>
      <c r="E455" s="0" t="s">
        <v>21</v>
      </c>
      <c r="F455" s="0" t="s">
        <v>357</v>
      </c>
      <c r="G455" s="0" t="s">
        <v>23</v>
      </c>
      <c r="H455" s="5" t="s">
        <v>1766</v>
      </c>
      <c r="I455" s="0" t="s">
        <v>1767</v>
      </c>
      <c r="J455" s="0" t="s">
        <v>1768</v>
      </c>
      <c r="M455" s="0" t="s">
        <v>1761</v>
      </c>
    </row>
    <row r="456" customFormat="false" ht="14.5" hidden="false" customHeight="false" outlineLevel="0" collapsed="false">
      <c r="A456" s="0" t="s">
        <v>19</v>
      </c>
      <c r="B456" s="0" t="s">
        <v>1769</v>
      </c>
      <c r="E456" s="0" t="s">
        <v>21</v>
      </c>
      <c r="F456" s="0" t="s">
        <v>361</v>
      </c>
      <c r="G456" s="0" t="s">
        <v>23</v>
      </c>
      <c r="H456" s="5" t="s">
        <v>1770</v>
      </c>
      <c r="I456" s="0" t="s">
        <v>1771</v>
      </c>
      <c r="J456" s="0" t="s">
        <v>1760</v>
      </c>
      <c r="M456" s="0" t="s">
        <v>1761</v>
      </c>
    </row>
    <row r="457" customFormat="false" ht="14.5" hidden="false" customHeight="false" outlineLevel="0" collapsed="false">
      <c r="A457" s="0" t="s">
        <v>19</v>
      </c>
      <c r="B457" s="0" t="s">
        <v>1772</v>
      </c>
      <c r="E457" s="0" t="s">
        <v>21</v>
      </c>
      <c r="F457" s="0" t="s">
        <v>365</v>
      </c>
      <c r="G457" s="0" t="s">
        <v>23</v>
      </c>
      <c r="H457" s="5" t="s">
        <v>1773</v>
      </c>
      <c r="I457" s="0" t="s">
        <v>1774</v>
      </c>
      <c r="J457" s="0" t="s">
        <v>1775</v>
      </c>
      <c r="M457" s="0" t="s">
        <v>1776</v>
      </c>
    </row>
    <row r="458" customFormat="false" ht="14.5" hidden="false" customHeight="false" outlineLevel="0" collapsed="false">
      <c r="A458" s="0" t="s">
        <v>19</v>
      </c>
      <c r="B458" s="0" t="s">
        <v>1777</v>
      </c>
      <c r="E458" s="0" t="s">
        <v>21</v>
      </c>
      <c r="F458" s="0" t="s">
        <v>369</v>
      </c>
      <c r="G458" s="0" t="s">
        <v>23</v>
      </c>
      <c r="H458" s="5" t="s">
        <v>1778</v>
      </c>
      <c r="I458" s="0" t="s">
        <v>1779</v>
      </c>
      <c r="J458" s="0" t="s">
        <v>1780</v>
      </c>
      <c r="M458" s="0" t="s">
        <v>1776</v>
      </c>
    </row>
    <row r="459" customFormat="false" ht="14.5" hidden="false" customHeight="false" outlineLevel="0" collapsed="false">
      <c r="A459" s="0" t="s">
        <v>19</v>
      </c>
      <c r="B459" s="0" t="s">
        <v>1781</v>
      </c>
      <c r="E459" s="0" t="s">
        <v>21</v>
      </c>
      <c r="F459" s="0" t="s">
        <v>371</v>
      </c>
      <c r="G459" s="0" t="s">
        <v>23</v>
      </c>
      <c r="H459" s="5" t="n">
        <v>96170432431</v>
      </c>
      <c r="I459" s="0" t="s">
        <v>1782</v>
      </c>
      <c r="J459" s="0" t="s">
        <v>1783</v>
      </c>
      <c r="M459" s="0" t="s">
        <v>1776</v>
      </c>
    </row>
    <row r="460" customFormat="false" ht="14.5" hidden="false" customHeight="false" outlineLevel="0" collapsed="false">
      <c r="A460" s="0" t="s">
        <v>19</v>
      </c>
      <c r="B460" s="0" t="s">
        <v>1781</v>
      </c>
      <c r="E460" s="0" t="s">
        <v>21</v>
      </c>
      <c r="F460" s="0" t="s">
        <v>374</v>
      </c>
      <c r="G460" s="0" t="s">
        <v>23</v>
      </c>
      <c r="H460" s="5" t="s">
        <v>1784</v>
      </c>
      <c r="I460" s="0" t="s">
        <v>1782</v>
      </c>
      <c r="J460" s="0" t="s">
        <v>1783</v>
      </c>
      <c r="M460" s="0" t="s">
        <v>1776</v>
      </c>
    </row>
    <row r="461" customFormat="false" ht="14.5" hidden="false" customHeight="false" outlineLevel="0" collapsed="false">
      <c r="A461" s="0" t="s">
        <v>19</v>
      </c>
      <c r="B461" s="0" t="s">
        <v>1785</v>
      </c>
      <c r="E461" s="0" t="s">
        <v>21</v>
      </c>
      <c r="F461" s="0" t="s">
        <v>1786</v>
      </c>
      <c r="G461" s="0" t="s">
        <v>23</v>
      </c>
      <c r="H461" s="0" t="n">
        <v>96176044835</v>
      </c>
      <c r="I461" s="0" t="s">
        <v>1787</v>
      </c>
      <c r="J461" s="0" t="s">
        <v>1788</v>
      </c>
      <c r="M461" s="0" t="s">
        <v>1776</v>
      </c>
    </row>
    <row r="462" customFormat="false" ht="14.5" hidden="false" customHeight="false" outlineLevel="0" collapsed="false">
      <c r="A462" s="0" t="s">
        <v>19</v>
      </c>
      <c r="B462" s="0" t="s">
        <v>1785</v>
      </c>
      <c r="E462" s="0" t="s">
        <v>21</v>
      </c>
      <c r="F462" s="0" t="s">
        <v>1789</v>
      </c>
      <c r="G462" s="0" t="s">
        <v>23</v>
      </c>
      <c r="H462" s="0" t="n">
        <v>96176044835</v>
      </c>
      <c r="I462" s="0" t="s">
        <v>1787</v>
      </c>
      <c r="J462" s="0" t="s">
        <v>1788</v>
      </c>
      <c r="M462" s="0" t="s">
        <v>1776</v>
      </c>
    </row>
    <row r="463" customFormat="false" ht="14.5" hidden="false" customHeight="false" outlineLevel="0" collapsed="false">
      <c r="A463" s="0" t="s">
        <v>19</v>
      </c>
      <c r="B463" s="0" t="s">
        <v>1790</v>
      </c>
      <c r="E463" s="0" t="s">
        <v>21</v>
      </c>
      <c r="F463" s="0" t="s">
        <v>1791</v>
      </c>
      <c r="G463" s="0" t="s">
        <v>23</v>
      </c>
      <c r="H463" s="5" t="s">
        <v>1792</v>
      </c>
      <c r="I463" s="0" t="s">
        <v>1793</v>
      </c>
      <c r="J463" s="0" t="s">
        <v>1780</v>
      </c>
      <c r="M463" s="0" t="s">
        <v>1776</v>
      </c>
    </row>
    <row r="464" customFormat="false" ht="14.5" hidden="false" customHeight="false" outlineLevel="0" collapsed="false">
      <c r="A464" s="0" t="s">
        <v>19</v>
      </c>
      <c r="B464" s="0" t="s">
        <v>1794</v>
      </c>
      <c r="E464" s="0" t="s">
        <v>21</v>
      </c>
      <c r="F464" s="0" t="s">
        <v>1795</v>
      </c>
      <c r="G464" s="0" t="s">
        <v>23</v>
      </c>
      <c r="H464" s="5" t="s">
        <v>1796</v>
      </c>
      <c r="I464" s="0" t="s">
        <v>1797</v>
      </c>
      <c r="J464" s="0" t="s">
        <v>1780</v>
      </c>
      <c r="M464" s="0" t="s">
        <v>1798</v>
      </c>
    </row>
    <row r="465" customFormat="false" ht="14.5" hidden="false" customHeight="false" outlineLevel="0" collapsed="false">
      <c r="A465" s="0" t="s">
        <v>19</v>
      </c>
      <c r="B465" s="0" t="s">
        <v>1799</v>
      </c>
      <c r="E465" s="0" t="s">
        <v>21</v>
      </c>
      <c r="F465" s="0" t="s">
        <v>1800</v>
      </c>
      <c r="G465" s="0" t="s">
        <v>23</v>
      </c>
      <c r="H465" s="5" t="s">
        <v>1801</v>
      </c>
      <c r="I465" s="0" t="s">
        <v>1802</v>
      </c>
      <c r="J465" s="0" t="s">
        <v>1780</v>
      </c>
      <c r="M465" s="0" t="s">
        <v>1798</v>
      </c>
    </row>
    <row r="466" customFormat="false" ht="14.5" hidden="false" customHeight="false" outlineLevel="0" collapsed="false">
      <c r="A466" s="0" t="s">
        <v>19</v>
      </c>
      <c r="B466" s="0" t="s">
        <v>1803</v>
      </c>
      <c r="E466" s="0" t="s">
        <v>21</v>
      </c>
      <c r="F466" s="0" t="s">
        <v>1804</v>
      </c>
      <c r="G466" s="0" t="s">
        <v>23</v>
      </c>
      <c r="H466" s="5" t="n">
        <v>44770734960</v>
      </c>
      <c r="I466" s="0" t="s">
        <v>1805</v>
      </c>
      <c r="J466" s="0" t="s">
        <v>1780</v>
      </c>
      <c r="M466" s="0" t="s">
        <v>1798</v>
      </c>
    </row>
    <row r="467" customFormat="false" ht="14.5" hidden="false" customHeight="false" outlineLevel="0" collapsed="false">
      <c r="A467" s="0" t="s">
        <v>19</v>
      </c>
      <c r="B467" s="0" t="s">
        <v>1806</v>
      </c>
      <c r="E467" s="0" t="s">
        <v>21</v>
      </c>
      <c r="F467" s="0" t="s">
        <v>1807</v>
      </c>
      <c r="G467" s="0" t="s">
        <v>23</v>
      </c>
      <c r="H467" s="5" t="s">
        <v>1808</v>
      </c>
      <c r="I467" s="0" t="s">
        <v>1809</v>
      </c>
      <c r="J467" s="0" t="s">
        <v>1780</v>
      </c>
      <c r="M467" s="0" t="s">
        <v>1798</v>
      </c>
    </row>
    <row r="468" customFormat="false" ht="14.5" hidden="false" customHeight="false" outlineLevel="0" collapsed="false">
      <c r="A468" s="0" t="s">
        <v>19</v>
      </c>
      <c r="B468" s="0" t="s">
        <v>1806</v>
      </c>
      <c r="E468" s="0" t="s">
        <v>21</v>
      </c>
      <c r="F468" s="0" t="s">
        <v>1810</v>
      </c>
      <c r="G468" s="0" t="s">
        <v>23</v>
      </c>
      <c r="H468" s="5" t="s">
        <v>1808</v>
      </c>
      <c r="I468" s="0" t="s">
        <v>1809</v>
      </c>
      <c r="J468" s="0" t="s">
        <v>1780</v>
      </c>
      <c r="M468" s="0" t="s">
        <v>1798</v>
      </c>
    </row>
    <row r="469" customFormat="false" ht="14.5" hidden="false" customHeight="false" outlineLevel="0" collapsed="false">
      <c r="A469" s="0" t="s">
        <v>19</v>
      </c>
      <c r="B469" s="0" t="s">
        <v>1811</v>
      </c>
      <c r="E469" s="0" t="s">
        <v>21</v>
      </c>
      <c r="F469" s="0" t="s">
        <v>1812</v>
      </c>
      <c r="G469" s="0" t="s">
        <v>23</v>
      </c>
      <c r="H469" s="5" t="s">
        <v>1813</v>
      </c>
      <c r="I469" s="0" t="s">
        <v>1814</v>
      </c>
      <c r="J469" s="0" t="s">
        <v>1323</v>
      </c>
      <c r="M469" s="0" t="s">
        <v>1324</v>
      </c>
    </row>
    <row r="470" customFormat="false" ht="14.5" hidden="false" customHeight="false" outlineLevel="0" collapsed="false">
      <c r="A470" s="0" t="s">
        <v>19</v>
      </c>
      <c r="B470" s="0" t="s">
        <v>1815</v>
      </c>
      <c r="E470" s="0" t="s">
        <v>21</v>
      </c>
      <c r="F470" s="0" t="s">
        <v>1816</v>
      </c>
      <c r="G470" s="0" t="s">
        <v>23</v>
      </c>
      <c r="H470" s="5" t="s">
        <v>1817</v>
      </c>
      <c r="I470" s="0" t="s">
        <v>1818</v>
      </c>
      <c r="J470" s="0" t="s">
        <v>1323</v>
      </c>
      <c r="M470" s="0" t="s">
        <v>1324</v>
      </c>
    </row>
    <row r="471" customFormat="false" ht="14.5" hidden="false" customHeight="false" outlineLevel="0" collapsed="false">
      <c r="A471" s="0" t="s">
        <v>19</v>
      </c>
      <c r="B471" s="0" t="s">
        <v>1819</v>
      </c>
      <c r="E471" s="0" t="s">
        <v>21</v>
      </c>
      <c r="F471" s="0" t="s">
        <v>1820</v>
      </c>
      <c r="G471" s="0" t="s">
        <v>23</v>
      </c>
      <c r="H471" s="5" t="s">
        <v>1821</v>
      </c>
      <c r="I471" s="0" t="s">
        <v>1822</v>
      </c>
      <c r="J471" s="0" t="s">
        <v>1823</v>
      </c>
      <c r="M471" s="0" t="s">
        <v>1324</v>
      </c>
    </row>
    <row r="472" customFormat="false" ht="14.5" hidden="false" customHeight="false" outlineLevel="0" collapsed="false">
      <c r="A472" s="0" t="s">
        <v>19</v>
      </c>
      <c r="B472" s="0" t="s">
        <v>1824</v>
      </c>
      <c r="E472" s="0" t="s">
        <v>21</v>
      </c>
      <c r="F472" s="0" t="s">
        <v>1825</v>
      </c>
      <c r="G472" s="0" t="s">
        <v>23</v>
      </c>
      <c r="H472" s="5" t="s">
        <v>1826</v>
      </c>
      <c r="I472" s="0" t="s">
        <v>1827</v>
      </c>
      <c r="J472" s="0" t="s">
        <v>1104</v>
      </c>
      <c r="M472" s="0" t="s">
        <v>1324</v>
      </c>
    </row>
    <row r="473" customFormat="false" ht="14.5" hidden="false" customHeight="false" outlineLevel="0" collapsed="false">
      <c r="A473" s="0" t="s">
        <v>19</v>
      </c>
      <c r="B473" s="0" t="s">
        <v>1828</v>
      </c>
      <c r="E473" s="0" t="s">
        <v>21</v>
      </c>
      <c r="F473" s="0" t="s">
        <v>1829</v>
      </c>
      <c r="G473" s="0" t="s">
        <v>23</v>
      </c>
      <c r="H473" s="5" t="s">
        <v>1830</v>
      </c>
      <c r="I473" s="0" t="s">
        <v>1831</v>
      </c>
      <c r="J473" s="0" t="s">
        <v>1323</v>
      </c>
      <c r="M473" s="0" t="s">
        <v>1324</v>
      </c>
    </row>
    <row r="474" customFormat="false" ht="14.5" hidden="false" customHeight="false" outlineLevel="0" collapsed="false">
      <c r="A474" s="0" t="s">
        <v>19</v>
      </c>
      <c r="B474" s="0" t="s">
        <v>1832</v>
      </c>
      <c r="E474" s="0" t="s">
        <v>21</v>
      </c>
      <c r="F474" s="0" t="s">
        <v>1833</v>
      </c>
      <c r="G474" s="0" t="s">
        <v>23</v>
      </c>
      <c r="H474" s="5" t="s">
        <v>1834</v>
      </c>
      <c r="I474" s="0" t="s">
        <v>1835</v>
      </c>
      <c r="J474" s="0" t="s">
        <v>1836</v>
      </c>
      <c r="M474" s="0" t="s">
        <v>1837</v>
      </c>
    </row>
    <row r="475" customFormat="false" ht="14.5" hidden="false" customHeight="false" outlineLevel="0" collapsed="false">
      <c r="A475" s="0" t="s">
        <v>19</v>
      </c>
      <c r="B475" s="0" t="s">
        <v>1838</v>
      </c>
      <c r="E475" s="0" t="s">
        <v>21</v>
      </c>
      <c r="F475" s="0" t="s">
        <v>1839</v>
      </c>
      <c r="G475" s="0" t="s">
        <v>23</v>
      </c>
      <c r="H475" s="5" t="s">
        <v>1840</v>
      </c>
      <c r="I475" s="0" t="s">
        <v>1841</v>
      </c>
      <c r="J475" s="0" t="s">
        <v>1842</v>
      </c>
      <c r="M475" s="0" t="s">
        <v>1843</v>
      </c>
    </row>
    <row r="476" customFormat="false" ht="14.5" hidden="false" customHeight="false" outlineLevel="0" collapsed="false">
      <c r="A476" s="0" t="s">
        <v>19</v>
      </c>
      <c r="B476" s="0" t="s">
        <v>1844</v>
      </c>
      <c r="E476" s="0" t="s">
        <v>21</v>
      </c>
      <c r="F476" s="0" t="s">
        <v>1845</v>
      </c>
      <c r="G476" s="0" t="s">
        <v>23</v>
      </c>
      <c r="H476" s="5" t="s">
        <v>1846</v>
      </c>
      <c r="I476" s="0" t="s">
        <v>1847</v>
      </c>
      <c r="J476" s="0" t="s">
        <v>1842</v>
      </c>
      <c r="M476" s="0" t="s">
        <v>1843</v>
      </c>
    </row>
    <row r="477" customFormat="false" ht="14.5" hidden="false" customHeight="false" outlineLevel="0" collapsed="false">
      <c r="A477" s="0" t="s">
        <v>19</v>
      </c>
      <c r="B477" s="0" t="s">
        <v>1848</v>
      </c>
      <c r="E477" s="0" t="s">
        <v>21</v>
      </c>
      <c r="F477" s="0" t="s">
        <v>1849</v>
      </c>
      <c r="G477" s="0" t="s">
        <v>23</v>
      </c>
      <c r="H477" s="5" t="s">
        <v>1850</v>
      </c>
      <c r="I477" s="0" t="s">
        <v>1851</v>
      </c>
      <c r="J477" s="0" t="s">
        <v>1842</v>
      </c>
      <c r="M477" s="0" t="s">
        <v>1843</v>
      </c>
    </row>
    <row r="478" customFormat="false" ht="14.5" hidden="false" customHeight="false" outlineLevel="0" collapsed="false">
      <c r="A478" s="0" t="s">
        <v>19</v>
      </c>
      <c r="B478" s="0" t="s">
        <v>1852</v>
      </c>
      <c r="E478" s="0" t="s">
        <v>21</v>
      </c>
      <c r="F478" s="0" t="s">
        <v>1853</v>
      </c>
      <c r="G478" s="0" t="s">
        <v>23</v>
      </c>
      <c r="H478" s="5" t="s">
        <v>1854</v>
      </c>
      <c r="I478" s="0" t="s">
        <v>1855</v>
      </c>
      <c r="J478" s="0" t="s">
        <v>1856</v>
      </c>
      <c r="M478" s="0" t="s">
        <v>990</v>
      </c>
    </row>
    <row r="479" customFormat="false" ht="14.5" hidden="false" customHeight="false" outlineLevel="0" collapsed="false">
      <c r="A479" s="0" t="s">
        <v>19</v>
      </c>
      <c r="B479" s="0" t="s">
        <v>1857</v>
      </c>
      <c r="E479" s="0" t="s">
        <v>21</v>
      </c>
      <c r="F479" s="0" t="s">
        <v>1858</v>
      </c>
      <c r="G479" s="0" t="s">
        <v>23</v>
      </c>
      <c r="H479" s="5" t="s">
        <v>1859</v>
      </c>
      <c r="I479" s="0" t="s">
        <v>1860</v>
      </c>
      <c r="J479" s="0" t="s">
        <v>1861</v>
      </c>
      <c r="M479" s="0" t="s">
        <v>1862</v>
      </c>
    </row>
    <row r="480" customFormat="false" ht="14.5" hidden="false" customHeight="false" outlineLevel="0" collapsed="false">
      <c r="A480" s="0" t="s">
        <v>19</v>
      </c>
      <c r="B480" s="0" t="s">
        <v>1863</v>
      </c>
      <c r="E480" s="0" t="s">
        <v>21</v>
      </c>
      <c r="F480" s="0" t="s">
        <v>1864</v>
      </c>
      <c r="G480" s="0" t="s">
        <v>23</v>
      </c>
      <c r="H480" s="5" t="s">
        <v>1865</v>
      </c>
      <c r="I480" s="0" t="s">
        <v>1866</v>
      </c>
      <c r="J480" s="0" t="s">
        <v>1867</v>
      </c>
      <c r="M480" s="0" t="s">
        <v>1868</v>
      </c>
    </row>
    <row r="481" customFormat="false" ht="14.5" hidden="false" customHeight="false" outlineLevel="0" collapsed="false">
      <c r="A481" s="0" t="s">
        <v>19</v>
      </c>
      <c r="B481" s="0" t="s">
        <v>1869</v>
      </c>
      <c r="E481" s="0" t="s">
        <v>21</v>
      </c>
      <c r="F481" s="0" t="s">
        <v>1870</v>
      </c>
      <c r="G481" s="0" t="s">
        <v>23</v>
      </c>
      <c r="H481" s="5" t="s">
        <v>1871</v>
      </c>
      <c r="I481" s="0" t="s">
        <v>1872</v>
      </c>
      <c r="J481" s="0" t="s">
        <v>1873</v>
      </c>
      <c r="M481" s="0" t="s">
        <v>1868</v>
      </c>
    </row>
    <row r="482" customFormat="false" ht="14.5" hidden="false" customHeight="false" outlineLevel="0" collapsed="false">
      <c r="A482" s="0" t="s">
        <v>19</v>
      </c>
      <c r="B482" s="0" t="s">
        <v>1874</v>
      </c>
      <c r="E482" s="0" t="s">
        <v>21</v>
      </c>
      <c r="F482" s="0" t="s">
        <v>1875</v>
      </c>
      <c r="G482" s="0" t="s">
        <v>23</v>
      </c>
      <c r="H482" s="5" t="s">
        <v>1876</v>
      </c>
      <c r="I482" s="0" t="s">
        <v>1877</v>
      </c>
      <c r="J482" s="0" t="s">
        <v>1878</v>
      </c>
      <c r="M482" s="0" t="s">
        <v>1868</v>
      </c>
    </row>
    <row r="483" customFormat="false" ht="14.5" hidden="false" customHeight="false" outlineLevel="0" collapsed="false">
      <c r="A483" s="0" t="s">
        <v>19</v>
      </c>
      <c r="B483" s="0" t="s">
        <v>1879</v>
      </c>
      <c r="E483" s="0" t="s">
        <v>21</v>
      </c>
      <c r="F483" s="0" t="s">
        <v>1880</v>
      </c>
      <c r="G483" s="0" t="s">
        <v>23</v>
      </c>
      <c r="H483" s="5" t="s">
        <v>1881</v>
      </c>
      <c r="I483" s="0" t="s">
        <v>1882</v>
      </c>
      <c r="J483" s="0" t="s">
        <v>1883</v>
      </c>
      <c r="M483" s="0" t="s">
        <v>1868</v>
      </c>
    </row>
    <row r="484" customFormat="false" ht="14.5" hidden="false" customHeight="false" outlineLevel="0" collapsed="false">
      <c r="A484" s="0" t="s">
        <v>19</v>
      </c>
      <c r="B484" s="0" t="s">
        <v>1879</v>
      </c>
      <c r="E484" s="0" t="s">
        <v>21</v>
      </c>
      <c r="F484" s="0" t="s">
        <v>1884</v>
      </c>
      <c r="G484" s="0" t="s">
        <v>23</v>
      </c>
      <c r="H484" s="5" t="s">
        <v>1881</v>
      </c>
      <c r="I484" s="0" t="s">
        <v>1882</v>
      </c>
      <c r="J484" s="0" t="s">
        <v>1883</v>
      </c>
      <c r="M484" s="0" t="s">
        <v>1868</v>
      </c>
    </row>
    <row r="485" customFormat="false" ht="14.5" hidden="false" customHeight="false" outlineLevel="0" collapsed="false">
      <c r="A485" s="0" t="s">
        <v>19</v>
      </c>
      <c r="B485" s="0" t="s">
        <v>1885</v>
      </c>
      <c r="E485" s="0" t="s">
        <v>21</v>
      </c>
      <c r="F485" s="0" t="s">
        <v>1886</v>
      </c>
      <c r="G485" s="0" t="s">
        <v>23</v>
      </c>
      <c r="H485" s="5" t="s">
        <v>1887</v>
      </c>
      <c r="I485" s="0" t="s">
        <v>1888</v>
      </c>
      <c r="J485" s="0" t="s">
        <v>1889</v>
      </c>
      <c r="M485" s="0" t="s">
        <v>1868</v>
      </c>
    </row>
    <row r="486" customFormat="false" ht="14.5" hidden="false" customHeight="false" outlineLevel="0" collapsed="false">
      <c r="A486" s="0" t="s">
        <v>19</v>
      </c>
      <c r="B486" s="0" t="s">
        <v>1890</v>
      </c>
      <c r="E486" s="0" t="s">
        <v>21</v>
      </c>
      <c r="F486" s="0" t="s">
        <v>1891</v>
      </c>
      <c r="G486" s="0" t="s">
        <v>23</v>
      </c>
      <c r="H486" s="5" t="s">
        <v>1892</v>
      </c>
      <c r="I486" s="0" t="s">
        <v>1893</v>
      </c>
      <c r="J486" s="0" t="s">
        <v>1894</v>
      </c>
      <c r="M486" s="0" t="s">
        <v>1868</v>
      </c>
    </row>
    <row r="487" customFormat="false" ht="14.5" hidden="false" customHeight="false" outlineLevel="0" collapsed="false">
      <c r="A487" s="0" t="s">
        <v>19</v>
      </c>
      <c r="B487" s="0" t="s">
        <v>1895</v>
      </c>
      <c r="E487" s="0" t="s">
        <v>21</v>
      </c>
      <c r="F487" s="0" t="s">
        <v>1896</v>
      </c>
      <c r="G487" s="0" t="s">
        <v>23</v>
      </c>
      <c r="H487" s="5" t="s">
        <v>1897</v>
      </c>
      <c r="I487" s="0" t="s">
        <v>1898</v>
      </c>
      <c r="J487" s="0" t="s">
        <v>1889</v>
      </c>
      <c r="M487" s="0" t="s">
        <v>1868</v>
      </c>
    </row>
    <row r="488" customFormat="false" ht="14.5" hidden="false" customHeight="false" outlineLevel="0" collapsed="false">
      <c r="A488" s="0" t="s">
        <v>19</v>
      </c>
      <c r="B488" s="0" t="s">
        <v>1899</v>
      </c>
      <c r="E488" s="0" t="s">
        <v>21</v>
      </c>
      <c r="F488" s="0" t="s">
        <v>1900</v>
      </c>
      <c r="G488" s="0" t="s">
        <v>23</v>
      </c>
      <c r="H488" s="5" t="s">
        <v>1901</v>
      </c>
      <c r="I488" s="0" t="s">
        <v>1902</v>
      </c>
      <c r="J488" s="0" t="s">
        <v>1903</v>
      </c>
      <c r="M488" s="0" t="s">
        <v>1868</v>
      </c>
    </row>
    <row r="489" customFormat="false" ht="14.5" hidden="false" customHeight="false" outlineLevel="0" collapsed="false">
      <c r="A489" s="0" t="s">
        <v>19</v>
      </c>
      <c r="B489" s="0" t="s">
        <v>1904</v>
      </c>
      <c r="E489" s="0" t="s">
        <v>21</v>
      </c>
      <c r="F489" s="0" t="s">
        <v>1905</v>
      </c>
      <c r="G489" s="0" t="s">
        <v>23</v>
      </c>
      <c r="H489" s="5" t="s">
        <v>1906</v>
      </c>
      <c r="I489" s="0" t="s">
        <v>1907</v>
      </c>
      <c r="J489" s="0" t="s">
        <v>1889</v>
      </c>
      <c r="M489" s="0" t="s">
        <v>1868</v>
      </c>
    </row>
    <row r="490" customFormat="false" ht="14.5" hidden="false" customHeight="false" outlineLevel="0" collapsed="false">
      <c r="A490" s="0" t="s">
        <v>19</v>
      </c>
      <c r="B490" s="0" t="s">
        <v>1908</v>
      </c>
      <c r="E490" s="0" t="s">
        <v>21</v>
      </c>
      <c r="F490" s="0" t="s">
        <v>1909</v>
      </c>
      <c r="G490" s="0" t="s">
        <v>23</v>
      </c>
      <c r="H490" s="5" t="s">
        <v>1910</v>
      </c>
      <c r="I490" s="0" t="s">
        <v>1911</v>
      </c>
      <c r="J490" s="0" t="s">
        <v>1912</v>
      </c>
      <c r="M490" s="0" t="s">
        <v>1868</v>
      </c>
    </row>
    <row r="491" customFormat="false" ht="14.5" hidden="false" customHeight="false" outlineLevel="0" collapsed="false">
      <c r="A491" s="0" t="s">
        <v>19</v>
      </c>
      <c r="B491" s="0" t="s">
        <v>1913</v>
      </c>
      <c r="E491" s="0" t="s">
        <v>21</v>
      </c>
      <c r="F491" s="0" t="s">
        <v>1914</v>
      </c>
      <c r="G491" s="0" t="s">
        <v>23</v>
      </c>
      <c r="H491" s="5" t="s">
        <v>1915</v>
      </c>
      <c r="I491" s="0" t="s">
        <v>1916</v>
      </c>
      <c r="J491" s="0" t="s">
        <v>1917</v>
      </c>
      <c r="M491" s="0" t="s">
        <v>1868</v>
      </c>
    </row>
    <row r="492" customFormat="false" ht="14.5" hidden="false" customHeight="false" outlineLevel="0" collapsed="false">
      <c r="A492" s="0" t="s">
        <v>19</v>
      </c>
      <c r="B492" s="0" t="s">
        <v>1918</v>
      </c>
      <c r="E492" s="0" t="s">
        <v>21</v>
      </c>
      <c r="F492" s="0" t="s">
        <v>1919</v>
      </c>
      <c r="G492" s="0" t="s">
        <v>23</v>
      </c>
      <c r="H492" s="5" t="n">
        <v>16046853375</v>
      </c>
      <c r="I492" s="0" t="s">
        <v>1920</v>
      </c>
      <c r="J492" s="0" t="s">
        <v>1921</v>
      </c>
      <c r="M492" s="0" t="s">
        <v>1868</v>
      </c>
    </row>
    <row r="493" customFormat="false" ht="14.5" hidden="false" customHeight="false" outlineLevel="0" collapsed="false">
      <c r="A493" s="0" t="s">
        <v>19</v>
      </c>
      <c r="B493" s="0" t="s">
        <v>1922</v>
      </c>
      <c r="E493" s="0" t="s">
        <v>21</v>
      </c>
      <c r="F493" s="0" t="s">
        <v>1923</v>
      </c>
      <c r="G493" s="0" t="s">
        <v>23</v>
      </c>
      <c r="H493" s="5" t="s">
        <v>1924</v>
      </c>
      <c r="I493" s="0" t="s">
        <v>1925</v>
      </c>
      <c r="J493" s="0" t="s">
        <v>1921</v>
      </c>
      <c r="M493" s="0" t="s">
        <v>1868</v>
      </c>
    </row>
    <row r="494" customFormat="false" ht="14.5" hidden="false" customHeight="false" outlineLevel="0" collapsed="false">
      <c r="A494" s="0" t="s">
        <v>19</v>
      </c>
      <c r="B494" s="0" t="s">
        <v>1926</v>
      </c>
      <c r="E494" s="0" t="s">
        <v>21</v>
      </c>
      <c r="F494" s="0" t="s">
        <v>1927</v>
      </c>
      <c r="G494" s="0" t="s">
        <v>23</v>
      </c>
      <c r="H494" s="5" t="s">
        <v>1928</v>
      </c>
      <c r="I494" s="0" t="s">
        <v>1929</v>
      </c>
      <c r="J494" s="0" t="s">
        <v>1889</v>
      </c>
      <c r="M494" s="0" t="s">
        <v>1868</v>
      </c>
    </row>
    <row r="495" customFormat="false" ht="14.5" hidden="false" customHeight="false" outlineLevel="0" collapsed="false">
      <c r="A495" s="0" t="s">
        <v>19</v>
      </c>
      <c r="B495" s="0" t="s">
        <v>1930</v>
      </c>
      <c r="E495" s="0" t="s">
        <v>21</v>
      </c>
      <c r="F495" s="0" t="s">
        <v>1931</v>
      </c>
      <c r="G495" s="0" t="s">
        <v>23</v>
      </c>
      <c r="H495" s="5" t="s">
        <v>1932</v>
      </c>
      <c r="I495" s="0" t="s">
        <v>1933</v>
      </c>
      <c r="J495" s="0" t="s">
        <v>1889</v>
      </c>
      <c r="M495" s="0" t="s">
        <v>1868</v>
      </c>
    </row>
    <row r="496" customFormat="false" ht="14.5" hidden="false" customHeight="false" outlineLevel="0" collapsed="false">
      <c r="A496" s="0" t="s">
        <v>19</v>
      </c>
      <c r="B496" s="0" t="s">
        <v>1934</v>
      </c>
      <c r="E496" s="0" t="s">
        <v>21</v>
      </c>
      <c r="F496" s="0" t="s">
        <v>1935</v>
      </c>
      <c r="G496" s="0" t="s">
        <v>23</v>
      </c>
      <c r="H496" s="5" t="s">
        <v>256</v>
      </c>
      <c r="I496" s="0" t="s">
        <v>257</v>
      </c>
      <c r="J496" s="0" t="s">
        <v>1889</v>
      </c>
      <c r="M496" s="0" t="s">
        <v>1868</v>
      </c>
    </row>
    <row r="497" customFormat="false" ht="14.5" hidden="false" customHeight="false" outlineLevel="0" collapsed="false">
      <c r="A497" s="0" t="s">
        <v>19</v>
      </c>
      <c r="B497" s="0" t="s">
        <v>1936</v>
      </c>
      <c r="E497" s="0" t="s">
        <v>21</v>
      </c>
      <c r="F497" s="0" t="s">
        <v>1937</v>
      </c>
      <c r="G497" s="0" t="s">
        <v>23</v>
      </c>
      <c r="H497" s="5" t="s">
        <v>1938</v>
      </c>
      <c r="I497" s="0" t="s">
        <v>1939</v>
      </c>
      <c r="J497" s="0" t="s">
        <v>1940</v>
      </c>
      <c r="M497" s="0" t="s">
        <v>1941</v>
      </c>
    </row>
    <row r="498" customFormat="false" ht="14.5" hidden="false" customHeight="false" outlineLevel="0" collapsed="false">
      <c r="A498" s="0" t="s">
        <v>19</v>
      </c>
      <c r="B498" s="0" t="s">
        <v>1942</v>
      </c>
      <c r="E498" s="0" t="s">
        <v>21</v>
      </c>
      <c r="F498" s="0" t="s">
        <v>1943</v>
      </c>
      <c r="G498" s="0" t="s">
        <v>23</v>
      </c>
      <c r="H498" s="5" t="s">
        <v>1944</v>
      </c>
      <c r="I498" s="0" t="s">
        <v>1945</v>
      </c>
      <c r="J498" s="0" t="s">
        <v>1940</v>
      </c>
      <c r="M498" s="0" t="s">
        <v>1941</v>
      </c>
    </row>
    <row r="499" customFormat="false" ht="14.5" hidden="false" customHeight="false" outlineLevel="0" collapsed="false">
      <c r="A499" s="0" t="s">
        <v>19</v>
      </c>
      <c r="B499" s="0" t="s">
        <v>1946</v>
      </c>
      <c r="E499" s="0" t="s">
        <v>21</v>
      </c>
      <c r="F499" s="0" t="s">
        <v>1947</v>
      </c>
      <c r="G499" s="0" t="s">
        <v>23</v>
      </c>
      <c r="H499" s="5" t="n">
        <v>37368519421</v>
      </c>
      <c r="I499" s="0" t="s">
        <v>1948</v>
      </c>
      <c r="J499" s="0" t="s">
        <v>1949</v>
      </c>
      <c r="M499" s="0" t="s">
        <v>1941</v>
      </c>
    </row>
    <row r="500" customFormat="false" ht="14.5" hidden="false" customHeight="false" outlineLevel="0" collapsed="false">
      <c r="A500" s="0" t="s">
        <v>19</v>
      </c>
      <c r="B500" s="0" t="s">
        <v>1950</v>
      </c>
      <c r="E500" s="0" t="s">
        <v>21</v>
      </c>
      <c r="F500" s="0" t="s">
        <v>1951</v>
      </c>
      <c r="G500" s="0" t="s">
        <v>23</v>
      </c>
      <c r="H500" s="5" t="n">
        <f aca="false">97694090919</f>
        <v>97694090919</v>
      </c>
      <c r="I500" s="0" t="s">
        <v>1952</v>
      </c>
      <c r="J500" s="0" t="s">
        <v>1953</v>
      </c>
      <c r="M500" s="0" t="s">
        <v>1954</v>
      </c>
    </row>
    <row r="501" customFormat="false" ht="14.5" hidden="false" customHeight="false" outlineLevel="0" collapsed="false">
      <c r="A501" s="0" t="s">
        <v>19</v>
      </c>
      <c r="B501" s="0" t="s">
        <v>1955</v>
      </c>
      <c r="E501" s="0" t="s">
        <v>21</v>
      </c>
      <c r="F501" s="0" t="s">
        <v>1956</v>
      </c>
      <c r="G501" s="0" t="s">
        <v>23</v>
      </c>
      <c r="H501" s="5" t="n">
        <v>38269359839</v>
      </c>
      <c r="I501" s="0" t="s">
        <v>1957</v>
      </c>
      <c r="J501" s="0" t="s">
        <v>1958</v>
      </c>
      <c r="M501" s="0" t="s">
        <v>1959</v>
      </c>
    </row>
    <row r="502" customFormat="false" ht="14.5" hidden="false" customHeight="false" outlineLevel="0" collapsed="false">
      <c r="A502" s="0" t="s">
        <v>19</v>
      </c>
      <c r="B502" s="0" t="s">
        <v>1960</v>
      </c>
      <c r="E502" s="0" t="s">
        <v>21</v>
      </c>
      <c r="F502" s="0" t="s">
        <v>1961</v>
      </c>
      <c r="G502" s="0" t="s">
        <v>23</v>
      </c>
      <c r="H502" s="5" t="n">
        <v>38267481117</v>
      </c>
      <c r="I502" s="0" t="s">
        <v>1962</v>
      </c>
      <c r="J502" s="0" t="s">
        <v>1958</v>
      </c>
      <c r="M502" s="0" t="s">
        <v>1959</v>
      </c>
    </row>
    <row r="503" customFormat="false" ht="14.5" hidden="false" customHeight="false" outlineLevel="0" collapsed="false">
      <c r="A503" s="0" t="s">
        <v>19</v>
      </c>
      <c r="B503" s="0" t="s">
        <v>1960</v>
      </c>
      <c r="E503" s="0" t="s">
        <v>21</v>
      </c>
      <c r="F503" s="0" t="s">
        <v>1963</v>
      </c>
      <c r="G503" s="0" t="s">
        <v>23</v>
      </c>
      <c r="H503" s="5" t="n">
        <v>38267481117</v>
      </c>
      <c r="I503" s="0" t="s">
        <v>1962</v>
      </c>
      <c r="J503" s="0" t="s">
        <v>1958</v>
      </c>
      <c r="M503" s="0" t="s">
        <v>1959</v>
      </c>
    </row>
    <row r="504" customFormat="false" ht="14.5" hidden="false" customHeight="false" outlineLevel="0" collapsed="false">
      <c r="A504" s="0" t="s">
        <v>19</v>
      </c>
      <c r="B504" s="0" t="s">
        <v>1964</v>
      </c>
      <c r="E504" s="0" t="s">
        <v>21</v>
      </c>
      <c r="F504" s="0" t="s">
        <v>1965</v>
      </c>
      <c r="G504" s="0" t="s">
        <v>23</v>
      </c>
      <c r="H504" s="5" t="s">
        <v>1966</v>
      </c>
      <c r="I504" s="0" t="s">
        <v>1967</v>
      </c>
      <c r="J504" s="0" t="s">
        <v>1968</v>
      </c>
      <c r="M504" s="0" t="s">
        <v>1969</v>
      </c>
    </row>
    <row r="505" customFormat="false" ht="14.5" hidden="false" customHeight="false" outlineLevel="0" collapsed="false">
      <c r="A505" s="0" t="s">
        <v>19</v>
      </c>
      <c r="B505" s="0" t="s">
        <v>1970</v>
      </c>
      <c r="E505" s="0" t="s">
        <v>21</v>
      </c>
      <c r="F505" s="0" t="s">
        <v>1971</v>
      </c>
      <c r="G505" s="0" t="s">
        <v>23</v>
      </c>
      <c r="H505" s="5" t="n">
        <v>19592152583</v>
      </c>
      <c r="I505" s="0" t="s">
        <v>1972</v>
      </c>
      <c r="J505" s="0" t="s">
        <v>1968</v>
      </c>
      <c r="M505" s="0" t="s">
        <v>1969</v>
      </c>
    </row>
    <row r="506" customFormat="false" ht="14.5" hidden="false" customHeight="false" outlineLevel="0" collapsed="false">
      <c r="A506" s="0" t="s">
        <v>19</v>
      </c>
      <c r="B506" s="0" t="s">
        <v>1970</v>
      </c>
      <c r="E506" s="0" t="s">
        <v>21</v>
      </c>
      <c r="F506" s="0" t="s">
        <v>1973</v>
      </c>
      <c r="G506" s="0" t="s">
        <v>23</v>
      </c>
      <c r="H506" s="5" t="n">
        <v>19592152583</v>
      </c>
      <c r="I506" s="0" t="s">
        <v>1972</v>
      </c>
      <c r="J506" s="0" t="s">
        <v>1968</v>
      </c>
      <c r="M506" s="0" t="s">
        <v>1969</v>
      </c>
    </row>
    <row r="507" customFormat="false" ht="14.5" hidden="false" customHeight="false" outlineLevel="0" collapsed="false">
      <c r="A507" s="0" t="s">
        <v>19</v>
      </c>
      <c r="B507" s="0" t="s">
        <v>1974</v>
      </c>
      <c r="E507" s="0" t="s">
        <v>21</v>
      </c>
      <c r="F507" s="0" t="s">
        <v>1975</v>
      </c>
      <c r="G507" s="0" t="s">
        <v>23</v>
      </c>
      <c r="H507" s="5" t="s">
        <v>1976</v>
      </c>
      <c r="I507" s="0" t="s">
        <v>1977</v>
      </c>
      <c r="J507" s="0" t="s">
        <v>1978</v>
      </c>
      <c r="M507" s="0" t="s">
        <v>1969</v>
      </c>
    </row>
    <row r="508" customFormat="false" ht="14.5" hidden="false" customHeight="false" outlineLevel="0" collapsed="false">
      <c r="A508" s="0" t="s">
        <v>19</v>
      </c>
      <c r="B508" s="0" t="s">
        <v>1979</v>
      </c>
      <c r="E508" s="0" t="s">
        <v>21</v>
      </c>
      <c r="F508" s="0" t="s">
        <v>1980</v>
      </c>
      <c r="G508" s="0" t="s">
        <v>23</v>
      </c>
      <c r="H508" s="5" t="s">
        <v>1981</v>
      </c>
      <c r="I508" s="0" t="s">
        <v>1982</v>
      </c>
      <c r="J508" s="0" t="s">
        <v>1978</v>
      </c>
      <c r="M508" s="0" t="s">
        <v>1969</v>
      </c>
    </row>
    <row r="509" customFormat="false" ht="14.5" hidden="false" customHeight="false" outlineLevel="0" collapsed="false">
      <c r="A509" s="0" t="s">
        <v>19</v>
      </c>
      <c r="B509" s="0" t="s">
        <v>1983</v>
      </c>
      <c r="E509" s="0" t="s">
        <v>21</v>
      </c>
      <c r="F509" s="0" t="s">
        <v>1984</v>
      </c>
      <c r="G509" s="0" t="s">
        <v>23</v>
      </c>
      <c r="H509" s="5" t="n">
        <v>21266688345</v>
      </c>
      <c r="I509" s="0" t="s">
        <v>1985</v>
      </c>
      <c r="J509" s="0" t="s">
        <v>1986</v>
      </c>
      <c r="M509" s="0" t="s">
        <v>1969</v>
      </c>
    </row>
    <row r="510" customFormat="false" ht="14.5" hidden="false" customHeight="false" outlineLevel="0" collapsed="false">
      <c r="A510" s="0" t="s">
        <v>19</v>
      </c>
      <c r="B510" s="0" t="s">
        <v>1987</v>
      </c>
      <c r="E510" s="0" t="s">
        <v>21</v>
      </c>
      <c r="F510" s="0" t="s">
        <v>1988</v>
      </c>
      <c r="G510" s="0" t="s">
        <v>23</v>
      </c>
      <c r="H510" s="5" t="s">
        <v>1989</v>
      </c>
      <c r="I510" s="0" t="s">
        <v>1990</v>
      </c>
      <c r="J510" s="0" t="s">
        <v>1978</v>
      </c>
      <c r="M510" s="0" t="s">
        <v>1969</v>
      </c>
    </row>
    <row r="511" customFormat="false" ht="14.5" hidden="false" customHeight="false" outlineLevel="0" collapsed="false">
      <c r="A511" s="0" t="s">
        <v>19</v>
      </c>
      <c r="B511" s="0" t="s">
        <v>1987</v>
      </c>
      <c r="E511" s="0" t="s">
        <v>21</v>
      </c>
      <c r="F511" s="0" t="s">
        <v>1991</v>
      </c>
      <c r="G511" s="0" t="s">
        <v>23</v>
      </c>
      <c r="H511" s="5" t="s">
        <v>1989</v>
      </c>
      <c r="I511" s="0" t="s">
        <v>1990</v>
      </c>
      <c r="J511" s="0" t="s">
        <v>1978</v>
      </c>
      <c r="M511" s="0" t="s">
        <v>1969</v>
      </c>
    </row>
    <row r="512" customFormat="false" ht="14.5" hidden="false" customHeight="false" outlineLevel="0" collapsed="false">
      <c r="A512" s="0" t="s">
        <v>19</v>
      </c>
      <c r="B512" s="0" t="s">
        <v>1992</v>
      </c>
      <c r="E512" s="0" t="s">
        <v>21</v>
      </c>
      <c r="F512" s="0" t="s">
        <v>1993</v>
      </c>
      <c r="G512" s="0" t="s">
        <v>23</v>
      </c>
      <c r="H512" s="5" t="s">
        <v>1994</v>
      </c>
      <c r="I512" s="0" t="s">
        <v>1995</v>
      </c>
      <c r="J512" s="0" t="s">
        <v>1996</v>
      </c>
      <c r="M512" s="0" t="s">
        <v>1969</v>
      </c>
    </row>
    <row r="513" customFormat="false" ht="14.5" hidden="false" customHeight="false" outlineLevel="0" collapsed="false">
      <c r="A513" s="0" t="s">
        <v>19</v>
      </c>
      <c r="B513" s="0" t="s">
        <v>1997</v>
      </c>
      <c r="E513" s="0" t="s">
        <v>21</v>
      </c>
      <c r="F513" s="0" t="s">
        <v>1998</v>
      </c>
      <c r="G513" s="0" t="s">
        <v>23</v>
      </c>
      <c r="H513" s="5" t="s">
        <v>1999</v>
      </c>
      <c r="I513" s="0" t="s">
        <v>2000</v>
      </c>
      <c r="J513" s="0" t="s">
        <v>1968</v>
      </c>
      <c r="M513" s="0" t="s">
        <v>1969</v>
      </c>
    </row>
    <row r="514" customFormat="false" ht="14.5" hidden="false" customHeight="false" outlineLevel="0" collapsed="false">
      <c r="A514" s="0" t="s">
        <v>19</v>
      </c>
      <c r="B514" s="0" t="s">
        <v>2001</v>
      </c>
      <c r="E514" s="0" t="s">
        <v>21</v>
      </c>
      <c r="F514" s="0" t="s">
        <v>2002</v>
      </c>
      <c r="G514" s="0" t="s">
        <v>23</v>
      </c>
      <c r="H514" s="5" t="s">
        <v>2003</v>
      </c>
      <c r="I514" s="0" t="s">
        <v>2004</v>
      </c>
      <c r="J514" s="0" t="s">
        <v>1978</v>
      </c>
      <c r="M514" s="0" t="s">
        <v>1969</v>
      </c>
    </row>
    <row r="515" customFormat="false" ht="14.5" hidden="false" customHeight="false" outlineLevel="0" collapsed="false">
      <c r="A515" s="0" t="s">
        <v>19</v>
      </c>
      <c r="B515" s="0" t="s">
        <v>2005</v>
      </c>
      <c r="E515" s="0" t="s">
        <v>21</v>
      </c>
      <c r="F515" s="0" t="s">
        <v>2006</v>
      </c>
      <c r="G515" s="0" t="s">
        <v>23</v>
      </c>
      <c r="H515" s="5" t="s">
        <v>2007</v>
      </c>
      <c r="I515" s="0" t="s">
        <v>2008</v>
      </c>
      <c r="J515" s="0" t="s">
        <v>2009</v>
      </c>
      <c r="M515" s="0" t="s">
        <v>1969</v>
      </c>
    </row>
    <row r="516" customFormat="false" ht="14.5" hidden="false" customHeight="false" outlineLevel="0" collapsed="false">
      <c r="A516" s="0" t="s">
        <v>19</v>
      </c>
      <c r="B516" s="0" t="s">
        <v>2010</v>
      </c>
      <c r="E516" s="0" t="s">
        <v>21</v>
      </c>
      <c r="F516" s="0" t="s">
        <v>2011</v>
      </c>
      <c r="G516" s="0" t="s">
        <v>23</v>
      </c>
      <c r="H516" s="5" t="s">
        <v>2012</v>
      </c>
      <c r="I516" s="0" t="s">
        <v>2013</v>
      </c>
      <c r="J516" s="0" t="s">
        <v>2014</v>
      </c>
      <c r="M516" s="0" t="s">
        <v>1969</v>
      </c>
    </row>
    <row r="517" customFormat="false" ht="14.5" hidden="false" customHeight="false" outlineLevel="0" collapsed="false">
      <c r="A517" s="0" t="s">
        <v>19</v>
      </c>
      <c r="B517" s="0" t="s">
        <v>2015</v>
      </c>
      <c r="E517" s="0" t="s">
        <v>21</v>
      </c>
      <c r="F517" s="0" t="s">
        <v>2016</v>
      </c>
      <c r="G517" s="0" t="s">
        <v>23</v>
      </c>
      <c r="H517" s="5" t="s">
        <v>2017</v>
      </c>
      <c r="I517" s="0" t="s">
        <v>2018</v>
      </c>
      <c r="J517" s="0" t="s">
        <v>1978</v>
      </c>
      <c r="M517" s="0" t="s">
        <v>1969</v>
      </c>
    </row>
    <row r="518" customFormat="false" ht="14.5" hidden="false" customHeight="false" outlineLevel="0" collapsed="false">
      <c r="A518" s="0" t="s">
        <v>19</v>
      </c>
      <c r="B518" s="0" t="s">
        <v>2019</v>
      </c>
      <c r="E518" s="0" t="s">
        <v>21</v>
      </c>
      <c r="F518" s="0" t="s">
        <v>2020</v>
      </c>
      <c r="G518" s="0" t="s">
        <v>23</v>
      </c>
      <c r="H518" s="5" t="s">
        <v>2021</v>
      </c>
      <c r="I518" s="0" t="s">
        <v>2022</v>
      </c>
      <c r="J518" s="0" t="s">
        <v>1986</v>
      </c>
      <c r="M518" s="0" t="s">
        <v>1969</v>
      </c>
    </row>
    <row r="519" customFormat="false" ht="14.5" hidden="false" customHeight="false" outlineLevel="0" collapsed="false">
      <c r="A519" s="0" t="s">
        <v>19</v>
      </c>
      <c r="B519" s="0" t="s">
        <v>2023</v>
      </c>
      <c r="E519" s="0" t="s">
        <v>21</v>
      </c>
      <c r="F519" s="0" t="s">
        <v>2024</v>
      </c>
      <c r="G519" s="0" t="s">
        <v>23</v>
      </c>
      <c r="H519" s="5" t="s">
        <v>2025</v>
      </c>
      <c r="I519" s="0" t="s">
        <v>2026</v>
      </c>
      <c r="J519" s="0" t="s">
        <v>1986</v>
      </c>
      <c r="M519" s="0" t="s">
        <v>1969</v>
      </c>
    </row>
    <row r="520" customFormat="false" ht="14.5" hidden="false" customHeight="false" outlineLevel="0" collapsed="false">
      <c r="A520" s="0" t="s">
        <v>19</v>
      </c>
      <c r="B520" s="0" t="s">
        <v>2027</v>
      </c>
      <c r="E520" s="0" t="s">
        <v>21</v>
      </c>
      <c r="F520" s="0" t="s">
        <v>2028</v>
      </c>
      <c r="G520" s="0" t="s">
        <v>23</v>
      </c>
      <c r="H520" s="5" t="n">
        <f aca="false">21261993398</f>
        <v>21261993398</v>
      </c>
      <c r="I520" s="0" t="s">
        <v>2029</v>
      </c>
      <c r="J520" s="0" t="s">
        <v>1978</v>
      </c>
      <c r="M520" s="0" t="s">
        <v>1969</v>
      </c>
    </row>
    <row r="521" customFormat="false" ht="14.5" hidden="false" customHeight="false" outlineLevel="0" collapsed="false">
      <c r="A521" s="0" t="s">
        <v>19</v>
      </c>
      <c r="B521" s="0" t="s">
        <v>2030</v>
      </c>
      <c r="E521" s="0" t="s">
        <v>21</v>
      </c>
      <c r="F521" s="0" t="s">
        <v>2031</v>
      </c>
      <c r="G521" s="0" t="s">
        <v>23</v>
      </c>
      <c r="H521" s="5" t="n">
        <f aca="false">44794891941</f>
        <v>44794891941</v>
      </c>
      <c r="I521" s="0" t="s">
        <v>2032</v>
      </c>
      <c r="J521" s="0" t="s">
        <v>2033</v>
      </c>
      <c r="M521" s="0" t="s">
        <v>1969</v>
      </c>
    </row>
    <row r="522" customFormat="false" ht="14.5" hidden="false" customHeight="false" outlineLevel="0" collapsed="false">
      <c r="A522" s="0" t="s">
        <v>19</v>
      </c>
      <c r="B522" s="0" t="s">
        <v>2034</v>
      </c>
      <c r="E522" s="0" t="s">
        <v>21</v>
      </c>
      <c r="F522" s="0" t="s">
        <v>2035</v>
      </c>
      <c r="G522" s="0" t="s">
        <v>23</v>
      </c>
      <c r="H522" s="5" t="n">
        <v>9841127756</v>
      </c>
      <c r="I522" s="0" t="s">
        <v>2036</v>
      </c>
      <c r="J522" s="0" t="s">
        <v>2037</v>
      </c>
      <c r="M522" s="0" t="s">
        <v>2038</v>
      </c>
    </row>
    <row r="523" customFormat="false" ht="14.5" hidden="false" customHeight="false" outlineLevel="0" collapsed="false">
      <c r="A523" s="0" t="s">
        <v>19</v>
      </c>
      <c r="B523" s="0" t="s">
        <v>2039</v>
      </c>
      <c r="E523" s="0" t="s">
        <v>21</v>
      </c>
      <c r="F523" s="0" t="s">
        <v>2040</v>
      </c>
      <c r="G523" s="0" t="s">
        <v>23</v>
      </c>
      <c r="H523" s="5" t="s">
        <v>2041</v>
      </c>
      <c r="I523" s="0" t="s">
        <v>2042</v>
      </c>
      <c r="J523" s="0" t="s">
        <v>2043</v>
      </c>
      <c r="M523" s="0" t="s">
        <v>2038</v>
      </c>
    </row>
    <row r="524" customFormat="false" ht="14.5" hidden="false" customHeight="false" outlineLevel="0" collapsed="false">
      <c r="A524" s="0" t="s">
        <v>19</v>
      </c>
      <c r="B524" s="0" t="s">
        <v>2044</v>
      </c>
      <c r="E524" s="0" t="s">
        <v>21</v>
      </c>
      <c r="F524" s="0" t="s">
        <v>2045</v>
      </c>
      <c r="G524" s="0" t="s">
        <v>23</v>
      </c>
      <c r="H524" s="5" t="n">
        <v>97715333685</v>
      </c>
      <c r="I524" s="0" t="s">
        <v>2046</v>
      </c>
      <c r="J524" s="0" t="s">
        <v>2037</v>
      </c>
      <c r="M524" s="0" t="s">
        <v>2038</v>
      </c>
    </row>
    <row r="525" customFormat="false" ht="14.5" hidden="false" customHeight="false" outlineLevel="0" collapsed="false">
      <c r="A525" s="0" t="s">
        <v>19</v>
      </c>
      <c r="B525" s="0" t="s">
        <v>2047</v>
      </c>
      <c r="E525" s="0" t="s">
        <v>21</v>
      </c>
      <c r="F525" s="0" t="s">
        <v>2048</v>
      </c>
      <c r="G525" s="0" t="s">
        <v>23</v>
      </c>
      <c r="H525" s="5" t="s">
        <v>2049</v>
      </c>
      <c r="I525" s="0" t="s">
        <v>2050</v>
      </c>
      <c r="J525" s="0" t="s">
        <v>2051</v>
      </c>
      <c r="M525" s="0" t="s">
        <v>2038</v>
      </c>
    </row>
    <row r="526" customFormat="false" ht="14.5" hidden="false" customHeight="false" outlineLevel="0" collapsed="false">
      <c r="A526" s="0" t="s">
        <v>19</v>
      </c>
      <c r="B526" s="0" t="s">
        <v>2052</v>
      </c>
      <c r="E526" s="0" t="s">
        <v>21</v>
      </c>
      <c r="F526" s="0" t="s">
        <v>2053</v>
      </c>
      <c r="G526" s="0" t="s">
        <v>23</v>
      </c>
      <c r="H526" s="5" t="s">
        <v>2054</v>
      </c>
      <c r="I526" s="0" t="s">
        <v>2055</v>
      </c>
      <c r="J526" s="0" t="s">
        <v>2037</v>
      </c>
      <c r="M526" s="0" t="s">
        <v>2038</v>
      </c>
    </row>
    <row r="527" customFormat="false" ht="14.5" hidden="false" customHeight="false" outlineLevel="0" collapsed="false">
      <c r="A527" s="0" t="s">
        <v>19</v>
      </c>
      <c r="B527" s="0" t="s">
        <v>2056</v>
      </c>
      <c r="E527" s="0" t="s">
        <v>21</v>
      </c>
      <c r="F527" s="0" t="s">
        <v>2057</v>
      </c>
      <c r="G527" s="0" t="s">
        <v>23</v>
      </c>
      <c r="H527" s="5" t="s">
        <v>2058</v>
      </c>
      <c r="I527" s="0" t="s">
        <v>2059</v>
      </c>
      <c r="J527" s="0" t="s">
        <v>2037</v>
      </c>
      <c r="M527" s="0" t="s">
        <v>2038</v>
      </c>
    </row>
    <row r="528" customFormat="false" ht="14.5" hidden="false" customHeight="false" outlineLevel="0" collapsed="false">
      <c r="A528" s="0" t="s">
        <v>19</v>
      </c>
      <c r="B528" s="0" t="s">
        <v>2056</v>
      </c>
      <c r="E528" s="0" t="s">
        <v>21</v>
      </c>
      <c r="F528" s="0" t="s">
        <v>2060</v>
      </c>
      <c r="G528" s="0" t="s">
        <v>23</v>
      </c>
      <c r="H528" s="5" t="s">
        <v>2058</v>
      </c>
      <c r="I528" s="0" t="s">
        <v>2059</v>
      </c>
      <c r="J528" s="0" t="s">
        <v>2037</v>
      </c>
      <c r="M528" s="0" t="s">
        <v>2038</v>
      </c>
    </row>
    <row r="529" customFormat="false" ht="14.5" hidden="false" customHeight="false" outlineLevel="0" collapsed="false">
      <c r="A529" s="0" t="s">
        <v>19</v>
      </c>
      <c r="B529" s="0" t="s">
        <v>2061</v>
      </c>
      <c r="E529" s="0" t="s">
        <v>21</v>
      </c>
      <c r="F529" s="0" t="s">
        <v>2062</v>
      </c>
      <c r="G529" s="0" t="s">
        <v>23</v>
      </c>
      <c r="H529" s="5" t="s">
        <v>2063</v>
      </c>
      <c r="I529" s="0" t="s">
        <v>2064</v>
      </c>
      <c r="J529" s="0" t="s">
        <v>2037</v>
      </c>
      <c r="M529" s="0" t="s">
        <v>2038</v>
      </c>
    </row>
    <row r="530" customFormat="false" ht="14.5" hidden="false" customHeight="false" outlineLevel="0" collapsed="false">
      <c r="A530" s="0" t="s">
        <v>19</v>
      </c>
      <c r="B530" s="0" t="s">
        <v>2061</v>
      </c>
      <c r="E530" s="0" t="s">
        <v>21</v>
      </c>
      <c r="F530" s="0" t="s">
        <v>2065</v>
      </c>
      <c r="G530" s="0" t="s">
        <v>23</v>
      </c>
      <c r="H530" s="5" t="s">
        <v>2063</v>
      </c>
      <c r="I530" s="0" t="s">
        <v>2064</v>
      </c>
      <c r="J530" s="0" t="s">
        <v>2037</v>
      </c>
      <c r="M530" s="0" t="s">
        <v>2038</v>
      </c>
    </row>
    <row r="531" customFormat="false" ht="14.5" hidden="false" customHeight="false" outlineLevel="0" collapsed="false">
      <c r="A531" s="0" t="s">
        <v>19</v>
      </c>
      <c r="B531" s="0" t="s">
        <v>2066</v>
      </c>
      <c r="E531" s="0" t="s">
        <v>21</v>
      </c>
      <c r="F531" s="0" t="s">
        <v>2067</v>
      </c>
      <c r="G531" s="0" t="s">
        <v>23</v>
      </c>
      <c r="H531" s="5" t="s">
        <v>2068</v>
      </c>
      <c r="I531" s="0" t="s">
        <v>2069</v>
      </c>
      <c r="J531" s="0" t="s">
        <v>2037</v>
      </c>
      <c r="M531" s="0" t="s">
        <v>2038</v>
      </c>
    </row>
    <row r="532" customFormat="false" ht="14.5" hidden="false" customHeight="false" outlineLevel="0" collapsed="false">
      <c r="A532" s="0" t="s">
        <v>19</v>
      </c>
      <c r="B532" s="0" t="s">
        <v>2070</v>
      </c>
      <c r="E532" s="0" t="s">
        <v>21</v>
      </c>
      <c r="F532" s="0" t="s">
        <v>2071</v>
      </c>
      <c r="G532" s="0" t="s">
        <v>23</v>
      </c>
      <c r="H532" s="5" t="n">
        <v>97714513517</v>
      </c>
      <c r="I532" s="0" t="s">
        <v>2072</v>
      </c>
      <c r="J532" s="0" t="s">
        <v>2037</v>
      </c>
      <c r="M532" s="0" t="s">
        <v>2038</v>
      </c>
    </row>
    <row r="533" customFormat="false" ht="14.5" hidden="false" customHeight="false" outlineLevel="0" collapsed="false">
      <c r="A533" s="0" t="s">
        <v>19</v>
      </c>
      <c r="B533" s="0" t="s">
        <v>2073</v>
      </c>
      <c r="E533" s="0" t="s">
        <v>21</v>
      </c>
      <c r="F533" s="0" t="s">
        <v>2074</v>
      </c>
      <c r="G533" s="0" t="s">
        <v>23</v>
      </c>
      <c r="H533" s="5" t="n">
        <v>97714005179</v>
      </c>
      <c r="I533" s="0" t="s">
        <v>2075</v>
      </c>
      <c r="J533" s="0" t="s">
        <v>2037</v>
      </c>
      <c r="M533" s="0" t="s">
        <v>2038</v>
      </c>
    </row>
    <row r="534" customFormat="false" ht="14.5" hidden="false" customHeight="false" outlineLevel="0" collapsed="false">
      <c r="A534" s="0" t="s">
        <v>19</v>
      </c>
      <c r="B534" s="0" t="s">
        <v>2076</v>
      </c>
      <c r="E534" s="0" t="s">
        <v>21</v>
      </c>
      <c r="F534" s="0" t="s">
        <v>2077</v>
      </c>
      <c r="G534" s="0" t="s">
        <v>23</v>
      </c>
      <c r="H534" s="5" t="s">
        <v>2078</v>
      </c>
      <c r="I534" s="0" t="s">
        <v>2079</v>
      </c>
      <c r="J534" s="0" t="s">
        <v>2080</v>
      </c>
      <c r="M534" s="0" t="s">
        <v>1297</v>
      </c>
    </row>
    <row r="535" customFormat="false" ht="14.5" hidden="false" customHeight="false" outlineLevel="0" collapsed="false">
      <c r="A535" s="0" t="s">
        <v>19</v>
      </c>
      <c r="B535" s="0" t="s">
        <v>2081</v>
      </c>
      <c r="E535" s="0" t="s">
        <v>21</v>
      </c>
      <c r="F535" s="0" t="s">
        <v>2082</v>
      </c>
      <c r="G535" s="0" t="s">
        <v>23</v>
      </c>
      <c r="H535" s="5" t="s">
        <v>2083</v>
      </c>
      <c r="I535" s="0" t="s">
        <v>2084</v>
      </c>
      <c r="J535" s="0" t="s">
        <v>2085</v>
      </c>
      <c r="M535" s="0" t="s">
        <v>1297</v>
      </c>
    </row>
    <row r="536" customFormat="false" ht="14.5" hidden="false" customHeight="false" outlineLevel="0" collapsed="false">
      <c r="A536" s="0" t="s">
        <v>19</v>
      </c>
      <c r="B536" s="0" t="s">
        <v>2086</v>
      </c>
      <c r="E536" s="0" t="s">
        <v>21</v>
      </c>
      <c r="F536" s="0" t="s">
        <v>2087</v>
      </c>
      <c r="G536" s="0" t="s">
        <v>23</v>
      </c>
      <c r="H536" s="5" t="s">
        <v>2088</v>
      </c>
      <c r="I536" s="0" t="s">
        <v>2089</v>
      </c>
      <c r="J536" s="0" t="s">
        <v>2090</v>
      </c>
      <c r="M536" s="0" t="s">
        <v>1297</v>
      </c>
    </row>
    <row r="537" customFormat="false" ht="14.5" hidden="false" customHeight="false" outlineLevel="0" collapsed="false">
      <c r="A537" s="0" t="s">
        <v>19</v>
      </c>
      <c r="B537" s="0" t="s">
        <v>2091</v>
      </c>
      <c r="E537" s="0" t="s">
        <v>21</v>
      </c>
      <c r="F537" s="0" t="s">
        <v>2092</v>
      </c>
      <c r="G537" s="0" t="s">
        <v>23</v>
      </c>
      <c r="H537" s="5" t="n">
        <v>31611917324</v>
      </c>
      <c r="I537" s="0" t="s">
        <v>2093</v>
      </c>
      <c r="J537" s="0" t="s">
        <v>2094</v>
      </c>
      <c r="M537" s="0" t="s">
        <v>1297</v>
      </c>
    </row>
    <row r="538" customFormat="false" ht="14.5" hidden="false" customHeight="false" outlineLevel="0" collapsed="false">
      <c r="A538" s="0" t="s">
        <v>19</v>
      </c>
      <c r="B538" s="0" t="s">
        <v>2091</v>
      </c>
      <c r="E538" s="0" t="s">
        <v>21</v>
      </c>
      <c r="F538" s="0" t="s">
        <v>2095</v>
      </c>
      <c r="G538" s="0" t="s">
        <v>23</v>
      </c>
      <c r="H538" s="5" t="n">
        <v>31611917324</v>
      </c>
      <c r="I538" s="0" t="s">
        <v>2093</v>
      </c>
      <c r="J538" s="0" t="s">
        <v>2094</v>
      </c>
      <c r="M538" s="0" t="s">
        <v>1297</v>
      </c>
    </row>
    <row r="539" customFormat="false" ht="14.5" hidden="false" customHeight="false" outlineLevel="0" collapsed="false">
      <c r="A539" s="0" t="s">
        <v>19</v>
      </c>
      <c r="B539" s="0" t="s">
        <v>2096</v>
      </c>
      <c r="E539" s="0" t="s">
        <v>21</v>
      </c>
      <c r="F539" s="0" t="s">
        <v>2097</v>
      </c>
      <c r="G539" s="0" t="s">
        <v>23</v>
      </c>
      <c r="H539" s="5" t="n">
        <v>31243888666</v>
      </c>
      <c r="I539" s="0" t="s">
        <v>2098</v>
      </c>
      <c r="J539" s="0" t="s">
        <v>2099</v>
      </c>
      <c r="M539" s="0" t="s">
        <v>1297</v>
      </c>
    </row>
    <row r="540" customFormat="false" ht="14.5" hidden="false" customHeight="false" outlineLevel="0" collapsed="false">
      <c r="A540" s="0" t="s">
        <v>19</v>
      </c>
      <c r="B540" s="0" t="s">
        <v>2100</v>
      </c>
      <c r="E540" s="0" t="s">
        <v>21</v>
      </c>
      <c r="F540" s="0" t="s">
        <v>2101</v>
      </c>
      <c r="G540" s="0" t="s">
        <v>23</v>
      </c>
      <c r="H540" s="5" t="n">
        <v>31703060862</v>
      </c>
      <c r="I540" s="0" t="s">
        <v>2102</v>
      </c>
      <c r="J540" s="0" t="s">
        <v>2103</v>
      </c>
      <c r="M540" s="0" t="s">
        <v>1297</v>
      </c>
    </row>
    <row r="541" customFormat="false" ht="14.5" hidden="false" customHeight="false" outlineLevel="0" collapsed="false">
      <c r="A541" s="0" t="s">
        <v>19</v>
      </c>
      <c r="B541" s="0" t="s">
        <v>2100</v>
      </c>
      <c r="E541" s="0" t="s">
        <v>21</v>
      </c>
      <c r="F541" s="0" t="s">
        <v>2104</v>
      </c>
      <c r="G541" s="0" t="s">
        <v>23</v>
      </c>
      <c r="H541" s="5" t="n">
        <v>31703060862</v>
      </c>
      <c r="I541" s="0" t="s">
        <v>2102</v>
      </c>
      <c r="J541" s="0" t="s">
        <v>2103</v>
      </c>
      <c r="M541" s="0" t="s">
        <v>1297</v>
      </c>
    </row>
    <row r="542" customFormat="false" ht="14.5" hidden="false" customHeight="false" outlineLevel="0" collapsed="false">
      <c r="A542" s="0" t="s">
        <v>19</v>
      </c>
      <c r="B542" s="0" t="s">
        <v>2105</v>
      </c>
      <c r="E542" s="0" t="s">
        <v>21</v>
      </c>
      <c r="F542" s="0" t="s">
        <v>2106</v>
      </c>
      <c r="G542" s="0" t="s">
        <v>23</v>
      </c>
      <c r="H542" s="5" t="s">
        <v>2107</v>
      </c>
      <c r="I542" s="0" t="s">
        <v>2108</v>
      </c>
      <c r="J542" s="0" t="s">
        <v>2103</v>
      </c>
      <c r="M542" s="0" t="s">
        <v>2109</v>
      </c>
    </row>
    <row r="543" customFormat="false" ht="14.5" hidden="false" customHeight="false" outlineLevel="0" collapsed="false">
      <c r="A543" s="0" t="s">
        <v>19</v>
      </c>
      <c r="B543" s="0" t="s">
        <v>2110</v>
      </c>
      <c r="E543" s="0" t="s">
        <v>21</v>
      </c>
      <c r="F543" s="0" t="s">
        <v>2111</v>
      </c>
      <c r="G543" s="0" t="s">
        <v>23</v>
      </c>
      <c r="H543" s="5" t="s">
        <v>2112</v>
      </c>
      <c r="I543" s="0" t="s">
        <v>2113</v>
      </c>
      <c r="J543" s="0" t="s">
        <v>2114</v>
      </c>
      <c r="M543" s="0" t="s">
        <v>2115</v>
      </c>
    </row>
    <row r="544" customFormat="false" ht="14.5" hidden="false" customHeight="false" outlineLevel="0" collapsed="false">
      <c r="A544" s="0" t="s">
        <v>19</v>
      </c>
      <c r="B544" s="0" t="s">
        <v>2116</v>
      </c>
      <c r="E544" s="0" t="s">
        <v>21</v>
      </c>
      <c r="F544" s="0" t="s">
        <v>2117</v>
      </c>
      <c r="G544" s="0" t="s">
        <v>23</v>
      </c>
      <c r="H544" s="5" t="s">
        <v>2118</v>
      </c>
      <c r="I544" s="0" t="s">
        <v>2119</v>
      </c>
      <c r="J544" s="0" t="s">
        <v>2120</v>
      </c>
      <c r="M544" s="0" t="s">
        <v>2115</v>
      </c>
    </row>
    <row r="545" customFormat="false" ht="14.5" hidden="false" customHeight="false" outlineLevel="0" collapsed="false">
      <c r="A545" s="0" t="s">
        <v>19</v>
      </c>
      <c r="B545" s="0" t="s">
        <v>2121</v>
      </c>
      <c r="E545" s="0" t="s">
        <v>21</v>
      </c>
      <c r="F545" s="0" t="s">
        <v>2122</v>
      </c>
      <c r="G545" s="0" t="s">
        <v>23</v>
      </c>
      <c r="H545" s="5" t="s">
        <v>2123</v>
      </c>
      <c r="I545" s="0" t="s">
        <v>2124</v>
      </c>
      <c r="J545" s="0" t="s">
        <v>2125</v>
      </c>
      <c r="M545" s="0" t="s">
        <v>2115</v>
      </c>
    </row>
    <row r="546" customFormat="false" ht="14.5" hidden="false" customHeight="false" outlineLevel="0" collapsed="false">
      <c r="A546" s="0" t="s">
        <v>19</v>
      </c>
      <c r="B546" s="0" t="s">
        <v>2126</v>
      </c>
      <c r="E546" s="0" t="s">
        <v>21</v>
      </c>
      <c r="F546" s="0" t="s">
        <v>2127</v>
      </c>
      <c r="G546" s="0" t="s">
        <v>23</v>
      </c>
      <c r="H546" s="5" t="s">
        <v>2128</v>
      </c>
      <c r="I546" s="0" t="s">
        <v>2129</v>
      </c>
      <c r="J546" s="0" t="s">
        <v>2130</v>
      </c>
      <c r="M546" s="0" t="s">
        <v>2115</v>
      </c>
    </row>
    <row r="547" customFormat="false" ht="14.5" hidden="false" customHeight="false" outlineLevel="0" collapsed="false">
      <c r="A547" s="0" t="s">
        <v>19</v>
      </c>
      <c r="B547" s="0" t="s">
        <v>2126</v>
      </c>
      <c r="E547" s="0" t="s">
        <v>21</v>
      </c>
      <c r="F547" s="0" t="s">
        <v>2131</v>
      </c>
      <c r="G547" s="0" t="s">
        <v>23</v>
      </c>
      <c r="H547" s="5" t="s">
        <v>2128</v>
      </c>
      <c r="I547" s="0" t="s">
        <v>2129</v>
      </c>
      <c r="J547" s="0" t="s">
        <v>2130</v>
      </c>
      <c r="M547" s="0" t="s">
        <v>2115</v>
      </c>
    </row>
    <row r="548" customFormat="false" ht="14.5" hidden="false" customHeight="false" outlineLevel="0" collapsed="false">
      <c r="A548" s="0" t="s">
        <v>19</v>
      </c>
      <c r="B548" s="0" t="s">
        <v>2132</v>
      </c>
      <c r="E548" s="0" t="s">
        <v>21</v>
      </c>
      <c r="F548" s="0" t="s">
        <v>2133</v>
      </c>
      <c r="G548" s="0" t="s">
        <v>23</v>
      </c>
      <c r="H548" s="5" t="s">
        <v>2134</v>
      </c>
      <c r="I548" s="0" t="s">
        <v>2135</v>
      </c>
      <c r="J548" s="0" t="s">
        <v>2136</v>
      </c>
      <c r="M548" s="0" t="s">
        <v>2115</v>
      </c>
    </row>
    <row r="549" customFormat="false" ht="14.5" hidden="false" customHeight="false" outlineLevel="0" collapsed="false">
      <c r="A549" s="0" t="s">
        <v>19</v>
      </c>
      <c r="B549" s="0" t="s">
        <v>2137</v>
      </c>
      <c r="E549" s="0" t="s">
        <v>21</v>
      </c>
      <c r="F549" s="0" t="s">
        <v>2138</v>
      </c>
      <c r="G549" s="0" t="s">
        <v>23</v>
      </c>
      <c r="H549" s="5" t="s">
        <v>2139</v>
      </c>
      <c r="I549" s="0" t="s">
        <v>2140</v>
      </c>
      <c r="J549" s="0" t="s">
        <v>2141</v>
      </c>
      <c r="M549" s="0" t="s">
        <v>2115</v>
      </c>
    </row>
    <row r="550" customFormat="false" ht="14.5" hidden="false" customHeight="false" outlineLevel="0" collapsed="false">
      <c r="A550" s="0" t="s">
        <v>19</v>
      </c>
      <c r="B550" s="0" t="s">
        <v>2142</v>
      </c>
      <c r="E550" s="0" t="s">
        <v>21</v>
      </c>
      <c r="F550" s="0" t="s">
        <v>2143</v>
      </c>
      <c r="G550" s="0" t="s">
        <v>23</v>
      </c>
      <c r="H550" s="5" t="s">
        <v>2144</v>
      </c>
      <c r="I550" s="0" t="s">
        <v>2145</v>
      </c>
      <c r="J550" s="0" t="s">
        <v>2136</v>
      </c>
      <c r="M550" s="0" t="s">
        <v>2115</v>
      </c>
    </row>
    <row r="551" customFormat="false" ht="14.5" hidden="false" customHeight="false" outlineLevel="0" collapsed="false">
      <c r="A551" s="0" t="s">
        <v>19</v>
      </c>
      <c r="B551" s="0" t="s">
        <v>2146</v>
      </c>
      <c r="E551" s="0" t="s">
        <v>21</v>
      </c>
      <c r="F551" s="0" t="s">
        <v>2147</v>
      </c>
      <c r="G551" s="0" t="s">
        <v>23</v>
      </c>
      <c r="H551" s="5" t="s">
        <v>2148</v>
      </c>
      <c r="I551" s="0" t="s">
        <v>2149</v>
      </c>
      <c r="J551" s="0" t="s">
        <v>2141</v>
      </c>
      <c r="M551" s="0" t="s">
        <v>2115</v>
      </c>
    </row>
    <row r="552" customFormat="false" ht="14.5" hidden="false" customHeight="false" outlineLevel="0" collapsed="false">
      <c r="A552" s="0" t="s">
        <v>19</v>
      </c>
      <c r="B552" s="0" t="s">
        <v>2150</v>
      </c>
      <c r="E552" s="0" t="s">
        <v>21</v>
      </c>
      <c r="F552" s="0" t="s">
        <v>2151</v>
      </c>
      <c r="G552" s="0" t="s">
        <v>23</v>
      </c>
      <c r="H552" s="5" t="s">
        <v>2152</v>
      </c>
      <c r="I552" s="0" t="s">
        <v>2153</v>
      </c>
      <c r="J552" s="0" t="s">
        <v>2154</v>
      </c>
      <c r="M552" s="0" t="s">
        <v>2115</v>
      </c>
    </row>
    <row r="553" customFormat="false" ht="14.5" hidden="false" customHeight="false" outlineLevel="0" collapsed="false">
      <c r="A553" s="0" t="s">
        <v>19</v>
      </c>
      <c r="B553" s="0" t="s">
        <v>2150</v>
      </c>
      <c r="E553" s="0" t="s">
        <v>21</v>
      </c>
      <c r="F553" s="0" t="s">
        <v>2155</v>
      </c>
      <c r="G553" s="0" t="s">
        <v>23</v>
      </c>
      <c r="H553" s="5" t="s">
        <v>2152</v>
      </c>
      <c r="I553" s="0" t="s">
        <v>2153</v>
      </c>
      <c r="J553" s="0" t="s">
        <v>2154</v>
      </c>
      <c r="M553" s="0" t="s">
        <v>2115</v>
      </c>
    </row>
    <row r="554" customFormat="false" ht="14.5" hidden="false" customHeight="false" outlineLevel="0" collapsed="false">
      <c r="A554" s="0" t="s">
        <v>19</v>
      </c>
      <c r="B554" s="0" t="s">
        <v>2156</v>
      </c>
      <c r="E554" s="0" t="s">
        <v>21</v>
      </c>
      <c r="F554" s="0" t="s">
        <v>2157</v>
      </c>
      <c r="G554" s="0" t="s">
        <v>23</v>
      </c>
      <c r="H554" s="5" t="s">
        <v>2158</v>
      </c>
      <c r="I554" s="0" t="s">
        <v>2159</v>
      </c>
      <c r="J554" s="0" t="s">
        <v>2141</v>
      </c>
      <c r="M554" s="0" t="s">
        <v>2115</v>
      </c>
    </row>
    <row r="555" customFormat="false" ht="14.5" hidden="false" customHeight="false" outlineLevel="0" collapsed="false">
      <c r="A555" s="0" t="s">
        <v>19</v>
      </c>
      <c r="B555" s="0" t="s">
        <v>2160</v>
      </c>
      <c r="E555" s="0" t="s">
        <v>21</v>
      </c>
      <c r="F555" s="0" t="s">
        <v>2161</v>
      </c>
      <c r="G555" s="0" t="s">
        <v>23</v>
      </c>
      <c r="H555" s="5" t="s">
        <v>2162</v>
      </c>
      <c r="I555" s="0" t="s">
        <v>2163</v>
      </c>
      <c r="J555" s="0" t="s">
        <v>2164</v>
      </c>
      <c r="M555" s="0" t="s">
        <v>2115</v>
      </c>
    </row>
    <row r="556" customFormat="false" ht="14.5" hidden="false" customHeight="false" outlineLevel="0" collapsed="false">
      <c r="A556" s="0" t="s">
        <v>19</v>
      </c>
      <c r="B556" s="0" t="s">
        <v>2165</v>
      </c>
      <c r="E556" s="0" t="s">
        <v>21</v>
      </c>
      <c r="F556" s="0" t="s">
        <v>2166</v>
      </c>
      <c r="G556" s="0" t="s">
        <v>23</v>
      </c>
      <c r="H556" s="5" t="s">
        <v>2167</v>
      </c>
      <c r="I556" s="0" t="s">
        <v>2168</v>
      </c>
      <c r="J556" s="0" t="s">
        <v>2164</v>
      </c>
      <c r="M556" s="0" t="s">
        <v>2115</v>
      </c>
    </row>
    <row r="557" customFormat="false" ht="14.5" hidden="false" customHeight="false" outlineLevel="0" collapsed="false">
      <c r="A557" s="0" t="s">
        <v>19</v>
      </c>
      <c r="B557" s="0" t="s">
        <v>2169</v>
      </c>
      <c r="E557" s="0" t="s">
        <v>21</v>
      </c>
      <c r="F557" s="0" t="s">
        <v>2170</v>
      </c>
      <c r="G557" s="0" t="s">
        <v>23</v>
      </c>
      <c r="H557" s="5" t="s">
        <v>2171</v>
      </c>
      <c r="I557" s="0" t="s">
        <v>2172</v>
      </c>
      <c r="J557" s="0" t="s">
        <v>2136</v>
      </c>
      <c r="M557" s="0" t="s">
        <v>2115</v>
      </c>
    </row>
    <row r="558" customFormat="false" ht="14.5" hidden="false" customHeight="false" outlineLevel="0" collapsed="false">
      <c r="A558" s="0" t="s">
        <v>19</v>
      </c>
      <c r="B558" s="0" t="s">
        <v>2173</v>
      </c>
      <c r="E558" s="0" t="s">
        <v>21</v>
      </c>
      <c r="F558" s="0" t="s">
        <v>2174</v>
      </c>
      <c r="G558" s="0" t="s">
        <v>23</v>
      </c>
      <c r="H558" s="5" t="s">
        <v>2175</v>
      </c>
      <c r="I558" s="0" t="s">
        <v>2176</v>
      </c>
      <c r="J558" s="0" t="s">
        <v>2177</v>
      </c>
      <c r="M558" s="0" t="s">
        <v>2115</v>
      </c>
    </row>
    <row r="559" customFormat="false" ht="14.5" hidden="false" customHeight="false" outlineLevel="0" collapsed="false">
      <c r="A559" s="0" t="s">
        <v>19</v>
      </c>
      <c r="B559" s="0" t="s">
        <v>2178</v>
      </c>
      <c r="E559" s="0" t="s">
        <v>21</v>
      </c>
      <c r="F559" s="0" t="s">
        <v>2179</v>
      </c>
      <c r="G559" s="0" t="s">
        <v>23</v>
      </c>
      <c r="H559" s="5" t="s">
        <v>2180</v>
      </c>
      <c r="I559" s="0" t="s">
        <v>2181</v>
      </c>
      <c r="J559" s="0" t="s">
        <v>2164</v>
      </c>
      <c r="M559" s="0" t="s">
        <v>2115</v>
      </c>
    </row>
    <row r="560" customFormat="false" ht="14.5" hidden="false" customHeight="false" outlineLevel="0" collapsed="false">
      <c r="A560" s="0" t="s">
        <v>19</v>
      </c>
      <c r="B560" s="0" t="s">
        <v>2182</v>
      </c>
      <c r="E560" s="0" t="s">
        <v>21</v>
      </c>
      <c r="F560" s="0" t="s">
        <v>2183</v>
      </c>
      <c r="G560" s="0" t="s">
        <v>23</v>
      </c>
      <c r="H560" s="5" t="s">
        <v>2184</v>
      </c>
      <c r="I560" s="0" t="s">
        <v>2185</v>
      </c>
      <c r="J560" s="0" t="s">
        <v>2164</v>
      </c>
      <c r="M560" s="0" t="s">
        <v>2115</v>
      </c>
    </row>
    <row r="561" customFormat="false" ht="14.5" hidden="false" customHeight="false" outlineLevel="0" collapsed="false">
      <c r="A561" s="0" t="s">
        <v>19</v>
      </c>
      <c r="B561" s="0" t="s">
        <v>2186</v>
      </c>
      <c r="E561" s="0" t="s">
        <v>21</v>
      </c>
      <c r="F561" s="0" t="s">
        <v>2187</v>
      </c>
      <c r="G561" s="0" t="s">
        <v>23</v>
      </c>
      <c r="H561" s="5" t="s">
        <v>2188</v>
      </c>
      <c r="I561" s="0" t="s">
        <v>2189</v>
      </c>
      <c r="J561" s="0" t="s">
        <v>2190</v>
      </c>
      <c r="M561" s="0" t="s">
        <v>2115</v>
      </c>
    </row>
    <row r="562" customFormat="false" ht="14.5" hidden="false" customHeight="false" outlineLevel="0" collapsed="false">
      <c r="A562" s="0" t="s">
        <v>19</v>
      </c>
      <c r="B562" s="0" t="s">
        <v>2191</v>
      </c>
      <c r="E562" s="0" t="s">
        <v>21</v>
      </c>
      <c r="F562" s="0" t="s">
        <v>2192</v>
      </c>
      <c r="G562" s="0" t="s">
        <v>23</v>
      </c>
      <c r="H562" s="5" t="s">
        <v>2193</v>
      </c>
      <c r="I562" s="0" t="s">
        <v>2194</v>
      </c>
      <c r="J562" s="0" t="s">
        <v>2136</v>
      </c>
      <c r="M562" s="0" t="s">
        <v>2115</v>
      </c>
    </row>
    <row r="563" customFormat="false" ht="14.5" hidden="false" customHeight="false" outlineLevel="0" collapsed="false">
      <c r="A563" s="0" t="s">
        <v>19</v>
      </c>
      <c r="B563" s="0" t="s">
        <v>2195</v>
      </c>
      <c r="E563" s="0" t="s">
        <v>21</v>
      </c>
      <c r="F563" s="0" t="s">
        <v>2196</v>
      </c>
      <c r="G563" s="0" t="s">
        <v>23</v>
      </c>
      <c r="H563" s="5" t="s">
        <v>2197</v>
      </c>
      <c r="I563" s="0" t="s">
        <v>2198</v>
      </c>
      <c r="J563" s="0" t="s">
        <v>2199</v>
      </c>
      <c r="M563" s="0" t="s">
        <v>2115</v>
      </c>
    </row>
    <row r="564" customFormat="false" ht="14.5" hidden="false" customHeight="false" outlineLevel="0" collapsed="false">
      <c r="A564" s="0" t="s">
        <v>19</v>
      </c>
      <c r="B564" s="0" t="s">
        <v>2200</v>
      </c>
      <c r="E564" s="0" t="s">
        <v>21</v>
      </c>
      <c r="F564" s="0" t="s">
        <v>2201</v>
      </c>
      <c r="G564" s="0" t="s">
        <v>23</v>
      </c>
      <c r="H564" s="5" t="n">
        <v>19057085430</v>
      </c>
      <c r="I564" s="0" t="s">
        <v>2202</v>
      </c>
      <c r="J564" s="0" t="s">
        <v>2136</v>
      </c>
      <c r="M564" s="0" t="s">
        <v>2115</v>
      </c>
    </row>
    <row r="565" customFormat="false" ht="14.5" hidden="false" customHeight="false" outlineLevel="0" collapsed="false">
      <c r="A565" s="0" t="s">
        <v>19</v>
      </c>
      <c r="B565" s="0" t="s">
        <v>2203</v>
      </c>
      <c r="E565" s="0" t="s">
        <v>21</v>
      </c>
      <c r="F565" s="0" t="s">
        <v>2204</v>
      </c>
      <c r="G565" s="0" t="s">
        <v>23</v>
      </c>
      <c r="H565" s="5" t="s">
        <v>2205</v>
      </c>
      <c r="I565" s="0" t="s">
        <v>2206</v>
      </c>
      <c r="J565" s="0" t="s">
        <v>2164</v>
      </c>
      <c r="M565" s="0" t="s">
        <v>2115</v>
      </c>
    </row>
    <row r="566" customFormat="false" ht="14.5" hidden="false" customHeight="false" outlineLevel="0" collapsed="false">
      <c r="A566" s="0" t="s">
        <v>19</v>
      </c>
      <c r="B566" s="0" t="s">
        <v>2207</v>
      </c>
      <c r="E566" s="0" t="s">
        <v>21</v>
      </c>
      <c r="F566" s="0" t="s">
        <v>2208</v>
      </c>
      <c r="G566" s="0" t="s">
        <v>23</v>
      </c>
      <c r="H566" s="5" t="s">
        <v>2209</v>
      </c>
      <c r="I566" s="0" t="s">
        <v>2210</v>
      </c>
      <c r="J566" s="0" t="s">
        <v>2211</v>
      </c>
      <c r="M566" s="0" t="s">
        <v>2115</v>
      </c>
    </row>
    <row r="567" customFormat="false" ht="14.5" hidden="false" customHeight="false" outlineLevel="0" collapsed="false">
      <c r="A567" s="0" t="s">
        <v>19</v>
      </c>
      <c r="B567" s="0" t="s">
        <v>2212</v>
      </c>
      <c r="E567" s="0" t="s">
        <v>21</v>
      </c>
      <c r="F567" s="0" t="s">
        <v>2213</v>
      </c>
      <c r="G567" s="0" t="s">
        <v>23</v>
      </c>
      <c r="H567" s="5" t="s">
        <v>2214</v>
      </c>
      <c r="I567" s="0" t="s">
        <v>2215</v>
      </c>
      <c r="J567" s="0" t="s">
        <v>2216</v>
      </c>
      <c r="M567" s="0" t="s">
        <v>2115</v>
      </c>
    </row>
    <row r="568" customFormat="false" ht="14.5" hidden="false" customHeight="false" outlineLevel="0" collapsed="false">
      <c r="A568" s="0" t="s">
        <v>19</v>
      </c>
      <c r="B568" s="0" t="s">
        <v>2212</v>
      </c>
      <c r="E568" s="0" t="s">
        <v>21</v>
      </c>
      <c r="F568" s="0" t="s">
        <v>2217</v>
      </c>
      <c r="G568" s="0" t="s">
        <v>23</v>
      </c>
      <c r="H568" s="5" t="s">
        <v>2214</v>
      </c>
      <c r="I568" s="0" t="s">
        <v>2215</v>
      </c>
      <c r="J568" s="0" t="s">
        <v>2216</v>
      </c>
      <c r="M568" s="0" t="s">
        <v>2115</v>
      </c>
    </row>
    <row r="569" customFormat="false" ht="14.5" hidden="false" customHeight="false" outlineLevel="0" collapsed="false">
      <c r="A569" s="0" t="s">
        <v>19</v>
      </c>
      <c r="B569" s="0" t="s">
        <v>2218</v>
      </c>
      <c r="E569" s="0" t="s">
        <v>21</v>
      </c>
      <c r="F569" s="0" t="s">
        <v>2219</v>
      </c>
      <c r="G569" s="0" t="s">
        <v>23</v>
      </c>
      <c r="H569" s="5" t="s">
        <v>2220</v>
      </c>
      <c r="I569" s="0" t="s">
        <v>2221</v>
      </c>
      <c r="J569" s="0" t="s">
        <v>2136</v>
      </c>
      <c r="M569" s="0" t="s">
        <v>2115</v>
      </c>
    </row>
    <row r="570" customFormat="false" ht="14.5" hidden="false" customHeight="false" outlineLevel="0" collapsed="false">
      <c r="A570" s="0" t="s">
        <v>19</v>
      </c>
      <c r="B570" s="0" t="s">
        <v>2222</v>
      </c>
      <c r="E570" s="0" t="s">
        <v>21</v>
      </c>
      <c r="F570" s="0" t="s">
        <v>2223</v>
      </c>
      <c r="G570" s="0" t="s">
        <v>23</v>
      </c>
      <c r="H570" s="5" t="s">
        <v>2224</v>
      </c>
      <c r="I570" s="0" t="s">
        <v>2225</v>
      </c>
      <c r="J570" s="0" t="s">
        <v>2141</v>
      </c>
      <c r="M570" s="0" t="s">
        <v>2115</v>
      </c>
    </row>
    <row r="571" customFormat="false" ht="14.5" hidden="false" customHeight="false" outlineLevel="0" collapsed="false">
      <c r="A571" s="0" t="s">
        <v>19</v>
      </c>
      <c r="B571" s="0" t="s">
        <v>2226</v>
      </c>
      <c r="E571" s="0" t="s">
        <v>21</v>
      </c>
      <c r="F571" s="0" t="s">
        <v>2227</v>
      </c>
      <c r="G571" s="0" t="s">
        <v>23</v>
      </c>
      <c r="H571" s="5" t="s">
        <v>2228</v>
      </c>
      <c r="I571" s="0" t="s">
        <v>2229</v>
      </c>
      <c r="J571" s="0" t="s">
        <v>2136</v>
      </c>
      <c r="M571" s="0" t="s">
        <v>2115</v>
      </c>
    </row>
    <row r="572" customFormat="false" ht="14.5" hidden="false" customHeight="false" outlineLevel="0" collapsed="false">
      <c r="A572" s="0" t="s">
        <v>19</v>
      </c>
      <c r="B572" s="0" t="s">
        <v>2230</v>
      </c>
      <c r="E572" s="0" t="s">
        <v>21</v>
      </c>
      <c r="F572" s="0" t="s">
        <v>2231</v>
      </c>
      <c r="G572" s="0" t="s">
        <v>23</v>
      </c>
      <c r="H572" s="5" t="n">
        <v>38923113117</v>
      </c>
      <c r="I572" s="0" t="s">
        <v>2232</v>
      </c>
      <c r="J572" s="0" t="s">
        <v>2233</v>
      </c>
      <c r="M572" s="0" t="s">
        <v>2234</v>
      </c>
    </row>
    <row r="573" customFormat="false" ht="14.5" hidden="false" customHeight="false" outlineLevel="0" collapsed="false">
      <c r="A573" s="0" t="s">
        <v>19</v>
      </c>
      <c r="B573" s="0" t="s">
        <v>2235</v>
      </c>
      <c r="E573" s="0" t="s">
        <v>21</v>
      </c>
      <c r="F573" s="0" t="s">
        <v>2236</v>
      </c>
      <c r="G573" s="0" t="s">
        <v>23</v>
      </c>
      <c r="H573" s="5" t="n">
        <v>38923246304</v>
      </c>
      <c r="I573" s="0" t="s">
        <v>2237</v>
      </c>
      <c r="J573" s="0" t="s">
        <v>2233</v>
      </c>
      <c r="M573" s="0" t="s">
        <v>2234</v>
      </c>
    </row>
    <row r="574" customFormat="false" ht="14.5" hidden="false" customHeight="false" outlineLevel="0" collapsed="false">
      <c r="A574" s="0" t="s">
        <v>19</v>
      </c>
      <c r="B574" s="0" t="s">
        <v>2238</v>
      </c>
      <c r="E574" s="0" t="s">
        <v>21</v>
      </c>
      <c r="F574" s="0" t="s">
        <v>2239</v>
      </c>
      <c r="G574" s="0" t="s">
        <v>23</v>
      </c>
      <c r="H574" s="5" t="s">
        <v>2240</v>
      </c>
      <c r="I574" s="0" t="s">
        <v>2241</v>
      </c>
      <c r="J574" s="0" t="s">
        <v>2242</v>
      </c>
      <c r="M574" s="0" t="s">
        <v>2243</v>
      </c>
    </row>
    <row r="575" customFormat="false" ht="14.5" hidden="false" customHeight="false" outlineLevel="0" collapsed="false">
      <c r="A575" s="0" t="s">
        <v>19</v>
      </c>
      <c r="B575" s="0" t="s">
        <v>2238</v>
      </c>
      <c r="E575" s="0" t="s">
        <v>21</v>
      </c>
      <c r="F575" s="0" t="s">
        <v>2244</v>
      </c>
      <c r="G575" s="0" t="s">
        <v>23</v>
      </c>
      <c r="H575" s="5" t="s">
        <v>2240</v>
      </c>
      <c r="I575" s="0" t="s">
        <v>2241</v>
      </c>
      <c r="J575" s="0" t="s">
        <v>2242</v>
      </c>
      <c r="M575" s="0" t="s">
        <v>2243</v>
      </c>
    </row>
    <row r="576" customFormat="false" ht="14.5" hidden="false" customHeight="false" outlineLevel="0" collapsed="false">
      <c r="A576" s="0" t="s">
        <v>19</v>
      </c>
      <c r="B576" s="0" t="s">
        <v>2245</v>
      </c>
      <c r="E576" s="0" t="s">
        <v>21</v>
      </c>
      <c r="F576" s="0" t="s">
        <v>2246</v>
      </c>
      <c r="G576" s="0" t="s">
        <v>23</v>
      </c>
      <c r="H576" s="5" t="s">
        <v>2247</v>
      </c>
      <c r="I576" s="0" t="s">
        <v>2248</v>
      </c>
      <c r="J576" s="0" t="s">
        <v>2249</v>
      </c>
      <c r="M576" s="0" t="s">
        <v>2250</v>
      </c>
    </row>
    <row r="577" customFormat="false" ht="14.5" hidden="false" customHeight="false" outlineLevel="0" collapsed="false">
      <c r="A577" s="0" t="s">
        <v>19</v>
      </c>
      <c r="B577" s="0" t="s">
        <v>2251</v>
      </c>
      <c r="E577" s="0" t="s">
        <v>21</v>
      </c>
      <c r="F577" s="0" t="s">
        <v>2252</v>
      </c>
      <c r="G577" s="0" t="s">
        <v>23</v>
      </c>
      <c r="H577" s="5" t="n">
        <v>96895528643</v>
      </c>
      <c r="I577" s="0" t="s">
        <v>2253</v>
      </c>
      <c r="J577" s="0" t="s">
        <v>2254</v>
      </c>
      <c r="M577" s="0" t="s">
        <v>2250</v>
      </c>
    </row>
    <row r="578" customFormat="false" ht="14.5" hidden="false" customHeight="false" outlineLevel="0" collapsed="false">
      <c r="A578" s="0" t="s">
        <v>19</v>
      </c>
      <c r="B578" s="0" t="s">
        <v>2255</v>
      </c>
      <c r="E578" s="0" t="s">
        <v>21</v>
      </c>
      <c r="F578" s="0" t="s">
        <v>2256</v>
      </c>
      <c r="G578" s="0" t="s">
        <v>23</v>
      </c>
      <c r="H578" s="5" t="s">
        <v>2257</v>
      </c>
      <c r="I578" s="0" t="s">
        <v>2258</v>
      </c>
      <c r="J578" s="0" t="s">
        <v>2259</v>
      </c>
      <c r="M578" s="0" t="s">
        <v>2260</v>
      </c>
    </row>
    <row r="579" customFormat="false" ht="14.5" hidden="false" customHeight="false" outlineLevel="0" collapsed="false">
      <c r="A579" s="0" t="s">
        <v>19</v>
      </c>
      <c r="B579" s="0" t="s">
        <v>2261</v>
      </c>
      <c r="E579" s="0" t="s">
        <v>21</v>
      </c>
      <c r="F579" s="0" t="s">
        <v>2262</v>
      </c>
      <c r="G579" s="0" t="s">
        <v>23</v>
      </c>
      <c r="H579" s="5" t="s">
        <v>2263</v>
      </c>
      <c r="I579" s="0" t="s">
        <v>2264</v>
      </c>
      <c r="J579" s="0" t="s">
        <v>2259</v>
      </c>
      <c r="M579" s="0" t="s">
        <v>2260</v>
      </c>
    </row>
    <row r="580" customFormat="false" ht="14.5" hidden="false" customHeight="false" outlineLevel="0" collapsed="false">
      <c r="A580" s="0" t="s">
        <v>19</v>
      </c>
      <c r="B580" s="0" t="s">
        <v>2265</v>
      </c>
      <c r="E580" s="0" t="s">
        <v>21</v>
      </c>
      <c r="F580" s="0" t="s">
        <v>2266</v>
      </c>
      <c r="G580" s="0" t="s">
        <v>23</v>
      </c>
      <c r="H580" s="5" t="s">
        <v>2267</v>
      </c>
      <c r="I580" s="0" t="s">
        <v>2268</v>
      </c>
      <c r="J580" s="0" t="s">
        <v>2269</v>
      </c>
      <c r="M580" s="0" t="s">
        <v>2260</v>
      </c>
    </row>
    <row r="581" customFormat="false" ht="14.5" hidden="false" customHeight="false" outlineLevel="0" collapsed="false">
      <c r="A581" s="0" t="s">
        <v>19</v>
      </c>
      <c r="B581" s="0" t="s">
        <v>2270</v>
      </c>
      <c r="E581" s="0" t="s">
        <v>21</v>
      </c>
      <c r="F581" s="0" t="s">
        <v>2271</v>
      </c>
      <c r="G581" s="0" t="s">
        <v>23</v>
      </c>
      <c r="H581" s="5" t="s">
        <v>2272</v>
      </c>
      <c r="I581" s="0" t="s">
        <v>2273</v>
      </c>
      <c r="J581" s="0" t="s">
        <v>2274</v>
      </c>
      <c r="M581" s="0" t="s">
        <v>2260</v>
      </c>
    </row>
    <row r="582" customFormat="false" ht="14.5" hidden="false" customHeight="false" outlineLevel="0" collapsed="false">
      <c r="A582" s="0" t="s">
        <v>19</v>
      </c>
      <c r="B582" s="0" t="s">
        <v>2275</v>
      </c>
      <c r="E582" s="0" t="s">
        <v>21</v>
      </c>
      <c r="F582" s="0" t="s">
        <v>2276</v>
      </c>
      <c r="G582" s="0" t="s">
        <v>23</v>
      </c>
      <c r="H582" s="5" t="s">
        <v>2277</v>
      </c>
      <c r="I582" s="0" t="s">
        <v>2278</v>
      </c>
      <c r="J582" s="0" t="s">
        <v>2279</v>
      </c>
      <c r="M582" s="0" t="s">
        <v>2260</v>
      </c>
    </row>
    <row r="583" customFormat="false" ht="14.5" hidden="false" customHeight="false" outlineLevel="0" collapsed="false">
      <c r="A583" s="0" t="s">
        <v>19</v>
      </c>
      <c r="B583" s="0" t="s">
        <v>2280</v>
      </c>
      <c r="E583" s="0" t="s">
        <v>21</v>
      </c>
      <c r="F583" s="0" t="s">
        <v>2281</v>
      </c>
      <c r="G583" s="0" t="s">
        <v>23</v>
      </c>
      <c r="H583" s="5" t="s">
        <v>2282</v>
      </c>
      <c r="I583" s="0" t="s">
        <v>2283</v>
      </c>
      <c r="J583" s="0" t="s">
        <v>2259</v>
      </c>
      <c r="M583" s="0" t="s">
        <v>2260</v>
      </c>
    </row>
    <row r="584" customFormat="false" ht="14.5" hidden="false" customHeight="false" outlineLevel="0" collapsed="false">
      <c r="A584" s="0" t="s">
        <v>19</v>
      </c>
      <c r="B584" s="0" t="s">
        <v>2284</v>
      </c>
      <c r="E584" s="0" t="s">
        <v>21</v>
      </c>
      <c r="F584" s="0" t="s">
        <v>2285</v>
      </c>
      <c r="G584" s="0" t="s">
        <v>23</v>
      </c>
      <c r="H584" s="5" t="s">
        <v>2286</v>
      </c>
      <c r="I584" s="0" t="s">
        <v>2287</v>
      </c>
      <c r="J584" s="0" t="s">
        <v>2259</v>
      </c>
      <c r="M584" s="0" t="s">
        <v>2260</v>
      </c>
    </row>
    <row r="585" customFormat="false" ht="14.5" hidden="false" customHeight="false" outlineLevel="0" collapsed="false">
      <c r="A585" s="0" t="s">
        <v>19</v>
      </c>
      <c r="B585" s="0" t="s">
        <v>2288</v>
      </c>
      <c r="E585" s="0" t="s">
        <v>21</v>
      </c>
      <c r="F585" s="0" t="s">
        <v>2289</v>
      </c>
      <c r="G585" s="0" t="s">
        <v>23</v>
      </c>
      <c r="H585" s="5" t="s">
        <v>2290</v>
      </c>
      <c r="I585" s="0" t="s">
        <v>2291</v>
      </c>
      <c r="J585" s="0" t="s">
        <v>2269</v>
      </c>
      <c r="M585" s="0" t="s">
        <v>2260</v>
      </c>
    </row>
    <row r="586" customFormat="false" ht="14.5" hidden="false" customHeight="false" outlineLevel="0" collapsed="false">
      <c r="A586" s="0" t="s">
        <v>19</v>
      </c>
      <c r="B586" s="0" t="s">
        <v>2292</v>
      </c>
      <c r="E586" s="0" t="s">
        <v>21</v>
      </c>
      <c r="F586" s="0" t="s">
        <v>2293</v>
      </c>
      <c r="G586" s="0" t="s">
        <v>23</v>
      </c>
      <c r="H586" s="5" t="s">
        <v>2294</v>
      </c>
      <c r="I586" s="0" t="s">
        <v>2295</v>
      </c>
      <c r="J586" s="0" t="s">
        <v>2259</v>
      </c>
      <c r="M586" s="0" t="s">
        <v>2260</v>
      </c>
    </row>
    <row r="587" customFormat="false" ht="14.5" hidden="false" customHeight="false" outlineLevel="0" collapsed="false">
      <c r="A587" s="0" t="s">
        <v>19</v>
      </c>
      <c r="B587" s="0" t="s">
        <v>2296</v>
      </c>
      <c r="E587" s="0" t="s">
        <v>21</v>
      </c>
      <c r="F587" s="0" t="s">
        <v>2297</v>
      </c>
      <c r="G587" s="0" t="s">
        <v>23</v>
      </c>
      <c r="H587" s="5" t="n">
        <v>92214311252</v>
      </c>
      <c r="I587" s="0" t="s">
        <v>2298</v>
      </c>
      <c r="J587" s="0" t="s">
        <v>2269</v>
      </c>
      <c r="M587" s="0" t="s">
        <v>2260</v>
      </c>
    </row>
    <row r="588" customFormat="false" ht="14.5" hidden="false" customHeight="false" outlineLevel="0" collapsed="false">
      <c r="A588" s="0" t="s">
        <v>19</v>
      </c>
      <c r="B588" s="0" t="s">
        <v>2299</v>
      </c>
      <c r="E588" s="0" t="s">
        <v>21</v>
      </c>
      <c r="F588" s="0" t="s">
        <v>2300</v>
      </c>
      <c r="G588" s="0" t="s">
        <v>23</v>
      </c>
      <c r="H588" s="5" t="s">
        <v>2301</v>
      </c>
      <c r="I588" s="0" t="s">
        <v>2302</v>
      </c>
      <c r="J588" s="0" t="s">
        <v>2269</v>
      </c>
      <c r="M588" s="0" t="s">
        <v>2260</v>
      </c>
    </row>
    <row r="589" customFormat="false" ht="14.5" hidden="false" customHeight="false" outlineLevel="0" collapsed="false">
      <c r="A589" s="0" t="s">
        <v>19</v>
      </c>
      <c r="B589" s="0" t="s">
        <v>2303</v>
      </c>
      <c r="E589" s="0" t="s">
        <v>21</v>
      </c>
      <c r="F589" s="0" t="s">
        <v>2304</v>
      </c>
      <c r="G589" s="0" t="s">
        <v>23</v>
      </c>
      <c r="H589" s="5" t="s">
        <v>2305</v>
      </c>
      <c r="I589" s="0" t="s">
        <v>2306</v>
      </c>
      <c r="J589" s="0" t="s">
        <v>2307</v>
      </c>
      <c r="M589" s="0" t="s">
        <v>2260</v>
      </c>
    </row>
    <row r="590" customFormat="false" ht="14.5" hidden="false" customHeight="false" outlineLevel="0" collapsed="false">
      <c r="A590" s="0" t="s">
        <v>19</v>
      </c>
      <c r="B590" s="0" t="s">
        <v>2308</v>
      </c>
      <c r="E590" s="0" t="s">
        <v>21</v>
      </c>
      <c r="F590" s="0" t="s">
        <v>2309</v>
      </c>
      <c r="G590" s="0" t="s">
        <v>23</v>
      </c>
      <c r="H590" s="5" t="s">
        <v>2310</v>
      </c>
      <c r="I590" s="0" t="s">
        <v>2311</v>
      </c>
      <c r="J590" s="0" t="s">
        <v>2259</v>
      </c>
      <c r="M590" s="0" t="s">
        <v>2260</v>
      </c>
    </row>
    <row r="591" customFormat="false" ht="14.5" hidden="false" customHeight="false" outlineLevel="0" collapsed="false">
      <c r="A591" s="0" t="s">
        <v>19</v>
      </c>
      <c r="B591" s="0" t="s">
        <v>2312</v>
      </c>
      <c r="E591" s="0" t="s">
        <v>21</v>
      </c>
      <c r="F591" s="0" t="s">
        <v>2313</v>
      </c>
      <c r="G591" s="0" t="s">
        <v>23</v>
      </c>
      <c r="H591" s="5" t="s">
        <v>2314</v>
      </c>
      <c r="I591" s="0" t="s">
        <v>2315</v>
      </c>
      <c r="J591" s="0" t="s">
        <v>2259</v>
      </c>
      <c r="M591" s="0" t="s">
        <v>2260</v>
      </c>
    </row>
    <row r="592" customFormat="false" ht="14.5" hidden="false" customHeight="false" outlineLevel="0" collapsed="false">
      <c r="A592" s="0" t="s">
        <v>19</v>
      </c>
      <c r="B592" s="0" t="s">
        <v>2316</v>
      </c>
      <c r="E592" s="0" t="s">
        <v>21</v>
      </c>
      <c r="F592" s="0" t="s">
        <v>2317</v>
      </c>
      <c r="G592" s="0" t="s">
        <v>23</v>
      </c>
      <c r="H592" s="5" t="n">
        <v>92331490032</v>
      </c>
      <c r="I592" s="0" t="s">
        <v>2318</v>
      </c>
      <c r="J592" s="0" t="s">
        <v>2259</v>
      </c>
      <c r="M592" s="0" t="s">
        <v>2260</v>
      </c>
    </row>
    <row r="593" customFormat="false" ht="14.5" hidden="false" customHeight="false" outlineLevel="0" collapsed="false">
      <c r="A593" s="0" t="s">
        <v>19</v>
      </c>
      <c r="B593" s="0" t="s">
        <v>2319</v>
      </c>
      <c r="E593" s="0" t="s">
        <v>21</v>
      </c>
      <c r="F593" s="0" t="s">
        <v>2320</v>
      </c>
      <c r="G593" s="0" t="s">
        <v>23</v>
      </c>
      <c r="H593" s="5" t="s">
        <v>2321</v>
      </c>
      <c r="I593" s="0" t="s">
        <v>2322</v>
      </c>
      <c r="J593" s="0" t="s">
        <v>2259</v>
      </c>
      <c r="M593" s="0" t="s">
        <v>2260</v>
      </c>
    </row>
    <row r="594" customFormat="false" ht="14.5" hidden="false" customHeight="false" outlineLevel="0" collapsed="false">
      <c r="A594" s="0" t="s">
        <v>19</v>
      </c>
      <c r="B594" s="0" t="s">
        <v>2323</v>
      </c>
      <c r="E594" s="0" t="s">
        <v>21</v>
      </c>
      <c r="F594" s="0" t="s">
        <v>2324</v>
      </c>
      <c r="G594" s="0" t="s">
        <v>23</v>
      </c>
      <c r="H594" s="5" t="n">
        <v>92518899588</v>
      </c>
      <c r="I594" s="0" t="s">
        <v>2325</v>
      </c>
      <c r="J594" s="0" t="s">
        <v>2326</v>
      </c>
      <c r="M594" s="0" t="s">
        <v>2260</v>
      </c>
    </row>
    <row r="595" customFormat="false" ht="14.5" hidden="false" customHeight="false" outlineLevel="0" collapsed="false">
      <c r="A595" s="0" t="s">
        <v>19</v>
      </c>
      <c r="B595" s="0" t="s">
        <v>2327</v>
      </c>
      <c r="E595" s="0" t="s">
        <v>21</v>
      </c>
      <c r="F595" s="0" t="s">
        <v>2328</v>
      </c>
      <c r="G595" s="0" t="s">
        <v>23</v>
      </c>
      <c r="H595" s="5" t="s">
        <v>2329</v>
      </c>
      <c r="I595" s="0" t="s">
        <v>2330</v>
      </c>
      <c r="J595" s="0" t="s">
        <v>2269</v>
      </c>
      <c r="M595" s="0" t="s">
        <v>2260</v>
      </c>
    </row>
    <row r="596" customFormat="false" ht="14.5" hidden="false" customHeight="false" outlineLevel="0" collapsed="false">
      <c r="A596" s="0" t="s">
        <v>19</v>
      </c>
      <c r="B596" s="0" t="s">
        <v>2331</v>
      </c>
      <c r="E596" s="0" t="s">
        <v>21</v>
      </c>
      <c r="F596" s="0" t="s">
        <v>2332</v>
      </c>
      <c r="G596" s="0" t="s">
        <v>23</v>
      </c>
      <c r="H596" s="5" t="n">
        <v>5078305707</v>
      </c>
      <c r="I596" s="0" t="s">
        <v>2333</v>
      </c>
      <c r="J596" s="0" t="s">
        <v>2334</v>
      </c>
      <c r="M596" s="0" t="s">
        <v>2334</v>
      </c>
    </row>
    <row r="597" customFormat="false" ht="14.5" hidden="false" customHeight="false" outlineLevel="0" collapsed="false">
      <c r="A597" s="0" t="s">
        <v>19</v>
      </c>
      <c r="B597" s="0" t="s">
        <v>2331</v>
      </c>
      <c r="E597" s="0" t="s">
        <v>21</v>
      </c>
      <c r="F597" s="0" t="s">
        <v>2335</v>
      </c>
      <c r="G597" s="0" t="s">
        <v>23</v>
      </c>
      <c r="H597" s="5" t="n">
        <v>5078305707</v>
      </c>
      <c r="I597" s="0" t="s">
        <v>2333</v>
      </c>
      <c r="J597" s="0" t="s">
        <v>2334</v>
      </c>
      <c r="M597" s="0" t="s">
        <v>2334</v>
      </c>
    </row>
    <row r="598" customFormat="false" ht="14.5" hidden="false" customHeight="false" outlineLevel="0" collapsed="false">
      <c r="A598" s="0" t="s">
        <v>19</v>
      </c>
      <c r="B598" s="0" t="s">
        <v>2336</v>
      </c>
      <c r="E598" s="0" t="s">
        <v>21</v>
      </c>
      <c r="F598" s="0" t="s">
        <v>2337</v>
      </c>
      <c r="G598" s="0" t="s">
        <v>23</v>
      </c>
      <c r="H598" s="5" t="s">
        <v>2338</v>
      </c>
      <c r="I598" s="0" t="s">
        <v>2339</v>
      </c>
      <c r="J598" s="0" t="s">
        <v>2340</v>
      </c>
      <c r="M598" s="0" t="s">
        <v>2334</v>
      </c>
    </row>
    <row r="599" customFormat="false" ht="14.5" hidden="false" customHeight="false" outlineLevel="0" collapsed="false">
      <c r="A599" s="0" t="s">
        <v>19</v>
      </c>
      <c r="B599" s="0" t="s">
        <v>2336</v>
      </c>
      <c r="E599" s="0" t="s">
        <v>21</v>
      </c>
      <c r="F599" s="0" t="s">
        <v>2341</v>
      </c>
      <c r="G599" s="0" t="s">
        <v>23</v>
      </c>
      <c r="H599" s="5" t="s">
        <v>2338</v>
      </c>
      <c r="I599" s="0" t="s">
        <v>2339</v>
      </c>
      <c r="J599" s="0" t="s">
        <v>2340</v>
      </c>
      <c r="M599" s="0" t="s">
        <v>2334</v>
      </c>
    </row>
    <row r="600" customFormat="false" ht="14.5" hidden="false" customHeight="false" outlineLevel="0" collapsed="false">
      <c r="A600" s="0" t="s">
        <v>19</v>
      </c>
      <c r="B600" s="0" t="s">
        <v>2342</v>
      </c>
      <c r="E600" s="0" t="s">
        <v>21</v>
      </c>
      <c r="F600" s="0" t="s">
        <v>2343</v>
      </c>
      <c r="G600" s="0" t="s">
        <v>23</v>
      </c>
      <c r="H600" s="5" t="n">
        <v>51990180437</v>
      </c>
      <c r="I600" s="0" t="s">
        <v>2344</v>
      </c>
      <c r="J600" s="0" t="s">
        <v>2345</v>
      </c>
      <c r="M600" s="0" t="s">
        <v>2346</v>
      </c>
    </row>
    <row r="601" customFormat="false" ht="14.5" hidden="false" customHeight="false" outlineLevel="0" collapsed="false">
      <c r="A601" s="0" t="s">
        <v>19</v>
      </c>
      <c r="B601" s="0" t="s">
        <v>2347</v>
      </c>
      <c r="E601" s="0" t="s">
        <v>21</v>
      </c>
      <c r="F601" s="0" t="s">
        <v>2348</v>
      </c>
      <c r="G601" s="0" t="s">
        <v>23</v>
      </c>
      <c r="H601" s="5" t="n">
        <v>51990150240</v>
      </c>
      <c r="I601" s="0" t="s">
        <v>2349</v>
      </c>
      <c r="J601" s="0" t="s">
        <v>2350</v>
      </c>
      <c r="M601" s="0" t="s">
        <v>2346</v>
      </c>
    </row>
    <row r="602" customFormat="false" ht="14.5" hidden="false" customHeight="false" outlineLevel="0" collapsed="false">
      <c r="A602" s="0" t="s">
        <v>19</v>
      </c>
      <c r="B602" s="0" t="s">
        <v>2351</v>
      </c>
      <c r="E602" s="0" t="s">
        <v>21</v>
      </c>
      <c r="F602" s="0" t="s">
        <v>2352</v>
      </c>
      <c r="G602" s="0" t="s">
        <v>23</v>
      </c>
      <c r="H602" s="5" t="n">
        <v>61422081795</v>
      </c>
      <c r="I602" s="0" t="s">
        <v>2353</v>
      </c>
      <c r="J602" s="0" t="s">
        <v>2354</v>
      </c>
      <c r="M602" s="0" t="s">
        <v>2355</v>
      </c>
    </row>
    <row r="603" customFormat="false" ht="14.5" hidden="false" customHeight="false" outlineLevel="0" collapsed="false">
      <c r="A603" s="0" t="s">
        <v>19</v>
      </c>
      <c r="B603" s="0" t="s">
        <v>2356</v>
      </c>
      <c r="E603" s="0" t="s">
        <v>21</v>
      </c>
      <c r="F603" s="0" t="s">
        <v>2357</v>
      </c>
      <c r="G603" s="0" t="s">
        <v>23</v>
      </c>
      <c r="H603" s="5" t="s">
        <v>2358</v>
      </c>
      <c r="I603" s="0" t="s">
        <v>2359</v>
      </c>
      <c r="J603" s="0" t="s">
        <v>2360</v>
      </c>
      <c r="M603" s="0" t="s">
        <v>2355</v>
      </c>
    </row>
    <row r="604" customFormat="false" ht="14.5" hidden="false" customHeight="false" outlineLevel="0" collapsed="false">
      <c r="A604" s="0" t="s">
        <v>19</v>
      </c>
      <c r="B604" s="0" t="s">
        <v>2361</v>
      </c>
      <c r="E604" s="0" t="s">
        <v>21</v>
      </c>
      <c r="F604" s="0" t="s">
        <v>2362</v>
      </c>
      <c r="G604" s="0" t="s">
        <v>23</v>
      </c>
      <c r="H604" s="5" t="s">
        <v>2363</v>
      </c>
      <c r="I604" s="0" t="s">
        <v>2364</v>
      </c>
      <c r="J604" s="0" t="s">
        <v>2365</v>
      </c>
      <c r="M604" s="0" t="s">
        <v>2355</v>
      </c>
    </row>
    <row r="605" customFormat="false" ht="14.5" hidden="false" customHeight="false" outlineLevel="0" collapsed="false">
      <c r="A605" s="0" t="s">
        <v>19</v>
      </c>
      <c r="B605" s="0" t="s">
        <v>2366</v>
      </c>
      <c r="E605" s="0" t="s">
        <v>21</v>
      </c>
      <c r="F605" s="0" t="s">
        <v>2367</v>
      </c>
      <c r="G605" s="0" t="s">
        <v>23</v>
      </c>
      <c r="H605" s="5" t="s">
        <v>2368</v>
      </c>
      <c r="I605" s="0" t="s">
        <v>2369</v>
      </c>
      <c r="J605" s="0" t="s">
        <v>2370</v>
      </c>
      <c r="M605" s="0" t="s">
        <v>2355</v>
      </c>
    </row>
    <row r="606" customFormat="false" ht="14.5" hidden="false" customHeight="false" outlineLevel="0" collapsed="false">
      <c r="A606" s="0" t="s">
        <v>19</v>
      </c>
      <c r="B606" s="0" t="s">
        <v>2371</v>
      </c>
      <c r="E606" s="0" t="s">
        <v>21</v>
      </c>
      <c r="F606" s="0" t="s">
        <v>2372</v>
      </c>
      <c r="G606" s="0" t="s">
        <v>23</v>
      </c>
      <c r="H606" s="5" t="s">
        <v>2373</v>
      </c>
      <c r="I606" s="0" t="s">
        <v>2374</v>
      </c>
      <c r="J606" s="0" t="s">
        <v>2375</v>
      </c>
      <c r="M606" s="0" t="s">
        <v>2355</v>
      </c>
    </row>
    <row r="607" customFormat="false" ht="14.5" hidden="false" customHeight="false" outlineLevel="0" collapsed="false">
      <c r="A607" s="0" t="s">
        <v>19</v>
      </c>
      <c r="B607" s="0" t="s">
        <v>2376</v>
      </c>
      <c r="E607" s="0" t="s">
        <v>21</v>
      </c>
      <c r="F607" s="0" t="s">
        <v>2377</v>
      </c>
      <c r="G607" s="0" t="s">
        <v>23</v>
      </c>
      <c r="H607" s="5" t="s">
        <v>2378</v>
      </c>
      <c r="I607" s="0" t="s">
        <v>2379</v>
      </c>
      <c r="J607" s="0" t="s">
        <v>2380</v>
      </c>
      <c r="M607" s="0" t="s">
        <v>2355</v>
      </c>
    </row>
    <row r="608" customFormat="false" ht="14.5" hidden="false" customHeight="false" outlineLevel="0" collapsed="false">
      <c r="A608" s="0" t="s">
        <v>19</v>
      </c>
      <c r="B608" s="0" t="s">
        <v>2381</v>
      </c>
      <c r="E608" s="0" t="s">
        <v>21</v>
      </c>
      <c r="F608" s="0" t="s">
        <v>2382</v>
      </c>
      <c r="G608" s="0" t="s">
        <v>23</v>
      </c>
      <c r="H608" s="5" t="n">
        <v>6328184177</v>
      </c>
      <c r="I608" s="0" t="s">
        <v>2383</v>
      </c>
      <c r="J608" s="0" t="s">
        <v>2375</v>
      </c>
      <c r="M608" s="0" t="s">
        <v>2355</v>
      </c>
    </row>
    <row r="609" customFormat="false" ht="14.5" hidden="false" customHeight="false" outlineLevel="0" collapsed="false">
      <c r="A609" s="0" t="s">
        <v>19</v>
      </c>
      <c r="B609" s="0" t="s">
        <v>2384</v>
      </c>
      <c r="E609" s="0" t="s">
        <v>21</v>
      </c>
      <c r="F609" s="0" t="s">
        <v>2385</v>
      </c>
      <c r="G609" s="0" t="s">
        <v>23</v>
      </c>
      <c r="H609" s="5" t="n">
        <v>63522350114</v>
      </c>
      <c r="I609" s="0" t="s">
        <v>2386</v>
      </c>
      <c r="J609" s="0" t="s">
        <v>2387</v>
      </c>
      <c r="M609" s="0" t="s">
        <v>2355</v>
      </c>
    </row>
    <row r="610" customFormat="false" ht="14.5" hidden="false" customHeight="false" outlineLevel="0" collapsed="false">
      <c r="A610" s="0" t="s">
        <v>19</v>
      </c>
      <c r="B610" s="0" t="s">
        <v>2388</v>
      </c>
      <c r="E610" s="0" t="s">
        <v>21</v>
      </c>
      <c r="F610" s="0" t="s">
        <v>2389</v>
      </c>
      <c r="G610" s="0" t="s">
        <v>23</v>
      </c>
      <c r="H610" s="5" t="n">
        <v>48600245074</v>
      </c>
      <c r="I610" s="0" t="s">
        <v>2390</v>
      </c>
      <c r="J610" s="0" t="s">
        <v>1103</v>
      </c>
      <c r="M610" s="0" t="s">
        <v>1104</v>
      </c>
    </row>
    <row r="611" customFormat="false" ht="14.5" hidden="false" customHeight="false" outlineLevel="0" collapsed="false">
      <c r="A611" s="0" t="s">
        <v>19</v>
      </c>
      <c r="B611" s="0" t="s">
        <v>2391</v>
      </c>
      <c r="E611" s="0" t="s">
        <v>21</v>
      </c>
      <c r="F611" s="0" t="s">
        <v>2392</v>
      </c>
      <c r="G611" s="0" t="s">
        <v>23</v>
      </c>
      <c r="H611" s="5" t="n">
        <v>48226290988</v>
      </c>
      <c r="I611" s="0" t="s">
        <v>2393</v>
      </c>
      <c r="J611" s="0" t="s">
        <v>2394</v>
      </c>
      <c r="M611" s="0" t="s">
        <v>1104</v>
      </c>
    </row>
    <row r="612" customFormat="false" ht="14.5" hidden="false" customHeight="false" outlineLevel="0" collapsed="false">
      <c r="A612" s="0" t="s">
        <v>19</v>
      </c>
      <c r="B612" s="0" t="s">
        <v>2391</v>
      </c>
      <c r="E612" s="0" t="s">
        <v>21</v>
      </c>
      <c r="F612" s="0" t="s">
        <v>2395</v>
      </c>
      <c r="G612" s="0" t="s">
        <v>23</v>
      </c>
      <c r="H612" s="5" t="n">
        <v>48226290988</v>
      </c>
      <c r="I612" s="0" t="s">
        <v>2393</v>
      </c>
      <c r="J612" s="0" t="s">
        <v>2394</v>
      </c>
      <c r="M612" s="0" t="s">
        <v>1104</v>
      </c>
    </row>
    <row r="613" customFormat="false" ht="14.5" hidden="false" customHeight="false" outlineLevel="0" collapsed="false">
      <c r="A613" s="0" t="s">
        <v>19</v>
      </c>
      <c r="B613" s="0" t="s">
        <v>2396</v>
      </c>
      <c r="E613" s="0" t="s">
        <v>21</v>
      </c>
      <c r="F613" s="0" t="s">
        <v>2397</v>
      </c>
      <c r="G613" s="0" t="s">
        <v>23</v>
      </c>
      <c r="H613" s="5" t="n">
        <v>48228292296</v>
      </c>
      <c r="I613" s="0" t="s">
        <v>2398</v>
      </c>
      <c r="J613" s="0" t="s">
        <v>1103</v>
      </c>
      <c r="M613" s="0" t="s">
        <v>1104</v>
      </c>
    </row>
    <row r="614" customFormat="false" ht="14.5" hidden="false" customHeight="false" outlineLevel="0" collapsed="false">
      <c r="A614" s="0" t="s">
        <v>19</v>
      </c>
      <c r="B614" s="0" t="s">
        <v>2399</v>
      </c>
      <c r="E614" s="0" t="s">
        <v>21</v>
      </c>
      <c r="F614" s="0" t="s">
        <v>2400</v>
      </c>
      <c r="G614" s="0" t="s">
        <v>23</v>
      </c>
      <c r="H614" s="5" t="s">
        <v>184</v>
      </c>
      <c r="I614" s="0" t="s">
        <v>2401</v>
      </c>
      <c r="J614" s="0" t="s">
        <v>2402</v>
      </c>
      <c r="M614" s="0" t="s">
        <v>1104</v>
      </c>
    </row>
    <row r="615" customFormat="false" ht="14.5" hidden="false" customHeight="false" outlineLevel="0" collapsed="false">
      <c r="A615" s="0" t="s">
        <v>19</v>
      </c>
      <c r="B615" s="0" t="s">
        <v>2403</v>
      </c>
      <c r="E615" s="0" t="s">
        <v>21</v>
      </c>
      <c r="F615" s="0" t="s">
        <v>2404</v>
      </c>
      <c r="G615" s="0" t="s">
        <v>23</v>
      </c>
      <c r="H615" s="5" t="n">
        <v>48717257823</v>
      </c>
      <c r="I615" s="0" t="s">
        <v>2405</v>
      </c>
      <c r="J615" s="0" t="s">
        <v>2406</v>
      </c>
      <c r="M615" s="0" t="s">
        <v>1104</v>
      </c>
    </row>
    <row r="616" customFormat="false" ht="14.5" hidden="false" customHeight="false" outlineLevel="0" collapsed="false">
      <c r="A616" s="0" t="s">
        <v>19</v>
      </c>
      <c r="B616" s="0" t="s">
        <v>2407</v>
      </c>
      <c r="E616" s="0" t="s">
        <v>21</v>
      </c>
      <c r="F616" s="0" t="s">
        <v>2408</v>
      </c>
      <c r="G616" s="0" t="s">
        <v>23</v>
      </c>
      <c r="H616" s="5" t="n">
        <v>48124294051</v>
      </c>
      <c r="I616" s="0" t="s">
        <v>2409</v>
      </c>
      <c r="J616" s="0" t="s">
        <v>2410</v>
      </c>
      <c r="M616" s="0" t="s">
        <v>1104</v>
      </c>
    </row>
    <row r="617" customFormat="false" ht="14.5" hidden="false" customHeight="false" outlineLevel="0" collapsed="false">
      <c r="A617" s="0" t="s">
        <v>19</v>
      </c>
      <c r="B617" s="0" t="s">
        <v>2411</v>
      </c>
      <c r="E617" s="0" t="s">
        <v>21</v>
      </c>
      <c r="F617" s="0" t="s">
        <v>2412</v>
      </c>
      <c r="G617" s="0" t="s">
        <v>23</v>
      </c>
      <c r="H617" s="5" t="s">
        <v>2413</v>
      </c>
      <c r="I617" s="0" t="s">
        <v>2414</v>
      </c>
      <c r="J617" s="0" t="s">
        <v>2415</v>
      </c>
      <c r="M617" s="0" t="s">
        <v>1104</v>
      </c>
    </row>
    <row r="618" customFormat="false" ht="14.5" hidden="false" customHeight="false" outlineLevel="0" collapsed="false">
      <c r="A618" s="0" t="s">
        <v>19</v>
      </c>
      <c r="B618" s="0" t="s">
        <v>2416</v>
      </c>
      <c r="E618" s="0" t="s">
        <v>21</v>
      </c>
      <c r="F618" s="0" t="s">
        <v>2417</v>
      </c>
      <c r="G618" s="0" t="s">
        <v>23</v>
      </c>
      <c r="H618" s="5" t="s">
        <v>2418</v>
      </c>
      <c r="I618" s="0" t="s">
        <v>2419</v>
      </c>
      <c r="J618" s="0" t="s">
        <v>2420</v>
      </c>
      <c r="M618" s="0" t="s">
        <v>1104</v>
      </c>
    </row>
    <row r="619" customFormat="false" ht="14.5" hidden="false" customHeight="false" outlineLevel="0" collapsed="false">
      <c r="A619" s="0" t="s">
        <v>19</v>
      </c>
      <c r="B619" s="0" t="s">
        <v>2421</v>
      </c>
      <c r="E619" s="0" t="s">
        <v>21</v>
      </c>
      <c r="F619" s="0" t="s">
        <v>2422</v>
      </c>
      <c r="G619" s="0" t="s">
        <v>23</v>
      </c>
      <c r="H619" s="5" t="s">
        <v>2423</v>
      </c>
      <c r="I619" s="0" t="s">
        <v>2424</v>
      </c>
      <c r="J619" s="0" t="s">
        <v>2425</v>
      </c>
      <c r="M619" s="0" t="s">
        <v>1104</v>
      </c>
    </row>
    <row r="620" customFormat="false" ht="14.5" hidden="false" customHeight="false" outlineLevel="0" collapsed="false">
      <c r="A620" s="0" t="s">
        <v>19</v>
      </c>
      <c r="B620" s="0" t="s">
        <v>2426</v>
      </c>
      <c r="E620" s="0" t="s">
        <v>21</v>
      </c>
      <c r="F620" s="0" t="s">
        <v>2427</v>
      </c>
      <c r="G620" s="0" t="s">
        <v>23</v>
      </c>
      <c r="H620" s="5" t="s">
        <v>2428</v>
      </c>
      <c r="I620" s="0" t="s">
        <v>2429</v>
      </c>
      <c r="J620" s="0" t="s">
        <v>2430</v>
      </c>
      <c r="M620" s="0" t="s">
        <v>2431</v>
      </c>
    </row>
    <row r="621" customFormat="false" ht="14.5" hidden="false" customHeight="false" outlineLevel="0" collapsed="false">
      <c r="A621" s="0" t="s">
        <v>19</v>
      </c>
      <c r="B621" s="0" t="s">
        <v>2432</v>
      </c>
      <c r="E621" s="0" t="s">
        <v>21</v>
      </c>
      <c r="F621" s="0" t="s">
        <v>2433</v>
      </c>
      <c r="G621" s="0" t="s">
        <v>23</v>
      </c>
      <c r="H621" s="5" t="s">
        <v>2434</v>
      </c>
      <c r="I621" s="0" t="s">
        <v>2435</v>
      </c>
      <c r="J621" s="0" t="s">
        <v>2436</v>
      </c>
      <c r="M621" s="0" t="s">
        <v>2431</v>
      </c>
    </row>
    <row r="622" customFormat="false" ht="14.5" hidden="false" customHeight="false" outlineLevel="0" collapsed="false">
      <c r="A622" s="0" t="s">
        <v>19</v>
      </c>
      <c r="B622" s="0" t="s">
        <v>2437</v>
      </c>
      <c r="E622" s="0" t="s">
        <v>21</v>
      </c>
      <c r="F622" s="0" t="s">
        <v>2438</v>
      </c>
      <c r="G622" s="0" t="s">
        <v>23</v>
      </c>
      <c r="H622" s="5" t="s">
        <v>2439</v>
      </c>
      <c r="I622" s="0" t="s">
        <v>2440</v>
      </c>
      <c r="J622" s="0" t="s">
        <v>2441</v>
      </c>
      <c r="M622" s="0" t="s">
        <v>2431</v>
      </c>
    </row>
    <row r="623" customFormat="false" ht="14.5" hidden="false" customHeight="false" outlineLevel="0" collapsed="false">
      <c r="A623" s="0" t="s">
        <v>19</v>
      </c>
      <c r="B623" s="0" t="s">
        <v>2442</v>
      </c>
      <c r="E623" s="0" t="s">
        <v>21</v>
      </c>
      <c r="F623" s="0" t="s">
        <v>378</v>
      </c>
      <c r="G623" s="0" t="s">
        <v>23</v>
      </c>
      <c r="H623" s="5" t="s">
        <v>2443</v>
      </c>
      <c r="I623" s="0" t="s">
        <v>2444</v>
      </c>
      <c r="J623" s="0" t="s">
        <v>2445</v>
      </c>
      <c r="M623" s="0" t="s">
        <v>2446</v>
      </c>
    </row>
    <row r="624" customFormat="false" ht="14.5" hidden="false" customHeight="false" outlineLevel="0" collapsed="false">
      <c r="A624" s="0" t="s">
        <v>19</v>
      </c>
      <c r="B624" s="0" t="s">
        <v>2447</v>
      </c>
      <c r="E624" s="0" t="s">
        <v>21</v>
      </c>
      <c r="F624" s="0" t="s">
        <v>382</v>
      </c>
      <c r="G624" s="0" t="s">
        <v>23</v>
      </c>
      <c r="H624" s="5" t="n">
        <v>97444211225</v>
      </c>
      <c r="I624" s="0" t="s">
        <v>2448</v>
      </c>
      <c r="J624" s="0" t="s">
        <v>2445</v>
      </c>
      <c r="M624" s="0" t="s">
        <v>2446</v>
      </c>
    </row>
    <row r="625" customFormat="false" ht="14.5" hidden="false" customHeight="false" outlineLevel="0" collapsed="false">
      <c r="A625" s="0" t="s">
        <v>19</v>
      </c>
      <c r="B625" s="0" t="s">
        <v>2449</v>
      </c>
      <c r="E625" s="0" t="s">
        <v>21</v>
      </c>
      <c r="F625" s="0" t="s">
        <v>386</v>
      </c>
      <c r="G625" s="0" t="s">
        <v>23</v>
      </c>
      <c r="H625" s="5" t="s">
        <v>2450</v>
      </c>
      <c r="I625" s="0" t="s">
        <v>2451</v>
      </c>
      <c r="J625" s="0" t="s">
        <v>2452</v>
      </c>
      <c r="M625" s="0" t="s">
        <v>2453</v>
      </c>
    </row>
    <row r="626" customFormat="false" ht="14.5" hidden="false" customHeight="false" outlineLevel="0" collapsed="false">
      <c r="A626" s="0" t="s">
        <v>19</v>
      </c>
      <c r="B626" s="0" t="s">
        <v>2454</v>
      </c>
      <c r="E626" s="0" t="s">
        <v>21</v>
      </c>
      <c r="F626" s="0" t="s">
        <v>388</v>
      </c>
      <c r="G626" s="0" t="s">
        <v>23</v>
      </c>
      <c r="H626" s="5" t="n">
        <v>40312249211</v>
      </c>
      <c r="I626" s="0" t="s">
        <v>2455</v>
      </c>
      <c r="J626" s="0" t="s">
        <v>2452</v>
      </c>
      <c r="M626" s="0" t="s">
        <v>2453</v>
      </c>
    </row>
    <row r="627" customFormat="false" ht="14.5" hidden="false" customHeight="false" outlineLevel="0" collapsed="false">
      <c r="A627" s="0" t="s">
        <v>19</v>
      </c>
      <c r="B627" s="0" t="s">
        <v>2456</v>
      </c>
      <c r="E627" s="0" t="s">
        <v>21</v>
      </c>
      <c r="F627" s="0" t="s">
        <v>393</v>
      </c>
      <c r="G627" s="0" t="s">
        <v>23</v>
      </c>
      <c r="H627" s="5" t="n">
        <v>40751112043</v>
      </c>
      <c r="I627" s="0" t="s">
        <v>2457</v>
      </c>
      <c r="J627" s="0" t="s">
        <v>2458</v>
      </c>
      <c r="M627" s="0" t="s">
        <v>2453</v>
      </c>
    </row>
    <row r="628" customFormat="false" ht="14.5" hidden="false" customHeight="false" outlineLevel="0" collapsed="false">
      <c r="A628" s="0" t="s">
        <v>19</v>
      </c>
      <c r="B628" s="0" t="s">
        <v>2459</v>
      </c>
      <c r="E628" s="0" t="s">
        <v>21</v>
      </c>
      <c r="F628" s="0" t="s">
        <v>397</v>
      </c>
      <c r="G628" s="0" t="s">
        <v>23</v>
      </c>
      <c r="H628" s="5" t="n">
        <v>40722665272</v>
      </c>
      <c r="I628" s="0" t="s">
        <v>2460</v>
      </c>
      <c r="J628" s="0" t="s">
        <v>2452</v>
      </c>
      <c r="M628" s="0" t="s">
        <v>2453</v>
      </c>
    </row>
    <row r="629" customFormat="false" ht="14.5" hidden="false" customHeight="false" outlineLevel="0" collapsed="false">
      <c r="A629" s="0" t="s">
        <v>19</v>
      </c>
      <c r="B629" s="0" t="s">
        <v>2461</v>
      </c>
      <c r="E629" s="0" t="s">
        <v>21</v>
      </c>
      <c r="F629" s="0" t="s">
        <v>403</v>
      </c>
      <c r="G629" s="0" t="s">
        <v>23</v>
      </c>
      <c r="H629" s="5" t="n">
        <v>40735159626</v>
      </c>
      <c r="I629" s="0" t="s">
        <v>2462</v>
      </c>
      <c r="J629" s="0" t="s">
        <v>2452</v>
      </c>
      <c r="M629" s="0" t="s">
        <v>2453</v>
      </c>
    </row>
    <row r="630" customFormat="false" ht="14.5" hidden="false" customHeight="false" outlineLevel="0" collapsed="false">
      <c r="A630" s="0" t="s">
        <v>19</v>
      </c>
      <c r="B630" s="0" t="s">
        <v>2461</v>
      </c>
      <c r="E630" s="0" t="s">
        <v>21</v>
      </c>
      <c r="F630" s="0" t="s">
        <v>408</v>
      </c>
      <c r="G630" s="0" t="s">
        <v>23</v>
      </c>
      <c r="H630" s="5" t="s">
        <v>2463</v>
      </c>
      <c r="I630" s="0" t="s">
        <v>2462</v>
      </c>
      <c r="J630" s="0" t="s">
        <v>2452</v>
      </c>
      <c r="M630" s="0" t="s">
        <v>2453</v>
      </c>
    </row>
    <row r="631" customFormat="false" ht="14.5" hidden="false" customHeight="false" outlineLevel="0" collapsed="false">
      <c r="A631" s="0" t="s">
        <v>19</v>
      </c>
      <c r="B631" s="0" t="s">
        <v>2464</v>
      </c>
      <c r="E631" s="0" t="s">
        <v>21</v>
      </c>
      <c r="F631" s="0" t="s">
        <v>410</v>
      </c>
      <c r="G631" s="0" t="s">
        <v>23</v>
      </c>
      <c r="H631" s="5" t="n">
        <v>4077266819</v>
      </c>
      <c r="I631" s="0" t="s">
        <v>2465</v>
      </c>
      <c r="J631" s="0" t="s">
        <v>2452</v>
      </c>
      <c r="M631" s="0" t="s">
        <v>2453</v>
      </c>
    </row>
    <row r="632" customFormat="false" ht="14.5" hidden="false" customHeight="false" outlineLevel="0" collapsed="false">
      <c r="A632" s="0" t="s">
        <v>19</v>
      </c>
      <c r="B632" s="0" t="s">
        <v>2464</v>
      </c>
      <c r="E632" s="0" t="s">
        <v>21</v>
      </c>
      <c r="F632" s="0" t="s">
        <v>414</v>
      </c>
      <c r="G632" s="0" t="s">
        <v>23</v>
      </c>
      <c r="H632" s="5" t="n">
        <v>4077266819</v>
      </c>
      <c r="I632" s="0" t="s">
        <v>2465</v>
      </c>
      <c r="J632" s="0" t="s">
        <v>2452</v>
      </c>
      <c r="M632" s="0" t="s">
        <v>2453</v>
      </c>
    </row>
    <row r="633" customFormat="false" ht="14.5" hidden="false" customHeight="false" outlineLevel="0" collapsed="false">
      <c r="A633" s="0" t="s">
        <v>19</v>
      </c>
      <c r="B633" s="0" t="s">
        <v>2466</v>
      </c>
      <c r="E633" s="0" t="s">
        <v>21</v>
      </c>
      <c r="F633" s="0" t="s">
        <v>417</v>
      </c>
      <c r="G633" s="0" t="s">
        <v>23</v>
      </c>
      <c r="H633" s="5" t="n">
        <v>40728960371</v>
      </c>
      <c r="I633" s="0" t="s">
        <v>2467</v>
      </c>
      <c r="J633" s="0" t="s">
        <v>2452</v>
      </c>
      <c r="M633" s="0" t="s">
        <v>2453</v>
      </c>
    </row>
    <row r="634" customFormat="false" ht="14.5" hidden="false" customHeight="false" outlineLevel="0" collapsed="false">
      <c r="A634" s="0" t="s">
        <v>19</v>
      </c>
      <c r="B634" s="0" t="s">
        <v>2468</v>
      </c>
      <c r="E634" s="0" t="s">
        <v>21</v>
      </c>
      <c r="F634" s="0" t="s">
        <v>419</v>
      </c>
      <c r="G634" s="0" t="s">
        <v>23</v>
      </c>
      <c r="H634" s="5" t="s">
        <v>2469</v>
      </c>
      <c r="I634" s="0" t="s">
        <v>2470</v>
      </c>
      <c r="J634" s="0" t="s">
        <v>2471</v>
      </c>
      <c r="M634" s="0" t="s">
        <v>2472</v>
      </c>
    </row>
    <row r="635" customFormat="false" ht="14.5" hidden="false" customHeight="false" outlineLevel="0" collapsed="false">
      <c r="A635" s="0" t="s">
        <v>19</v>
      </c>
      <c r="B635" s="0" t="s">
        <v>2468</v>
      </c>
      <c r="E635" s="0" t="s">
        <v>21</v>
      </c>
      <c r="F635" s="0" t="s">
        <v>422</v>
      </c>
      <c r="G635" s="0" t="s">
        <v>23</v>
      </c>
      <c r="H635" s="5" t="s">
        <v>2469</v>
      </c>
      <c r="I635" s="0" t="s">
        <v>2470</v>
      </c>
      <c r="J635" s="0" t="s">
        <v>2471</v>
      </c>
      <c r="M635" s="0" t="s">
        <v>2472</v>
      </c>
    </row>
    <row r="636" customFormat="false" ht="14.5" hidden="false" customHeight="false" outlineLevel="0" collapsed="false">
      <c r="A636" s="0" t="s">
        <v>19</v>
      </c>
      <c r="B636" s="0" t="s">
        <v>2473</v>
      </c>
      <c r="E636" s="0" t="s">
        <v>21</v>
      </c>
      <c r="F636" s="0" t="s">
        <v>424</v>
      </c>
      <c r="G636" s="0" t="s">
        <v>23</v>
      </c>
      <c r="H636" s="5" t="s">
        <v>2474</v>
      </c>
      <c r="I636" s="0" t="s">
        <v>2475</v>
      </c>
      <c r="J636" s="0" t="s">
        <v>2471</v>
      </c>
      <c r="M636" s="0" t="s">
        <v>2472</v>
      </c>
    </row>
    <row r="637" customFormat="false" ht="14.5" hidden="false" customHeight="false" outlineLevel="0" collapsed="false">
      <c r="A637" s="0" t="s">
        <v>19</v>
      </c>
      <c r="B637" s="0" t="s">
        <v>2473</v>
      </c>
      <c r="E637" s="0" t="s">
        <v>21</v>
      </c>
      <c r="F637" s="0" t="s">
        <v>429</v>
      </c>
      <c r="G637" s="0" t="s">
        <v>23</v>
      </c>
      <c r="H637" s="5" t="s">
        <v>2474</v>
      </c>
      <c r="I637" s="0" t="s">
        <v>2475</v>
      </c>
      <c r="J637" s="0" t="s">
        <v>2471</v>
      </c>
      <c r="M637" s="0" t="s">
        <v>2472</v>
      </c>
    </row>
    <row r="638" customFormat="false" ht="14.5" hidden="false" customHeight="false" outlineLevel="0" collapsed="false">
      <c r="A638" s="0" t="s">
        <v>19</v>
      </c>
      <c r="B638" s="0" t="s">
        <v>2476</v>
      </c>
      <c r="E638" s="0" t="s">
        <v>21</v>
      </c>
      <c r="F638" s="0" t="s">
        <v>433</v>
      </c>
      <c r="G638" s="0" t="s">
        <v>23</v>
      </c>
      <c r="H638" s="5" t="s">
        <v>2477</v>
      </c>
      <c r="I638" s="0" t="s">
        <v>2478</v>
      </c>
      <c r="J638" s="0" t="s">
        <v>2471</v>
      </c>
      <c r="M638" s="0" t="s">
        <v>2472</v>
      </c>
    </row>
    <row r="639" customFormat="false" ht="14.5" hidden="false" customHeight="false" outlineLevel="0" collapsed="false">
      <c r="A639" s="0" t="s">
        <v>19</v>
      </c>
      <c r="B639" s="0" t="s">
        <v>2479</v>
      </c>
      <c r="E639" s="0" t="s">
        <v>21</v>
      </c>
      <c r="F639" s="0" t="s">
        <v>437</v>
      </c>
      <c r="G639" s="0" t="s">
        <v>23</v>
      </c>
      <c r="H639" s="5" t="s">
        <v>2480</v>
      </c>
      <c r="I639" s="0" t="s">
        <v>2481</v>
      </c>
      <c r="J639" s="0" t="s">
        <v>2471</v>
      </c>
      <c r="M639" s="0" t="s">
        <v>2472</v>
      </c>
    </row>
    <row r="640" customFormat="false" ht="14.5" hidden="false" customHeight="false" outlineLevel="0" collapsed="false">
      <c r="A640" s="0" t="s">
        <v>19</v>
      </c>
      <c r="B640" s="0" t="s">
        <v>2482</v>
      </c>
      <c r="E640" s="0" t="s">
        <v>21</v>
      </c>
      <c r="F640" s="0" t="s">
        <v>441</v>
      </c>
      <c r="G640" s="0" t="s">
        <v>23</v>
      </c>
      <c r="H640" s="5" t="s">
        <v>2483</v>
      </c>
      <c r="I640" s="0" t="s">
        <v>2484</v>
      </c>
      <c r="J640" s="0" t="s">
        <v>2471</v>
      </c>
      <c r="M640" s="0" t="s">
        <v>2472</v>
      </c>
    </row>
    <row r="641" customFormat="false" ht="14.5" hidden="false" customHeight="false" outlineLevel="0" collapsed="false">
      <c r="A641" s="0" t="s">
        <v>19</v>
      </c>
      <c r="B641" s="0" t="s">
        <v>2485</v>
      </c>
      <c r="E641" s="0" t="s">
        <v>21</v>
      </c>
      <c r="F641" s="0" t="s">
        <v>446</v>
      </c>
      <c r="G641" s="0" t="s">
        <v>23</v>
      </c>
      <c r="H641" s="5" t="s">
        <v>2486</v>
      </c>
      <c r="I641" s="0" t="s">
        <v>2487</v>
      </c>
      <c r="J641" s="0" t="s">
        <v>2471</v>
      </c>
      <c r="M641" s="0" t="s">
        <v>2472</v>
      </c>
    </row>
    <row r="642" customFormat="false" ht="14.5" hidden="false" customHeight="false" outlineLevel="0" collapsed="false">
      <c r="A642" s="0" t="s">
        <v>19</v>
      </c>
      <c r="B642" s="0" t="s">
        <v>2488</v>
      </c>
      <c r="E642" s="0" t="s">
        <v>21</v>
      </c>
      <c r="F642" s="0" t="s">
        <v>448</v>
      </c>
      <c r="G642" s="0" t="s">
        <v>23</v>
      </c>
      <c r="H642" s="5" t="s">
        <v>2489</v>
      </c>
      <c r="I642" s="0" t="s">
        <v>2490</v>
      </c>
      <c r="J642" s="0" t="s">
        <v>2491</v>
      </c>
      <c r="M642" s="0" t="s">
        <v>2492</v>
      </c>
    </row>
    <row r="643" customFormat="false" ht="14.5" hidden="false" customHeight="false" outlineLevel="0" collapsed="false">
      <c r="A643" s="0" t="s">
        <v>19</v>
      </c>
      <c r="B643" s="0" t="s">
        <v>2493</v>
      </c>
      <c r="E643" s="0" t="s">
        <v>21</v>
      </c>
      <c r="F643" s="0" t="s">
        <v>452</v>
      </c>
      <c r="G643" s="0" t="s">
        <v>23</v>
      </c>
      <c r="H643" s="5" t="s">
        <v>2494</v>
      </c>
      <c r="I643" s="0" t="s">
        <v>2495</v>
      </c>
      <c r="J643" s="0" t="s">
        <v>2496</v>
      </c>
      <c r="M643" s="0" t="s">
        <v>2492</v>
      </c>
    </row>
    <row r="644" customFormat="false" ht="14.5" hidden="false" customHeight="false" outlineLevel="0" collapsed="false">
      <c r="A644" s="0" t="s">
        <v>19</v>
      </c>
      <c r="B644" s="0" t="s">
        <v>2497</v>
      </c>
      <c r="E644" s="0" t="s">
        <v>21</v>
      </c>
      <c r="F644" s="0" t="s">
        <v>454</v>
      </c>
      <c r="G644" s="0" t="s">
        <v>23</v>
      </c>
      <c r="H644" s="5" t="s">
        <v>2498</v>
      </c>
      <c r="I644" s="0" t="s">
        <v>2499</v>
      </c>
      <c r="J644" s="0" t="s">
        <v>2491</v>
      </c>
      <c r="M644" s="0" t="s">
        <v>2492</v>
      </c>
    </row>
    <row r="645" customFormat="false" ht="14.5" hidden="false" customHeight="false" outlineLevel="0" collapsed="false">
      <c r="A645" s="0" t="s">
        <v>19</v>
      </c>
      <c r="B645" s="0" t="s">
        <v>2500</v>
      </c>
      <c r="E645" s="0" t="s">
        <v>21</v>
      </c>
      <c r="F645" s="0" t="s">
        <v>458</v>
      </c>
      <c r="G645" s="0" t="s">
        <v>23</v>
      </c>
      <c r="H645" s="5" t="s">
        <v>2501</v>
      </c>
      <c r="I645" s="0" t="s">
        <v>2502</v>
      </c>
      <c r="J645" s="0" t="s">
        <v>2491</v>
      </c>
      <c r="M645" s="0" t="s">
        <v>2492</v>
      </c>
    </row>
    <row r="646" customFormat="false" ht="14.5" hidden="false" customHeight="false" outlineLevel="0" collapsed="false">
      <c r="A646" s="0" t="s">
        <v>19</v>
      </c>
      <c r="B646" s="0" t="s">
        <v>2503</v>
      </c>
      <c r="E646" s="0" t="s">
        <v>21</v>
      </c>
      <c r="F646" s="0" t="s">
        <v>462</v>
      </c>
      <c r="G646" s="0" t="s">
        <v>23</v>
      </c>
      <c r="H646" s="5" t="s">
        <v>2504</v>
      </c>
      <c r="I646" s="0" t="s">
        <v>2505</v>
      </c>
      <c r="J646" s="0" t="s">
        <v>2491</v>
      </c>
      <c r="M646" s="0" t="s">
        <v>2492</v>
      </c>
    </row>
    <row r="647" customFormat="false" ht="14.5" hidden="false" customHeight="false" outlineLevel="0" collapsed="false">
      <c r="A647" s="0" t="s">
        <v>19</v>
      </c>
      <c r="B647" s="0" t="s">
        <v>2506</v>
      </c>
      <c r="E647" s="0" t="s">
        <v>21</v>
      </c>
      <c r="F647" s="0" t="s">
        <v>464</v>
      </c>
      <c r="G647" s="0" t="s">
        <v>23</v>
      </c>
      <c r="H647" s="5" t="s">
        <v>2507</v>
      </c>
      <c r="I647" s="0" t="s">
        <v>2508</v>
      </c>
      <c r="J647" s="0" t="s">
        <v>2509</v>
      </c>
      <c r="M647" s="0" t="s">
        <v>2510</v>
      </c>
    </row>
    <row r="648" customFormat="false" ht="14.5" hidden="false" customHeight="false" outlineLevel="0" collapsed="false">
      <c r="A648" s="0" t="s">
        <v>19</v>
      </c>
      <c r="B648" s="0" t="s">
        <v>2511</v>
      </c>
      <c r="E648" s="0" t="s">
        <v>21</v>
      </c>
      <c r="F648" s="0" t="s">
        <v>469</v>
      </c>
      <c r="G648" s="0" t="s">
        <v>23</v>
      </c>
      <c r="H648" s="5" t="s">
        <v>2512</v>
      </c>
      <c r="I648" s="0" t="s">
        <v>2513</v>
      </c>
      <c r="J648" s="0" t="s">
        <v>2514</v>
      </c>
      <c r="M648" s="0" t="s">
        <v>2510</v>
      </c>
    </row>
    <row r="649" customFormat="false" ht="14.5" hidden="false" customHeight="false" outlineLevel="0" collapsed="false">
      <c r="A649" s="0" t="s">
        <v>19</v>
      </c>
      <c r="B649" s="0" t="s">
        <v>2515</v>
      </c>
      <c r="E649" s="0" t="s">
        <v>21</v>
      </c>
      <c r="F649" s="0" t="s">
        <v>474</v>
      </c>
      <c r="G649" s="0" t="s">
        <v>23</v>
      </c>
      <c r="H649" s="5" t="s">
        <v>2516</v>
      </c>
      <c r="I649" s="0" t="s">
        <v>2517</v>
      </c>
      <c r="J649" s="0" t="s">
        <v>2514</v>
      </c>
      <c r="M649" s="0" t="s">
        <v>2510</v>
      </c>
    </row>
    <row r="650" customFormat="false" ht="14.5" hidden="false" customHeight="false" outlineLevel="0" collapsed="false">
      <c r="A650" s="0" t="s">
        <v>19</v>
      </c>
      <c r="B650" s="0" t="s">
        <v>2518</v>
      </c>
      <c r="E650" s="0" t="s">
        <v>21</v>
      </c>
      <c r="F650" s="0" t="s">
        <v>479</v>
      </c>
      <c r="G650" s="0" t="s">
        <v>23</v>
      </c>
      <c r="H650" s="5" t="n">
        <v>61448441191</v>
      </c>
      <c r="I650" s="0" t="s">
        <v>2519</v>
      </c>
      <c r="J650" s="0" t="s">
        <v>2514</v>
      </c>
      <c r="M650" s="0" t="s">
        <v>2510</v>
      </c>
    </row>
    <row r="651" customFormat="false" ht="14.5" hidden="false" customHeight="false" outlineLevel="0" collapsed="false">
      <c r="A651" s="0" t="s">
        <v>19</v>
      </c>
      <c r="B651" s="0" t="s">
        <v>2520</v>
      </c>
      <c r="E651" s="0" t="s">
        <v>21</v>
      </c>
      <c r="F651" s="0" t="s">
        <v>484</v>
      </c>
      <c r="G651" s="0" t="s">
        <v>23</v>
      </c>
      <c r="H651" s="5" t="s">
        <v>2521</v>
      </c>
      <c r="I651" s="0" t="s">
        <v>2522</v>
      </c>
      <c r="J651" s="0" t="s">
        <v>2514</v>
      </c>
      <c r="M651" s="0" t="s">
        <v>2510</v>
      </c>
    </row>
    <row r="652" customFormat="false" ht="14.5" hidden="false" customHeight="false" outlineLevel="0" collapsed="false">
      <c r="A652" s="0" t="s">
        <v>19</v>
      </c>
      <c r="B652" s="0" t="s">
        <v>2523</v>
      </c>
      <c r="E652" s="0" t="s">
        <v>21</v>
      </c>
      <c r="F652" s="0" t="s">
        <v>488</v>
      </c>
      <c r="G652" s="0" t="s">
        <v>23</v>
      </c>
      <c r="H652" s="5" t="n">
        <v>27724113758</v>
      </c>
      <c r="I652" s="0" t="s">
        <v>2524</v>
      </c>
      <c r="J652" s="0" t="s">
        <v>2509</v>
      </c>
      <c r="M652" s="0" t="s">
        <v>2510</v>
      </c>
    </row>
    <row r="653" customFormat="false" ht="14.5" hidden="false" customHeight="false" outlineLevel="0" collapsed="false">
      <c r="A653" s="0" t="s">
        <v>19</v>
      </c>
      <c r="B653" s="0" t="s">
        <v>2523</v>
      </c>
      <c r="E653" s="0" t="s">
        <v>21</v>
      </c>
      <c r="F653" s="0" t="s">
        <v>493</v>
      </c>
      <c r="G653" s="0" t="s">
        <v>23</v>
      </c>
      <c r="H653" s="5" t="n">
        <v>27724113758</v>
      </c>
      <c r="I653" s="0" t="s">
        <v>2524</v>
      </c>
      <c r="J653" s="0" t="s">
        <v>2509</v>
      </c>
      <c r="M653" s="0" t="s">
        <v>2510</v>
      </c>
    </row>
    <row r="654" customFormat="false" ht="14.5" hidden="false" customHeight="false" outlineLevel="0" collapsed="false">
      <c r="A654" s="0" t="s">
        <v>19</v>
      </c>
      <c r="B654" s="0" t="s">
        <v>2525</v>
      </c>
      <c r="E654" s="0" t="s">
        <v>21</v>
      </c>
      <c r="F654" s="0" t="s">
        <v>497</v>
      </c>
      <c r="G654" s="0" t="s">
        <v>23</v>
      </c>
      <c r="H654" s="5" t="s">
        <v>2526</v>
      </c>
      <c r="I654" s="0" t="s">
        <v>2527</v>
      </c>
      <c r="J654" s="0" t="s">
        <v>2509</v>
      </c>
      <c r="M654" s="0" t="s">
        <v>2510</v>
      </c>
    </row>
    <row r="655" customFormat="false" ht="14.5" hidden="false" customHeight="false" outlineLevel="0" collapsed="false">
      <c r="A655" s="0" t="s">
        <v>19</v>
      </c>
      <c r="B655" s="0" t="s">
        <v>2528</v>
      </c>
      <c r="E655" s="0" t="s">
        <v>21</v>
      </c>
      <c r="F655" s="0" t="s">
        <v>502</v>
      </c>
      <c r="G655" s="0" t="s">
        <v>23</v>
      </c>
      <c r="H655" s="5" t="n">
        <v>96655261313</v>
      </c>
      <c r="I655" s="0" t="s">
        <v>2529</v>
      </c>
      <c r="J655" s="0" t="s">
        <v>2530</v>
      </c>
      <c r="M655" s="0" t="s">
        <v>2510</v>
      </c>
    </row>
    <row r="656" customFormat="false" ht="14.5" hidden="false" customHeight="false" outlineLevel="0" collapsed="false">
      <c r="A656" s="0" t="s">
        <v>19</v>
      </c>
      <c r="B656" s="0" t="s">
        <v>2531</v>
      </c>
      <c r="E656" s="0" t="s">
        <v>21</v>
      </c>
      <c r="F656" s="0" t="s">
        <v>506</v>
      </c>
      <c r="G656" s="0" t="s">
        <v>23</v>
      </c>
      <c r="H656" s="5" t="s">
        <v>2532</v>
      </c>
      <c r="I656" s="0" t="s">
        <v>2533</v>
      </c>
      <c r="J656" s="0" t="s">
        <v>2509</v>
      </c>
      <c r="M656" s="0" t="s">
        <v>2510</v>
      </c>
    </row>
    <row r="657" customFormat="false" ht="14.5" hidden="false" customHeight="false" outlineLevel="0" collapsed="false">
      <c r="A657" s="0" t="s">
        <v>19</v>
      </c>
      <c r="B657" s="0" t="s">
        <v>2534</v>
      </c>
      <c r="E657" s="0" t="s">
        <v>21</v>
      </c>
      <c r="F657" s="0" t="s">
        <v>508</v>
      </c>
      <c r="G657" s="0" t="s">
        <v>23</v>
      </c>
      <c r="H657" s="5" t="s">
        <v>2535</v>
      </c>
      <c r="I657" s="0" t="s">
        <v>2536</v>
      </c>
      <c r="J657" s="0" t="s">
        <v>2509</v>
      </c>
      <c r="M657" s="0" t="s">
        <v>2510</v>
      </c>
    </row>
    <row r="658" customFormat="false" ht="14.5" hidden="false" customHeight="false" outlineLevel="0" collapsed="false">
      <c r="A658" s="0" t="s">
        <v>19</v>
      </c>
      <c r="B658" s="0" t="s">
        <v>2537</v>
      </c>
      <c r="E658" s="0" t="s">
        <v>21</v>
      </c>
      <c r="F658" s="0" t="s">
        <v>513</v>
      </c>
      <c r="G658" s="0" t="s">
        <v>23</v>
      </c>
      <c r="H658" s="5" t="s">
        <v>2538</v>
      </c>
      <c r="I658" s="0" t="s">
        <v>2539</v>
      </c>
      <c r="J658" s="0" t="s">
        <v>2514</v>
      </c>
      <c r="M658" s="0" t="s">
        <v>2510</v>
      </c>
    </row>
    <row r="659" customFormat="false" ht="14.5" hidden="false" customHeight="false" outlineLevel="0" collapsed="false">
      <c r="A659" s="0" t="s">
        <v>19</v>
      </c>
      <c r="B659" s="0" t="s">
        <v>2540</v>
      </c>
      <c r="E659" s="0" t="s">
        <v>21</v>
      </c>
      <c r="F659" s="0" t="s">
        <v>518</v>
      </c>
      <c r="G659" s="0" t="s">
        <v>23</v>
      </c>
      <c r="H659" s="5" t="s">
        <v>2541</v>
      </c>
      <c r="I659" s="0" t="s">
        <v>2542</v>
      </c>
      <c r="J659" s="0" t="s">
        <v>2509</v>
      </c>
      <c r="M659" s="0" t="s">
        <v>2510</v>
      </c>
    </row>
    <row r="660" customFormat="false" ht="14.5" hidden="false" customHeight="false" outlineLevel="0" collapsed="false">
      <c r="A660" s="0" t="s">
        <v>19</v>
      </c>
      <c r="B660" s="0" t="s">
        <v>2543</v>
      </c>
      <c r="E660" s="0" t="s">
        <v>21</v>
      </c>
      <c r="F660" s="0" t="s">
        <v>522</v>
      </c>
      <c r="G660" s="0" t="s">
        <v>23</v>
      </c>
      <c r="H660" s="5" t="s">
        <v>2544</v>
      </c>
      <c r="I660" s="0" t="s">
        <v>296</v>
      </c>
      <c r="J660" s="0" t="s">
        <v>2514</v>
      </c>
      <c r="M660" s="0" t="s">
        <v>2510</v>
      </c>
    </row>
    <row r="661" customFormat="false" ht="14.5" hidden="false" customHeight="false" outlineLevel="0" collapsed="false">
      <c r="A661" s="0" t="s">
        <v>19</v>
      </c>
      <c r="B661" s="0" t="s">
        <v>2545</v>
      </c>
      <c r="E661" s="0" t="s">
        <v>21</v>
      </c>
      <c r="F661" s="0" t="s">
        <v>527</v>
      </c>
      <c r="G661" s="0" t="s">
        <v>23</v>
      </c>
      <c r="H661" s="5" t="s">
        <v>2546</v>
      </c>
      <c r="I661" s="0" t="s">
        <v>2547</v>
      </c>
      <c r="J661" s="0" t="s">
        <v>2509</v>
      </c>
      <c r="M661" s="0" t="s">
        <v>2510</v>
      </c>
    </row>
    <row r="662" customFormat="false" ht="14.5" hidden="false" customHeight="false" outlineLevel="0" collapsed="false">
      <c r="A662" s="0" t="s">
        <v>19</v>
      </c>
      <c r="B662" s="0" t="s">
        <v>2548</v>
      </c>
      <c r="E662" s="0" t="s">
        <v>21</v>
      </c>
      <c r="F662" s="0" t="s">
        <v>532</v>
      </c>
      <c r="G662" s="0" t="s">
        <v>23</v>
      </c>
      <c r="H662" s="5" t="s">
        <v>2549</v>
      </c>
      <c r="I662" s="0" t="s">
        <v>2550</v>
      </c>
      <c r="J662" s="0" t="s">
        <v>2509</v>
      </c>
      <c r="M662" s="0" t="s">
        <v>2510</v>
      </c>
    </row>
    <row r="663" customFormat="false" ht="14.5" hidden="false" customHeight="false" outlineLevel="0" collapsed="false">
      <c r="A663" s="0" t="s">
        <v>19</v>
      </c>
      <c r="B663" s="0" t="s">
        <v>2551</v>
      </c>
      <c r="E663" s="0" t="s">
        <v>21</v>
      </c>
      <c r="F663" s="0" t="s">
        <v>537</v>
      </c>
      <c r="G663" s="0" t="s">
        <v>23</v>
      </c>
      <c r="H663" s="5" t="s">
        <v>2552</v>
      </c>
      <c r="I663" s="0" t="s">
        <v>2553</v>
      </c>
      <c r="J663" s="0" t="s">
        <v>2554</v>
      </c>
      <c r="M663" s="0" t="s">
        <v>2555</v>
      </c>
    </row>
    <row r="664" customFormat="false" ht="14.5" hidden="false" customHeight="false" outlineLevel="0" collapsed="false">
      <c r="A664" s="0" t="s">
        <v>19</v>
      </c>
      <c r="B664" s="0" t="s">
        <v>2556</v>
      </c>
      <c r="E664" s="0" t="s">
        <v>21</v>
      </c>
      <c r="F664" s="0" t="s">
        <v>542</v>
      </c>
      <c r="G664" s="0" t="s">
        <v>23</v>
      </c>
      <c r="H664" s="5" t="s">
        <v>2557</v>
      </c>
      <c r="I664" s="0" t="s">
        <v>2558</v>
      </c>
      <c r="J664" s="0" t="s">
        <v>2554</v>
      </c>
      <c r="M664" s="0" t="s">
        <v>2555</v>
      </c>
    </row>
    <row r="665" customFormat="false" ht="14.5" hidden="false" customHeight="false" outlineLevel="0" collapsed="false">
      <c r="A665" s="0" t="s">
        <v>19</v>
      </c>
      <c r="B665" s="0" t="s">
        <v>2559</v>
      </c>
      <c r="E665" s="0" t="s">
        <v>21</v>
      </c>
      <c r="F665" s="0" t="s">
        <v>547</v>
      </c>
      <c r="G665" s="0" t="s">
        <v>23</v>
      </c>
      <c r="H665" s="5" t="s">
        <v>2560</v>
      </c>
      <c r="I665" s="0" t="s">
        <v>2561</v>
      </c>
      <c r="J665" s="0" t="s">
        <v>2554</v>
      </c>
      <c r="M665" s="0" t="s">
        <v>2555</v>
      </c>
    </row>
    <row r="666" customFormat="false" ht="14.5" hidden="false" customHeight="false" outlineLevel="0" collapsed="false">
      <c r="A666" s="0" t="s">
        <v>19</v>
      </c>
      <c r="B666" s="0" t="s">
        <v>2562</v>
      </c>
      <c r="E666" s="0" t="s">
        <v>21</v>
      </c>
      <c r="F666" s="0" t="s">
        <v>552</v>
      </c>
      <c r="G666" s="0" t="s">
        <v>23</v>
      </c>
      <c r="H666" s="5" t="s">
        <v>2563</v>
      </c>
      <c r="I666" s="0" t="s">
        <v>2564</v>
      </c>
      <c r="J666" s="0" t="s">
        <v>2554</v>
      </c>
      <c r="M666" s="0" t="s">
        <v>2555</v>
      </c>
    </row>
    <row r="667" customFormat="false" ht="14.5" hidden="false" customHeight="false" outlineLevel="0" collapsed="false">
      <c r="A667" s="0" t="s">
        <v>19</v>
      </c>
      <c r="B667" s="0" t="s">
        <v>2565</v>
      </c>
      <c r="E667" s="0" t="s">
        <v>21</v>
      </c>
      <c r="F667" s="0" t="s">
        <v>557</v>
      </c>
      <c r="G667" s="0" t="s">
        <v>23</v>
      </c>
      <c r="H667" s="5" t="s">
        <v>2566</v>
      </c>
      <c r="I667" s="0" t="s">
        <v>2567</v>
      </c>
      <c r="J667" s="0" t="s">
        <v>2554</v>
      </c>
      <c r="M667" s="0" t="s">
        <v>2555</v>
      </c>
    </row>
    <row r="668" customFormat="false" ht="14.5" hidden="false" customHeight="false" outlineLevel="0" collapsed="false">
      <c r="A668" s="0" t="s">
        <v>19</v>
      </c>
      <c r="B668" s="0" t="s">
        <v>1955</v>
      </c>
      <c r="E668" s="0" t="s">
        <v>21</v>
      </c>
      <c r="F668" s="0" t="s">
        <v>562</v>
      </c>
      <c r="G668" s="0" t="s">
        <v>23</v>
      </c>
      <c r="H668" s="5" t="s">
        <v>2568</v>
      </c>
      <c r="I668" s="0" t="s">
        <v>2569</v>
      </c>
      <c r="J668" s="0" t="s">
        <v>2570</v>
      </c>
      <c r="M668" s="0" t="s">
        <v>2571</v>
      </c>
    </row>
    <row r="669" customFormat="false" ht="14.5" hidden="false" customHeight="false" outlineLevel="0" collapsed="false">
      <c r="A669" s="0" t="s">
        <v>19</v>
      </c>
      <c r="B669" s="0" t="s">
        <v>2572</v>
      </c>
      <c r="E669" s="0" t="s">
        <v>21</v>
      </c>
      <c r="F669" s="0" t="s">
        <v>566</v>
      </c>
      <c r="G669" s="0" t="s">
        <v>23</v>
      </c>
      <c r="H669" s="5" t="s">
        <v>2573</v>
      </c>
      <c r="I669" s="0" t="s">
        <v>2574</v>
      </c>
      <c r="J669" s="0" t="s">
        <v>2575</v>
      </c>
      <c r="M669" s="0" t="s">
        <v>2571</v>
      </c>
    </row>
    <row r="670" customFormat="false" ht="14.5" hidden="false" customHeight="false" outlineLevel="0" collapsed="false">
      <c r="A670" s="0" t="s">
        <v>19</v>
      </c>
      <c r="B670" s="0" t="s">
        <v>2576</v>
      </c>
      <c r="E670" s="0" t="s">
        <v>21</v>
      </c>
      <c r="F670" s="0" t="s">
        <v>568</v>
      </c>
      <c r="G670" s="0" t="s">
        <v>23</v>
      </c>
      <c r="H670" s="5" t="s">
        <v>2577</v>
      </c>
      <c r="I670" s="0" t="s">
        <v>2578</v>
      </c>
      <c r="J670" s="0" t="s">
        <v>2575</v>
      </c>
      <c r="M670" s="0" t="s">
        <v>2571</v>
      </c>
    </row>
    <row r="671" customFormat="false" ht="14.5" hidden="false" customHeight="false" outlineLevel="0" collapsed="false">
      <c r="A671" s="0" t="s">
        <v>19</v>
      </c>
      <c r="B671" s="0" t="s">
        <v>2579</v>
      </c>
      <c r="E671" s="0" t="s">
        <v>21</v>
      </c>
      <c r="F671" s="0" t="s">
        <v>573</v>
      </c>
      <c r="G671" s="0" t="s">
        <v>23</v>
      </c>
      <c r="H671" s="5" t="s">
        <v>2580</v>
      </c>
      <c r="I671" s="0" t="s">
        <v>2581</v>
      </c>
      <c r="J671" s="0" t="s">
        <v>2575</v>
      </c>
      <c r="M671" s="0" t="s">
        <v>2571</v>
      </c>
    </row>
    <row r="672" customFormat="false" ht="14.5" hidden="false" customHeight="false" outlineLevel="0" collapsed="false">
      <c r="A672" s="0" t="s">
        <v>19</v>
      </c>
      <c r="B672" s="0" t="s">
        <v>2582</v>
      </c>
      <c r="E672" s="0" t="s">
        <v>21</v>
      </c>
      <c r="F672" s="0" t="s">
        <v>578</v>
      </c>
      <c r="G672" s="0" t="s">
        <v>23</v>
      </c>
      <c r="H672" s="5" t="s">
        <v>2583</v>
      </c>
      <c r="I672" s="0" t="s">
        <v>2584</v>
      </c>
      <c r="J672" s="0" t="s">
        <v>2575</v>
      </c>
      <c r="M672" s="0" t="s">
        <v>2571</v>
      </c>
    </row>
    <row r="673" customFormat="false" ht="14.5" hidden="false" customHeight="false" outlineLevel="0" collapsed="false">
      <c r="A673" s="0" t="s">
        <v>19</v>
      </c>
      <c r="B673" s="0" t="s">
        <v>2585</v>
      </c>
      <c r="E673" s="0" t="s">
        <v>21</v>
      </c>
      <c r="F673" s="0" t="s">
        <v>582</v>
      </c>
      <c r="G673" s="0" t="s">
        <v>23</v>
      </c>
      <c r="H673" s="5" t="s">
        <v>2586</v>
      </c>
      <c r="I673" s="0" t="s">
        <v>2587</v>
      </c>
      <c r="J673" s="0" t="s">
        <v>2575</v>
      </c>
      <c r="M673" s="0" t="s">
        <v>2571</v>
      </c>
    </row>
    <row r="674" customFormat="false" ht="14.5" hidden="false" customHeight="false" outlineLevel="0" collapsed="false">
      <c r="A674" s="0" t="s">
        <v>19</v>
      </c>
      <c r="B674" s="0" t="s">
        <v>2585</v>
      </c>
      <c r="E674" s="0" t="s">
        <v>21</v>
      </c>
      <c r="F674" s="0" t="s">
        <v>588</v>
      </c>
      <c r="G674" s="0" t="s">
        <v>23</v>
      </c>
      <c r="H674" s="5" t="s">
        <v>2586</v>
      </c>
      <c r="I674" s="0" t="s">
        <v>2587</v>
      </c>
      <c r="J674" s="0" t="s">
        <v>2575</v>
      </c>
      <c r="M674" s="0" t="s">
        <v>2571</v>
      </c>
    </row>
    <row r="675" customFormat="false" ht="14.5" hidden="false" customHeight="false" outlineLevel="0" collapsed="false">
      <c r="A675" s="0" t="s">
        <v>19</v>
      </c>
      <c r="B675" s="0" t="s">
        <v>2588</v>
      </c>
      <c r="E675" s="0" t="s">
        <v>21</v>
      </c>
      <c r="F675" s="0" t="s">
        <v>593</v>
      </c>
      <c r="G675" s="0" t="s">
        <v>23</v>
      </c>
      <c r="H675" s="5" t="s">
        <v>2589</v>
      </c>
      <c r="I675" s="0" t="s">
        <v>2590</v>
      </c>
      <c r="J675" s="0" t="s">
        <v>2575</v>
      </c>
      <c r="M675" s="0" t="s">
        <v>2571</v>
      </c>
    </row>
    <row r="676" customFormat="false" ht="14.5" hidden="false" customHeight="false" outlineLevel="0" collapsed="false">
      <c r="A676" s="0" t="s">
        <v>19</v>
      </c>
      <c r="B676" s="0" t="s">
        <v>2591</v>
      </c>
      <c r="E676" s="0" t="s">
        <v>21</v>
      </c>
      <c r="F676" s="0" t="s">
        <v>597</v>
      </c>
      <c r="G676" s="0" t="s">
        <v>23</v>
      </c>
      <c r="H676" s="5" t="s">
        <v>2592</v>
      </c>
      <c r="I676" s="0" t="s">
        <v>2593</v>
      </c>
      <c r="J676" s="0" t="s">
        <v>2575</v>
      </c>
      <c r="M676" s="0" t="s">
        <v>2571</v>
      </c>
    </row>
    <row r="677" customFormat="false" ht="14.5" hidden="false" customHeight="false" outlineLevel="0" collapsed="false">
      <c r="A677" s="0" t="s">
        <v>19</v>
      </c>
      <c r="B677" s="0" t="s">
        <v>2594</v>
      </c>
      <c r="E677" s="0" t="s">
        <v>21</v>
      </c>
      <c r="F677" s="0" t="s">
        <v>601</v>
      </c>
      <c r="G677" s="0" t="s">
        <v>23</v>
      </c>
      <c r="H677" s="5" t="s">
        <v>2595</v>
      </c>
      <c r="I677" s="0" t="s">
        <v>2596</v>
      </c>
      <c r="J677" s="0" t="s">
        <v>2597</v>
      </c>
      <c r="M677" s="0" t="s">
        <v>2598</v>
      </c>
    </row>
    <row r="678" customFormat="false" ht="14.5" hidden="false" customHeight="false" outlineLevel="0" collapsed="false">
      <c r="A678" s="0" t="s">
        <v>19</v>
      </c>
      <c r="B678" s="0" t="s">
        <v>2599</v>
      </c>
      <c r="E678" s="0" t="s">
        <v>21</v>
      </c>
      <c r="F678" s="0" t="s">
        <v>605</v>
      </c>
      <c r="G678" s="0" t="s">
        <v>23</v>
      </c>
      <c r="H678" s="5" t="s">
        <v>2600</v>
      </c>
      <c r="I678" s="0" t="s">
        <v>2601</v>
      </c>
      <c r="J678" s="0" t="s">
        <v>2602</v>
      </c>
      <c r="M678" s="0" t="s">
        <v>2602</v>
      </c>
    </row>
    <row r="679" customFormat="false" ht="14.5" hidden="false" customHeight="false" outlineLevel="0" collapsed="false">
      <c r="A679" s="0" t="s">
        <v>19</v>
      </c>
      <c r="B679" s="0" t="s">
        <v>2603</v>
      </c>
      <c r="E679" s="0" t="s">
        <v>21</v>
      </c>
      <c r="F679" s="0" t="s">
        <v>609</v>
      </c>
      <c r="G679" s="0" t="s">
        <v>23</v>
      </c>
      <c r="H679" s="5" t="s">
        <v>2604</v>
      </c>
      <c r="I679" s="0" t="s">
        <v>2605</v>
      </c>
      <c r="J679" s="0" t="s">
        <v>2606</v>
      </c>
      <c r="M679" s="0" t="s">
        <v>934</v>
      </c>
    </row>
    <row r="680" customFormat="false" ht="14.5" hidden="false" customHeight="false" outlineLevel="0" collapsed="false">
      <c r="A680" s="0" t="s">
        <v>19</v>
      </c>
      <c r="B680" s="0" t="s">
        <v>2607</v>
      </c>
      <c r="E680" s="0" t="s">
        <v>21</v>
      </c>
      <c r="F680" s="0" t="s">
        <v>613</v>
      </c>
      <c r="G680" s="0" t="s">
        <v>23</v>
      </c>
      <c r="H680" s="5" t="s">
        <v>2608</v>
      </c>
      <c r="I680" s="0" t="s">
        <v>2609</v>
      </c>
      <c r="J680" s="0" t="s">
        <v>2610</v>
      </c>
      <c r="M680" s="0" t="s">
        <v>1152</v>
      </c>
    </row>
    <row r="681" customFormat="false" ht="14.5" hidden="false" customHeight="false" outlineLevel="0" collapsed="false">
      <c r="A681" s="0" t="s">
        <v>19</v>
      </c>
      <c r="B681" s="0" t="s">
        <v>2611</v>
      </c>
      <c r="E681" s="0" t="s">
        <v>21</v>
      </c>
      <c r="F681" s="0" t="s">
        <v>617</v>
      </c>
      <c r="G681" s="0" t="s">
        <v>23</v>
      </c>
      <c r="H681" s="5" t="s">
        <v>2612</v>
      </c>
      <c r="I681" s="0" t="s">
        <v>2613</v>
      </c>
      <c r="J681" s="0" t="s">
        <v>2614</v>
      </c>
      <c r="M681" s="0" t="s">
        <v>1152</v>
      </c>
    </row>
    <row r="682" customFormat="false" ht="14.5" hidden="false" customHeight="false" outlineLevel="0" collapsed="false">
      <c r="A682" s="0" t="s">
        <v>19</v>
      </c>
      <c r="B682" s="0" t="s">
        <v>2615</v>
      </c>
      <c r="E682" s="0" t="s">
        <v>21</v>
      </c>
      <c r="F682" s="0" t="s">
        <v>621</v>
      </c>
      <c r="G682" s="0" t="s">
        <v>23</v>
      </c>
      <c r="H682" s="5" t="s">
        <v>2616</v>
      </c>
      <c r="I682" s="0" t="s">
        <v>2617</v>
      </c>
      <c r="J682" s="0" t="s">
        <v>2618</v>
      </c>
      <c r="M682" s="0" t="s">
        <v>1152</v>
      </c>
    </row>
    <row r="683" customFormat="false" ht="14.5" hidden="false" customHeight="false" outlineLevel="0" collapsed="false">
      <c r="A683" s="0" t="s">
        <v>19</v>
      </c>
      <c r="B683" s="0" t="s">
        <v>2619</v>
      </c>
      <c r="E683" s="0" t="s">
        <v>21</v>
      </c>
      <c r="F683" s="0" t="s">
        <v>624</v>
      </c>
      <c r="G683" s="0" t="s">
        <v>23</v>
      </c>
      <c r="H683" s="5" t="s">
        <v>2620</v>
      </c>
      <c r="I683" s="0" t="s">
        <v>2621</v>
      </c>
      <c r="J683" s="0" t="s">
        <v>2622</v>
      </c>
      <c r="M683" s="0" t="s">
        <v>2623</v>
      </c>
    </row>
    <row r="684" customFormat="false" ht="14.5" hidden="false" customHeight="false" outlineLevel="0" collapsed="false">
      <c r="A684" s="0" t="s">
        <v>19</v>
      </c>
      <c r="B684" s="0" t="s">
        <v>2624</v>
      </c>
      <c r="E684" s="0" t="s">
        <v>21</v>
      </c>
      <c r="F684" s="0" t="s">
        <v>629</v>
      </c>
      <c r="G684" s="0" t="s">
        <v>23</v>
      </c>
      <c r="H684" s="5" t="n">
        <v>27114429101</v>
      </c>
      <c r="I684" s="0" t="s">
        <v>2625</v>
      </c>
      <c r="J684" s="0" t="s">
        <v>2626</v>
      </c>
      <c r="M684" s="0" t="s">
        <v>2627</v>
      </c>
    </row>
    <row r="685" customFormat="false" ht="14.5" hidden="false" customHeight="false" outlineLevel="0" collapsed="false">
      <c r="A685" s="0" t="s">
        <v>19</v>
      </c>
      <c r="B685" s="0" t="s">
        <v>2628</v>
      </c>
      <c r="E685" s="0" t="s">
        <v>21</v>
      </c>
      <c r="F685" s="0" t="s">
        <v>631</v>
      </c>
      <c r="G685" s="0" t="s">
        <v>23</v>
      </c>
      <c r="H685" s="5" t="s">
        <v>2629</v>
      </c>
      <c r="I685" s="0" t="s">
        <v>2630</v>
      </c>
      <c r="J685" s="0" t="s">
        <v>2631</v>
      </c>
      <c r="M685" s="0" t="s">
        <v>2627</v>
      </c>
    </row>
    <row r="686" customFormat="false" ht="14.5" hidden="false" customHeight="false" outlineLevel="0" collapsed="false">
      <c r="A686" s="0" t="s">
        <v>19</v>
      </c>
      <c r="B686" s="0" t="s">
        <v>2632</v>
      </c>
      <c r="E686" s="0" t="s">
        <v>21</v>
      </c>
      <c r="F686" s="0" t="s">
        <v>637</v>
      </c>
      <c r="G686" s="0" t="s">
        <v>23</v>
      </c>
      <c r="H686" s="5" t="s">
        <v>2633</v>
      </c>
      <c r="I686" s="0" t="s">
        <v>2634</v>
      </c>
      <c r="J686" s="0" t="s">
        <v>2635</v>
      </c>
      <c r="M686" s="0" t="s">
        <v>2636</v>
      </c>
    </row>
    <row r="687" customFormat="false" ht="14.5" hidden="false" customHeight="false" outlineLevel="0" collapsed="false">
      <c r="A687" s="0" t="s">
        <v>19</v>
      </c>
      <c r="B687" s="0" t="s">
        <v>2637</v>
      </c>
      <c r="E687" s="0" t="s">
        <v>21</v>
      </c>
      <c r="F687" s="0" t="s">
        <v>643</v>
      </c>
      <c r="G687" s="0" t="s">
        <v>23</v>
      </c>
      <c r="H687" s="5" t="n">
        <v>82234770402</v>
      </c>
      <c r="I687" s="0" t="s">
        <v>2638</v>
      </c>
      <c r="J687" s="0" t="s">
        <v>2635</v>
      </c>
      <c r="M687" s="0" t="s">
        <v>2636</v>
      </c>
    </row>
    <row r="688" customFormat="false" ht="14.5" hidden="false" customHeight="false" outlineLevel="0" collapsed="false">
      <c r="A688" s="0" t="s">
        <v>19</v>
      </c>
      <c r="B688" s="0" t="s">
        <v>2639</v>
      </c>
      <c r="E688" s="0" t="s">
        <v>21</v>
      </c>
      <c r="F688" s="0" t="s">
        <v>649</v>
      </c>
      <c r="G688" s="0" t="s">
        <v>23</v>
      </c>
      <c r="H688" s="5" t="n">
        <v>82104240483</v>
      </c>
      <c r="I688" s="0" t="s">
        <v>2640</v>
      </c>
      <c r="J688" s="0" t="s">
        <v>2635</v>
      </c>
      <c r="M688" s="0" t="s">
        <v>2636</v>
      </c>
    </row>
    <row r="689" customFormat="false" ht="14.5" hidden="false" customHeight="false" outlineLevel="0" collapsed="false">
      <c r="A689" s="0" t="s">
        <v>19</v>
      </c>
      <c r="B689" s="0" t="s">
        <v>2641</v>
      </c>
      <c r="E689" s="0" t="s">
        <v>21</v>
      </c>
      <c r="F689" s="0" t="s">
        <v>653</v>
      </c>
      <c r="G689" s="0" t="s">
        <v>23</v>
      </c>
      <c r="H689" s="5" t="n">
        <v>8225695433</v>
      </c>
      <c r="I689" s="0" t="s">
        <v>2642</v>
      </c>
      <c r="J689" s="0" t="s">
        <v>2635</v>
      </c>
      <c r="M689" s="0" t="s">
        <v>2636</v>
      </c>
    </row>
    <row r="690" customFormat="false" ht="14.5" hidden="false" customHeight="false" outlineLevel="0" collapsed="false">
      <c r="A690" s="0" t="s">
        <v>19</v>
      </c>
      <c r="B690" s="0" t="s">
        <v>2643</v>
      </c>
      <c r="E690" s="0" t="s">
        <v>21</v>
      </c>
      <c r="F690" s="0" t="s">
        <v>656</v>
      </c>
      <c r="G690" s="0" t="s">
        <v>23</v>
      </c>
      <c r="H690" s="5" t="s">
        <v>2644</v>
      </c>
      <c r="I690" s="0" t="s">
        <v>2645</v>
      </c>
      <c r="J690" s="0" t="s">
        <v>2646</v>
      </c>
      <c r="M690" s="0" t="s">
        <v>2647</v>
      </c>
    </row>
    <row r="691" customFormat="false" ht="14.5" hidden="false" customHeight="false" outlineLevel="0" collapsed="false">
      <c r="A691" s="0" t="s">
        <v>19</v>
      </c>
      <c r="B691" s="0" t="s">
        <v>2648</v>
      </c>
      <c r="E691" s="0" t="s">
        <v>21</v>
      </c>
      <c r="F691" s="0" t="s">
        <v>659</v>
      </c>
      <c r="G691" s="0" t="s">
        <v>23</v>
      </c>
      <c r="H691" s="5" t="n">
        <v>34915903490</v>
      </c>
      <c r="I691" s="0" t="s">
        <v>2649</v>
      </c>
      <c r="J691" s="0" t="s">
        <v>2650</v>
      </c>
      <c r="M691" s="0" t="s">
        <v>1338</v>
      </c>
    </row>
    <row r="692" customFormat="false" ht="14.5" hidden="false" customHeight="false" outlineLevel="0" collapsed="false">
      <c r="A692" s="0" t="s">
        <v>19</v>
      </c>
      <c r="B692" s="0" t="s">
        <v>2651</v>
      </c>
      <c r="E692" s="0" t="s">
        <v>21</v>
      </c>
      <c r="F692" s="0" t="s">
        <v>665</v>
      </c>
      <c r="G692" s="0" t="s">
        <v>23</v>
      </c>
      <c r="H692" s="5" t="n">
        <v>34914360030</v>
      </c>
      <c r="I692" s="0" t="s">
        <v>2652</v>
      </c>
      <c r="J692" s="0" t="s">
        <v>2650</v>
      </c>
      <c r="M692" s="0" t="s">
        <v>1338</v>
      </c>
    </row>
    <row r="693" customFormat="false" ht="14.5" hidden="false" customHeight="false" outlineLevel="0" collapsed="false">
      <c r="A693" s="0" t="s">
        <v>19</v>
      </c>
      <c r="B693" s="0" t="s">
        <v>2651</v>
      </c>
      <c r="E693" s="0" t="s">
        <v>21</v>
      </c>
      <c r="F693" s="0" t="s">
        <v>669</v>
      </c>
      <c r="G693" s="0" t="s">
        <v>23</v>
      </c>
      <c r="H693" s="5" t="n">
        <v>34914360030</v>
      </c>
      <c r="I693" s="0" t="s">
        <v>2652</v>
      </c>
      <c r="J693" s="0" t="s">
        <v>2650</v>
      </c>
      <c r="M693" s="0" t="s">
        <v>1338</v>
      </c>
    </row>
    <row r="694" customFormat="false" ht="14.5" hidden="false" customHeight="false" outlineLevel="0" collapsed="false">
      <c r="A694" s="0" t="s">
        <v>19</v>
      </c>
      <c r="B694" s="0" t="s">
        <v>2653</v>
      </c>
      <c r="E694" s="0" t="s">
        <v>21</v>
      </c>
      <c r="F694" s="0" t="s">
        <v>672</v>
      </c>
      <c r="G694" s="0" t="s">
        <v>23</v>
      </c>
      <c r="H694" s="5" t="n">
        <v>34647938309</v>
      </c>
      <c r="I694" s="0" t="s">
        <v>2654</v>
      </c>
      <c r="J694" s="0" t="s">
        <v>2655</v>
      </c>
      <c r="M694" s="0" t="s">
        <v>1338</v>
      </c>
    </row>
    <row r="695" customFormat="false" ht="14.5" hidden="false" customHeight="false" outlineLevel="0" collapsed="false">
      <c r="A695" s="0" t="s">
        <v>19</v>
      </c>
      <c r="B695" s="0" t="s">
        <v>2656</v>
      </c>
      <c r="E695" s="0" t="s">
        <v>21</v>
      </c>
      <c r="F695" s="0" t="s">
        <v>675</v>
      </c>
      <c r="G695" s="0" t="s">
        <v>23</v>
      </c>
      <c r="H695" s="5" t="n">
        <v>34983307307</v>
      </c>
      <c r="I695" s="0" t="s">
        <v>2657</v>
      </c>
      <c r="J695" s="0" t="s">
        <v>2658</v>
      </c>
      <c r="M695" s="0" t="s">
        <v>1338</v>
      </c>
    </row>
    <row r="696" customFormat="false" ht="14.5" hidden="false" customHeight="false" outlineLevel="0" collapsed="false">
      <c r="A696" s="0" t="s">
        <v>19</v>
      </c>
      <c r="B696" s="0" t="s">
        <v>2659</v>
      </c>
      <c r="E696" s="0" t="s">
        <v>21</v>
      </c>
      <c r="F696" s="0" t="s">
        <v>680</v>
      </c>
      <c r="G696" s="0" t="s">
        <v>23</v>
      </c>
      <c r="H696" s="5" t="n">
        <v>34618255567</v>
      </c>
      <c r="I696" s="0" t="s">
        <v>2660</v>
      </c>
      <c r="J696" s="0" t="s">
        <v>2661</v>
      </c>
      <c r="M696" s="0" t="s">
        <v>1338</v>
      </c>
    </row>
    <row r="697" customFormat="false" ht="14.5" hidden="false" customHeight="false" outlineLevel="0" collapsed="false">
      <c r="A697" s="0" t="s">
        <v>19</v>
      </c>
      <c r="B697" s="0" t="s">
        <v>2662</v>
      </c>
      <c r="E697" s="0" t="s">
        <v>21</v>
      </c>
      <c r="F697" s="0" t="s">
        <v>685</v>
      </c>
      <c r="G697" s="0" t="s">
        <v>23</v>
      </c>
      <c r="H697" s="5" t="n">
        <v>34696442152</v>
      </c>
      <c r="I697" s="0" t="s">
        <v>2663</v>
      </c>
      <c r="J697" s="0" t="s">
        <v>2664</v>
      </c>
      <c r="M697" s="0" t="s">
        <v>1338</v>
      </c>
    </row>
    <row r="698" customFormat="false" ht="14.5" hidden="false" customHeight="false" outlineLevel="0" collapsed="false">
      <c r="A698" s="0" t="s">
        <v>19</v>
      </c>
      <c r="B698" s="0" t="s">
        <v>2662</v>
      </c>
      <c r="E698" s="0" t="s">
        <v>21</v>
      </c>
      <c r="F698" s="0" t="s">
        <v>690</v>
      </c>
      <c r="G698" s="0" t="s">
        <v>23</v>
      </c>
      <c r="H698" s="5" t="s">
        <v>2665</v>
      </c>
      <c r="I698" s="0" t="s">
        <v>2663</v>
      </c>
      <c r="J698" s="0" t="s">
        <v>2664</v>
      </c>
      <c r="M698" s="0" t="s">
        <v>1338</v>
      </c>
    </row>
    <row r="699" customFormat="false" ht="14.5" hidden="false" customHeight="false" outlineLevel="0" collapsed="false">
      <c r="A699" s="0" t="s">
        <v>19</v>
      </c>
      <c r="B699" s="0" t="s">
        <v>2666</v>
      </c>
      <c r="E699" s="0" t="s">
        <v>21</v>
      </c>
      <c r="F699" s="0" t="s">
        <v>695</v>
      </c>
      <c r="G699" s="0" t="s">
        <v>23</v>
      </c>
      <c r="H699" s="5" t="n">
        <v>349328888</v>
      </c>
      <c r="I699" s="0" t="s">
        <v>2667</v>
      </c>
      <c r="J699" s="0" t="s">
        <v>344</v>
      </c>
      <c r="M699" s="0" t="s">
        <v>1338</v>
      </c>
    </row>
    <row r="700" customFormat="false" ht="14.5" hidden="false" customHeight="false" outlineLevel="0" collapsed="false">
      <c r="A700" s="0" t="s">
        <v>19</v>
      </c>
      <c r="B700" s="0" t="s">
        <v>2668</v>
      </c>
      <c r="E700" s="0" t="s">
        <v>21</v>
      </c>
      <c r="F700" s="0" t="s">
        <v>700</v>
      </c>
      <c r="G700" s="0" t="s">
        <v>23</v>
      </c>
      <c r="H700" s="5" t="n">
        <v>34914364380</v>
      </c>
      <c r="I700" s="0" t="s">
        <v>2669</v>
      </c>
      <c r="J700" s="0" t="s">
        <v>2650</v>
      </c>
      <c r="M700" s="0" t="s">
        <v>1338</v>
      </c>
    </row>
    <row r="701" customFormat="false" ht="14.5" hidden="false" customHeight="false" outlineLevel="0" collapsed="false">
      <c r="A701" s="0" t="s">
        <v>19</v>
      </c>
      <c r="B701" s="0" t="s">
        <v>2670</v>
      </c>
      <c r="E701" s="0" t="s">
        <v>21</v>
      </c>
      <c r="F701" s="0" t="s">
        <v>705</v>
      </c>
      <c r="G701" s="0" t="s">
        <v>23</v>
      </c>
      <c r="H701" s="5" t="n">
        <v>34915497566</v>
      </c>
      <c r="I701" s="0" t="s">
        <v>2671</v>
      </c>
      <c r="J701" s="0" t="s">
        <v>2650</v>
      </c>
      <c r="M701" s="0" t="s">
        <v>1338</v>
      </c>
    </row>
    <row r="702" customFormat="false" ht="14.5" hidden="false" customHeight="false" outlineLevel="0" collapsed="false">
      <c r="A702" s="0" t="s">
        <v>19</v>
      </c>
      <c r="B702" s="0" t="s">
        <v>2672</v>
      </c>
      <c r="E702" s="0" t="s">
        <v>21</v>
      </c>
      <c r="F702" s="0" t="s">
        <v>710</v>
      </c>
      <c r="G702" s="0" t="s">
        <v>23</v>
      </c>
      <c r="H702" s="5" t="n">
        <f aca="false">34619115000+34868970644</f>
        <v>69488085644</v>
      </c>
      <c r="I702" s="0" t="s">
        <v>2673</v>
      </c>
      <c r="J702" s="0" t="s">
        <v>2674</v>
      </c>
      <c r="M702" s="0" t="s">
        <v>1338</v>
      </c>
    </row>
    <row r="703" customFormat="false" ht="14.5" hidden="false" customHeight="false" outlineLevel="0" collapsed="false">
      <c r="A703" s="0" t="s">
        <v>19</v>
      </c>
      <c r="B703" s="0" t="s">
        <v>2675</v>
      </c>
      <c r="E703" s="0" t="s">
        <v>21</v>
      </c>
      <c r="F703" s="0" t="s">
        <v>715</v>
      </c>
      <c r="G703" s="0" t="s">
        <v>23</v>
      </c>
      <c r="H703" s="5" t="s">
        <v>2676</v>
      </c>
      <c r="I703" s="0" t="s">
        <v>2677</v>
      </c>
      <c r="J703" s="0" t="s">
        <v>2650</v>
      </c>
      <c r="M703" s="0" t="s">
        <v>1338</v>
      </c>
    </row>
    <row r="704" customFormat="false" ht="14.5" hidden="false" customHeight="false" outlineLevel="0" collapsed="false">
      <c r="A704" s="0" t="s">
        <v>19</v>
      </c>
      <c r="B704" s="0" t="s">
        <v>2678</v>
      </c>
      <c r="E704" s="0" t="s">
        <v>21</v>
      </c>
      <c r="F704" s="0" t="s">
        <v>719</v>
      </c>
      <c r="G704" s="0" t="s">
        <v>23</v>
      </c>
      <c r="H704" s="5" t="n">
        <v>23456789000</v>
      </c>
      <c r="I704" s="0" t="s">
        <v>2679</v>
      </c>
      <c r="J704" s="0" t="s">
        <v>2680</v>
      </c>
      <c r="M704" s="0" t="s">
        <v>1338</v>
      </c>
    </row>
    <row r="705" customFormat="false" ht="14.5" hidden="false" customHeight="false" outlineLevel="0" collapsed="false">
      <c r="A705" s="0" t="s">
        <v>19</v>
      </c>
      <c r="B705" s="0" t="s">
        <v>2681</v>
      </c>
      <c r="E705" s="0" t="s">
        <v>21</v>
      </c>
      <c r="F705" s="0" t="s">
        <v>723</v>
      </c>
      <c r="G705" s="0" t="s">
        <v>23</v>
      </c>
      <c r="H705" s="5" t="n">
        <v>34645807803</v>
      </c>
      <c r="I705" s="0" t="s">
        <v>2682</v>
      </c>
      <c r="J705" s="0" t="s">
        <v>2683</v>
      </c>
      <c r="M705" s="0" t="s">
        <v>1338</v>
      </c>
    </row>
    <row r="706" customFormat="false" ht="14.5" hidden="false" customHeight="false" outlineLevel="0" collapsed="false">
      <c r="A706" s="0" t="s">
        <v>19</v>
      </c>
      <c r="B706" s="0" t="s">
        <v>2684</v>
      </c>
      <c r="E706" s="0" t="s">
        <v>21</v>
      </c>
      <c r="F706" s="0" t="s">
        <v>726</v>
      </c>
      <c r="G706" s="0" t="s">
        <v>23</v>
      </c>
      <c r="H706" s="5" t="n">
        <v>34606786532</v>
      </c>
      <c r="I706" s="0" t="s">
        <v>2685</v>
      </c>
      <c r="J706" s="0" t="s">
        <v>2658</v>
      </c>
      <c r="M706" s="0" t="s">
        <v>1338</v>
      </c>
    </row>
    <row r="707" customFormat="false" ht="14.5" hidden="false" customHeight="false" outlineLevel="0" collapsed="false">
      <c r="A707" s="0" t="s">
        <v>19</v>
      </c>
      <c r="B707" s="0" t="s">
        <v>2686</v>
      </c>
      <c r="E707" s="0" t="s">
        <v>21</v>
      </c>
      <c r="F707" s="0" t="s">
        <v>728</v>
      </c>
      <c r="G707" s="0" t="s">
        <v>23</v>
      </c>
      <c r="H707" s="5" t="n">
        <v>34943463099</v>
      </c>
      <c r="I707" s="0" t="s">
        <v>2687</v>
      </c>
      <c r="J707" s="0" t="s">
        <v>2688</v>
      </c>
      <c r="M707" s="0" t="s">
        <v>1338</v>
      </c>
    </row>
    <row r="708" customFormat="false" ht="14.5" hidden="false" customHeight="false" outlineLevel="0" collapsed="false">
      <c r="A708" s="0" t="s">
        <v>19</v>
      </c>
      <c r="B708" s="0" t="s">
        <v>2689</v>
      </c>
      <c r="E708" s="0" t="s">
        <v>21</v>
      </c>
      <c r="F708" s="0" t="s">
        <v>732</v>
      </c>
      <c r="G708" s="0" t="s">
        <v>23</v>
      </c>
      <c r="H708" s="5" t="n">
        <v>34915943776</v>
      </c>
      <c r="I708" s="0" t="s">
        <v>2690</v>
      </c>
      <c r="J708" s="0" t="s">
        <v>2650</v>
      </c>
      <c r="M708" s="0" t="s">
        <v>1338</v>
      </c>
    </row>
    <row r="709" customFormat="false" ht="14.5" hidden="false" customHeight="false" outlineLevel="0" collapsed="false">
      <c r="A709" s="0" t="s">
        <v>19</v>
      </c>
      <c r="B709" s="0" t="s">
        <v>2691</v>
      </c>
      <c r="E709" s="0" t="s">
        <v>21</v>
      </c>
      <c r="F709" s="0" t="s">
        <v>735</v>
      </c>
      <c r="G709" s="0" t="s">
        <v>23</v>
      </c>
      <c r="H709" s="5" t="s">
        <v>2692</v>
      </c>
      <c r="I709" s="0" t="s">
        <v>2693</v>
      </c>
      <c r="J709" s="0" t="s">
        <v>2694</v>
      </c>
      <c r="M709" s="0" t="s">
        <v>1338</v>
      </c>
    </row>
    <row r="710" customFormat="false" ht="14.5" hidden="false" customHeight="false" outlineLevel="0" collapsed="false">
      <c r="A710" s="0" t="s">
        <v>19</v>
      </c>
      <c r="B710" s="0" t="s">
        <v>2695</v>
      </c>
      <c r="E710" s="0" t="s">
        <v>21</v>
      </c>
      <c r="F710" s="0" t="s">
        <v>737</v>
      </c>
      <c r="G710" s="0" t="s">
        <v>23</v>
      </c>
      <c r="H710" s="5" t="s">
        <v>2696</v>
      </c>
      <c r="I710" s="0" t="s">
        <v>2697</v>
      </c>
      <c r="J710" s="0" t="s">
        <v>2698</v>
      </c>
      <c r="M710" s="0" t="s">
        <v>1338</v>
      </c>
    </row>
    <row r="711" customFormat="false" ht="14.5" hidden="false" customHeight="false" outlineLevel="0" collapsed="false">
      <c r="A711" s="0" t="s">
        <v>19</v>
      </c>
      <c r="B711" s="0" t="s">
        <v>2699</v>
      </c>
      <c r="E711" s="0" t="s">
        <v>21</v>
      </c>
      <c r="F711" s="0" t="s">
        <v>741</v>
      </c>
      <c r="G711" s="0" t="s">
        <v>23</v>
      </c>
      <c r="H711" s="5" t="s">
        <v>2700</v>
      </c>
      <c r="I711" s="0" t="s">
        <v>2701</v>
      </c>
      <c r="J711" s="0" t="s">
        <v>2650</v>
      </c>
      <c r="M711" s="0" t="s">
        <v>1338</v>
      </c>
    </row>
    <row r="712" customFormat="false" ht="14.5" hidden="false" customHeight="false" outlineLevel="0" collapsed="false">
      <c r="A712" s="0" t="s">
        <v>19</v>
      </c>
      <c r="B712" s="0" t="s">
        <v>2702</v>
      </c>
      <c r="E712" s="0" t="s">
        <v>21</v>
      </c>
      <c r="F712" s="0" t="s">
        <v>745</v>
      </c>
      <c r="G712" s="0" t="s">
        <v>23</v>
      </c>
      <c r="H712" s="5" t="s">
        <v>2703</v>
      </c>
      <c r="I712" s="0" t="s">
        <v>2704</v>
      </c>
      <c r="J712" s="0" t="s">
        <v>2680</v>
      </c>
      <c r="M712" s="0" t="s">
        <v>1338</v>
      </c>
    </row>
    <row r="713" customFormat="false" ht="14.5" hidden="false" customHeight="false" outlineLevel="0" collapsed="false">
      <c r="A713" s="0" t="s">
        <v>19</v>
      </c>
      <c r="B713" s="0" t="s">
        <v>2705</v>
      </c>
      <c r="E713" s="0" t="s">
        <v>21</v>
      </c>
      <c r="F713" s="0" t="s">
        <v>749</v>
      </c>
      <c r="G713" s="0" t="s">
        <v>23</v>
      </c>
      <c r="H713" s="5" t="n">
        <v>34913678270</v>
      </c>
      <c r="I713" s="0" t="s">
        <v>2706</v>
      </c>
      <c r="J713" s="0" t="s">
        <v>2650</v>
      </c>
      <c r="M713" s="0" t="s">
        <v>1338</v>
      </c>
    </row>
    <row r="714" customFormat="false" ht="14.5" hidden="false" customHeight="false" outlineLevel="0" collapsed="false">
      <c r="A714" s="0" t="s">
        <v>19</v>
      </c>
      <c r="B714" s="0" t="s">
        <v>2707</v>
      </c>
      <c r="E714" s="0" t="s">
        <v>21</v>
      </c>
      <c r="F714" s="0" t="s">
        <v>754</v>
      </c>
      <c r="G714" s="0" t="s">
        <v>23</v>
      </c>
      <c r="H714" s="5" t="s">
        <v>2708</v>
      </c>
      <c r="I714" s="0" t="s">
        <v>2709</v>
      </c>
      <c r="J714" s="0" t="s">
        <v>2650</v>
      </c>
      <c r="M714" s="0" t="s">
        <v>1338</v>
      </c>
    </row>
    <row r="715" customFormat="false" ht="14.5" hidden="false" customHeight="false" outlineLevel="0" collapsed="false">
      <c r="A715" s="0" t="s">
        <v>19</v>
      </c>
      <c r="B715" s="0" t="s">
        <v>2710</v>
      </c>
      <c r="E715" s="0" t="s">
        <v>21</v>
      </c>
      <c r="F715" s="0" t="s">
        <v>759</v>
      </c>
      <c r="G715" s="0" t="s">
        <v>23</v>
      </c>
      <c r="H715" s="5" t="s">
        <v>2711</v>
      </c>
      <c r="I715" s="0" t="s">
        <v>2712</v>
      </c>
      <c r="J715" s="0" t="s">
        <v>2713</v>
      </c>
      <c r="M715" s="0" t="s">
        <v>1338</v>
      </c>
    </row>
    <row r="716" customFormat="false" ht="14.5" hidden="false" customHeight="false" outlineLevel="0" collapsed="false">
      <c r="A716" s="0" t="s">
        <v>19</v>
      </c>
      <c r="B716" s="0" t="s">
        <v>2714</v>
      </c>
      <c r="E716" s="0" t="s">
        <v>21</v>
      </c>
      <c r="F716" s="0" t="s">
        <v>764</v>
      </c>
      <c r="G716" s="0" t="s">
        <v>23</v>
      </c>
      <c r="H716" s="5" t="n">
        <v>34941046681</v>
      </c>
      <c r="I716" s="0" t="s">
        <v>2715</v>
      </c>
      <c r="J716" s="0" t="s">
        <v>2716</v>
      </c>
      <c r="M716" s="0" t="s">
        <v>1338</v>
      </c>
    </row>
    <row r="717" customFormat="false" ht="14.5" hidden="false" customHeight="false" outlineLevel="0" collapsed="false">
      <c r="A717" s="0" t="s">
        <v>19</v>
      </c>
      <c r="B717" s="0" t="s">
        <v>2717</v>
      </c>
      <c r="E717" s="0" t="s">
        <v>21</v>
      </c>
      <c r="F717" s="0" t="s">
        <v>768</v>
      </c>
      <c r="G717" s="0" t="s">
        <v>23</v>
      </c>
      <c r="H717" s="5" t="n">
        <v>34682213228</v>
      </c>
      <c r="I717" s="0" t="s">
        <v>2718</v>
      </c>
      <c r="J717" s="0" t="s">
        <v>2719</v>
      </c>
      <c r="M717" s="0" t="s">
        <v>1338</v>
      </c>
    </row>
    <row r="718" customFormat="false" ht="14.5" hidden="false" customHeight="false" outlineLevel="0" collapsed="false">
      <c r="A718" s="0" t="s">
        <v>19</v>
      </c>
      <c r="B718" s="0" t="s">
        <v>2720</v>
      </c>
      <c r="E718" s="0" t="s">
        <v>21</v>
      </c>
      <c r="F718" s="0" t="s">
        <v>772</v>
      </c>
      <c r="G718" s="0" t="s">
        <v>23</v>
      </c>
      <c r="H718" s="5" t="n">
        <v>3465811029</v>
      </c>
      <c r="I718" s="0" t="s">
        <v>2721</v>
      </c>
      <c r="J718" s="0" t="s">
        <v>2722</v>
      </c>
      <c r="M718" s="0" t="s">
        <v>1338</v>
      </c>
    </row>
    <row r="719" customFormat="false" ht="14.5" hidden="false" customHeight="false" outlineLevel="0" collapsed="false">
      <c r="A719" s="0" t="s">
        <v>19</v>
      </c>
      <c r="B719" s="0" t="s">
        <v>2720</v>
      </c>
      <c r="E719" s="0" t="s">
        <v>21</v>
      </c>
      <c r="F719" s="0" t="s">
        <v>777</v>
      </c>
      <c r="G719" s="0" t="s">
        <v>23</v>
      </c>
      <c r="H719" s="5" t="n">
        <v>3465811029</v>
      </c>
      <c r="I719" s="0" t="s">
        <v>2721</v>
      </c>
      <c r="J719" s="0" t="s">
        <v>2722</v>
      </c>
      <c r="M719" s="0" t="s">
        <v>1338</v>
      </c>
    </row>
    <row r="720" customFormat="false" ht="14.5" hidden="false" customHeight="false" outlineLevel="0" collapsed="false">
      <c r="A720" s="0" t="s">
        <v>19</v>
      </c>
      <c r="B720" s="0" t="s">
        <v>2723</v>
      </c>
      <c r="E720" s="0" t="s">
        <v>21</v>
      </c>
      <c r="F720" s="0" t="s">
        <v>781</v>
      </c>
      <c r="G720" s="0" t="s">
        <v>23</v>
      </c>
      <c r="H720" s="5" t="s">
        <v>2724</v>
      </c>
      <c r="I720" s="0" t="s">
        <v>2725</v>
      </c>
      <c r="J720" s="0" t="s">
        <v>2726</v>
      </c>
      <c r="M720" s="0" t="s">
        <v>1338</v>
      </c>
    </row>
    <row r="721" customFormat="false" ht="14.5" hidden="false" customHeight="false" outlineLevel="0" collapsed="false">
      <c r="A721" s="0" t="s">
        <v>19</v>
      </c>
      <c r="B721" s="0" t="s">
        <v>2723</v>
      </c>
      <c r="E721" s="0" t="s">
        <v>21</v>
      </c>
      <c r="F721" s="0" t="s">
        <v>784</v>
      </c>
      <c r="G721" s="0" t="s">
        <v>23</v>
      </c>
      <c r="H721" s="5" t="s">
        <v>2724</v>
      </c>
      <c r="I721" s="0" t="s">
        <v>2725</v>
      </c>
      <c r="J721" s="0" t="s">
        <v>2726</v>
      </c>
      <c r="M721" s="0" t="s">
        <v>1338</v>
      </c>
    </row>
    <row r="722" customFormat="false" ht="14.5" hidden="false" customHeight="false" outlineLevel="0" collapsed="false">
      <c r="A722" s="0" t="s">
        <v>19</v>
      </c>
      <c r="B722" s="0" t="s">
        <v>2727</v>
      </c>
      <c r="E722" s="0" t="s">
        <v>21</v>
      </c>
      <c r="F722" s="0" t="s">
        <v>786</v>
      </c>
      <c r="G722" s="0" t="s">
        <v>23</v>
      </c>
      <c r="H722" s="5" t="n">
        <v>2346789999</v>
      </c>
      <c r="I722" s="0" t="s">
        <v>2728</v>
      </c>
      <c r="J722" s="0" t="s">
        <v>2650</v>
      </c>
      <c r="M722" s="0" t="s">
        <v>1338</v>
      </c>
    </row>
    <row r="723" customFormat="false" ht="14.5" hidden="false" customHeight="false" outlineLevel="0" collapsed="false">
      <c r="A723" s="0" t="s">
        <v>19</v>
      </c>
      <c r="B723" s="0" t="s">
        <v>2729</v>
      </c>
      <c r="E723" s="0" t="s">
        <v>21</v>
      </c>
      <c r="F723" s="0" t="s">
        <v>791</v>
      </c>
      <c r="G723" s="0" t="s">
        <v>23</v>
      </c>
      <c r="H723" s="5" t="s">
        <v>2730</v>
      </c>
      <c r="I723" s="0" t="s">
        <v>2731</v>
      </c>
      <c r="J723" s="0" t="s">
        <v>2650</v>
      </c>
      <c r="M723" s="0" t="s">
        <v>1338</v>
      </c>
    </row>
    <row r="724" customFormat="false" ht="14.5" hidden="false" customHeight="false" outlineLevel="0" collapsed="false">
      <c r="A724" s="0" t="s">
        <v>19</v>
      </c>
      <c r="B724" s="0" t="s">
        <v>2732</v>
      </c>
      <c r="E724" s="0" t="s">
        <v>21</v>
      </c>
      <c r="F724" s="0" t="s">
        <v>795</v>
      </c>
      <c r="G724" s="0" t="s">
        <v>23</v>
      </c>
      <c r="H724" s="5" t="s">
        <v>2733</v>
      </c>
      <c r="I724" s="0" t="s">
        <v>2734</v>
      </c>
      <c r="J724" s="0" t="s">
        <v>2735</v>
      </c>
      <c r="M724" s="0" t="s">
        <v>1338</v>
      </c>
    </row>
    <row r="725" customFormat="false" ht="14.5" hidden="false" customHeight="false" outlineLevel="0" collapsed="false">
      <c r="A725" s="0" t="s">
        <v>19</v>
      </c>
      <c r="B725" s="0" t="s">
        <v>2736</v>
      </c>
      <c r="E725" s="0" t="s">
        <v>21</v>
      </c>
      <c r="F725" s="0" t="s">
        <v>797</v>
      </c>
      <c r="G725" s="0" t="s">
        <v>23</v>
      </c>
      <c r="H725" s="5" t="n">
        <v>34942216815</v>
      </c>
      <c r="I725" s="0" t="s">
        <v>2737</v>
      </c>
      <c r="J725" s="0" t="s">
        <v>2713</v>
      </c>
      <c r="M725" s="0" t="s">
        <v>1338</v>
      </c>
    </row>
    <row r="726" customFormat="false" ht="14.5" hidden="false" customHeight="false" outlineLevel="0" collapsed="false">
      <c r="A726" s="0" t="s">
        <v>19</v>
      </c>
      <c r="B726" s="0" t="s">
        <v>2738</v>
      </c>
      <c r="E726" s="0" t="s">
        <v>21</v>
      </c>
      <c r="F726" s="0" t="s">
        <v>800</v>
      </c>
      <c r="G726" s="0" t="s">
        <v>23</v>
      </c>
      <c r="H726" s="5" t="n">
        <v>34988985327</v>
      </c>
      <c r="I726" s="0" t="s">
        <v>2739</v>
      </c>
      <c r="J726" s="0" t="s">
        <v>2740</v>
      </c>
      <c r="M726" s="0" t="s">
        <v>1338</v>
      </c>
    </row>
    <row r="727" customFormat="false" ht="14.5" hidden="false" customHeight="false" outlineLevel="0" collapsed="false">
      <c r="A727" s="0" t="s">
        <v>19</v>
      </c>
      <c r="B727" s="0" t="s">
        <v>2741</v>
      </c>
      <c r="E727" s="0" t="s">
        <v>21</v>
      </c>
      <c r="F727" s="0" t="s">
        <v>804</v>
      </c>
      <c r="G727" s="0" t="s">
        <v>23</v>
      </c>
      <c r="H727" s="5" t="n">
        <v>34682282810</v>
      </c>
      <c r="I727" s="0" t="s">
        <v>2742</v>
      </c>
      <c r="J727" s="0" t="s">
        <v>344</v>
      </c>
      <c r="M727" s="0" t="s">
        <v>1338</v>
      </c>
    </row>
    <row r="728" customFormat="false" ht="14.5" hidden="false" customHeight="false" outlineLevel="0" collapsed="false">
      <c r="A728" s="0" t="s">
        <v>19</v>
      </c>
      <c r="B728" s="0" t="s">
        <v>2743</v>
      </c>
      <c r="E728" s="0" t="s">
        <v>21</v>
      </c>
      <c r="F728" s="0" t="s">
        <v>808</v>
      </c>
      <c r="G728" s="0" t="s">
        <v>23</v>
      </c>
      <c r="H728" s="5" t="n">
        <v>34618642260</v>
      </c>
      <c r="I728" s="0" t="s">
        <v>2744</v>
      </c>
      <c r="J728" s="0" t="s">
        <v>2745</v>
      </c>
      <c r="M728" s="0" t="s">
        <v>1338</v>
      </c>
    </row>
    <row r="729" customFormat="false" ht="14.5" hidden="false" customHeight="false" outlineLevel="0" collapsed="false">
      <c r="A729" s="0" t="s">
        <v>19</v>
      </c>
      <c r="B729" s="0" t="s">
        <v>2746</v>
      </c>
      <c r="E729" s="0" t="s">
        <v>21</v>
      </c>
      <c r="F729" s="0" t="s">
        <v>813</v>
      </c>
      <c r="G729" s="0" t="s">
        <v>23</v>
      </c>
      <c r="H729" s="5" t="s">
        <v>2747</v>
      </c>
      <c r="I729" s="0" t="s">
        <v>2748</v>
      </c>
      <c r="J729" s="0" t="s">
        <v>2749</v>
      </c>
      <c r="M729" s="0" t="s">
        <v>1338</v>
      </c>
    </row>
    <row r="730" customFormat="false" ht="14.5" hidden="false" customHeight="false" outlineLevel="0" collapsed="false">
      <c r="A730" s="0" t="s">
        <v>19</v>
      </c>
      <c r="B730" s="0" t="s">
        <v>2750</v>
      </c>
      <c r="E730" s="0" t="s">
        <v>21</v>
      </c>
      <c r="F730" s="0" t="s">
        <v>817</v>
      </c>
      <c r="G730" s="0" t="s">
        <v>23</v>
      </c>
      <c r="H730" s="5" t="s">
        <v>2751</v>
      </c>
      <c r="I730" s="0" t="s">
        <v>2752</v>
      </c>
      <c r="J730" s="0" t="s">
        <v>2650</v>
      </c>
      <c r="M730" s="0" t="s">
        <v>1338</v>
      </c>
    </row>
    <row r="731" customFormat="false" ht="14.5" hidden="false" customHeight="false" outlineLevel="0" collapsed="false">
      <c r="A731" s="0" t="s">
        <v>19</v>
      </c>
      <c r="B731" s="0" t="s">
        <v>2753</v>
      </c>
      <c r="E731" s="0" t="s">
        <v>21</v>
      </c>
      <c r="F731" s="0" t="s">
        <v>821</v>
      </c>
      <c r="G731" s="0" t="s">
        <v>23</v>
      </c>
      <c r="H731" s="5" t="s">
        <v>2754</v>
      </c>
      <c r="I731" s="0" t="s">
        <v>2755</v>
      </c>
      <c r="J731" s="0" t="s">
        <v>2756</v>
      </c>
      <c r="M731" s="0" t="s">
        <v>1338</v>
      </c>
    </row>
    <row r="732" customFormat="false" ht="14.5" hidden="false" customHeight="false" outlineLevel="0" collapsed="false">
      <c r="A732" s="0" t="s">
        <v>19</v>
      </c>
      <c r="B732" s="0" t="s">
        <v>2757</v>
      </c>
      <c r="E732" s="0" t="s">
        <v>21</v>
      </c>
      <c r="F732" s="0" t="s">
        <v>825</v>
      </c>
      <c r="G732" s="0" t="s">
        <v>23</v>
      </c>
      <c r="H732" s="5" t="n">
        <v>34645829025</v>
      </c>
      <c r="I732" s="0" t="s">
        <v>2758</v>
      </c>
      <c r="J732" s="0" t="s">
        <v>2759</v>
      </c>
      <c r="M732" s="0" t="s">
        <v>1338</v>
      </c>
    </row>
    <row r="733" customFormat="false" ht="14.5" hidden="false" customHeight="false" outlineLevel="0" collapsed="false">
      <c r="A733" s="0" t="s">
        <v>19</v>
      </c>
      <c r="B733" s="0" t="s">
        <v>2757</v>
      </c>
      <c r="E733" s="0" t="s">
        <v>21</v>
      </c>
      <c r="F733" s="0" t="s">
        <v>827</v>
      </c>
      <c r="G733" s="0" t="s">
        <v>23</v>
      </c>
      <c r="H733" s="5" t="n">
        <v>34645829025</v>
      </c>
      <c r="I733" s="0" t="s">
        <v>2758</v>
      </c>
      <c r="J733" s="0" t="s">
        <v>2759</v>
      </c>
      <c r="M733" s="0" t="s">
        <v>1338</v>
      </c>
    </row>
    <row r="734" customFormat="false" ht="14.5" hidden="false" customHeight="false" outlineLevel="0" collapsed="false">
      <c r="A734" s="0" t="s">
        <v>19</v>
      </c>
      <c r="B734" s="0" t="s">
        <v>2760</v>
      </c>
      <c r="E734" s="0" t="s">
        <v>21</v>
      </c>
      <c r="F734" s="0" t="s">
        <v>831</v>
      </c>
      <c r="G734" s="0" t="s">
        <v>23</v>
      </c>
      <c r="H734" s="5" t="s">
        <v>2761</v>
      </c>
      <c r="I734" s="0" t="s">
        <v>2762</v>
      </c>
      <c r="J734" s="0" t="s">
        <v>2763</v>
      </c>
      <c r="M734" s="0" t="s">
        <v>1338</v>
      </c>
    </row>
    <row r="735" customFormat="false" ht="14.5" hidden="false" customHeight="false" outlineLevel="0" collapsed="false">
      <c r="A735" s="0" t="s">
        <v>19</v>
      </c>
      <c r="B735" s="0" t="s">
        <v>2764</v>
      </c>
      <c r="E735" s="0" t="s">
        <v>21</v>
      </c>
      <c r="F735" s="0" t="s">
        <v>835</v>
      </c>
      <c r="G735" s="0" t="s">
        <v>23</v>
      </c>
      <c r="H735" s="5" t="n">
        <v>34664588776</v>
      </c>
      <c r="I735" s="0" t="s">
        <v>2765</v>
      </c>
      <c r="J735" s="0" t="s">
        <v>344</v>
      </c>
      <c r="M735" s="0" t="s">
        <v>1338</v>
      </c>
    </row>
    <row r="736" customFormat="false" ht="14.5" hidden="false" customHeight="false" outlineLevel="0" collapsed="false">
      <c r="A736" s="0" t="s">
        <v>19</v>
      </c>
      <c r="B736" s="0" t="s">
        <v>2764</v>
      </c>
      <c r="E736" s="0" t="s">
        <v>21</v>
      </c>
      <c r="F736" s="0" t="s">
        <v>840</v>
      </c>
      <c r="G736" s="0" t="s">
        <v>23</v>
      </c>
      <c r="H736" s="5" t="n">
        <v>34664588776</v>
      </c>
      <c r="I736" s="0" t="s">
        <v>2765</v>
      </c>
      <c r="J736" s="0" t="s">
        <v>344</v>
      </c>
      <c r="M736" s="0" t="s">
        <v>1338</v>
      </c>
    </row>
    <row r="737" customFormat="false" ht="14.5" hidden="false" customHeight="false" outlineLevel="0" collapsed="false">
      <c r="A737" s="0" t="s">
        <v>19</v>
      </c>
      <c r="B737" s="0" t="s">
        <v>2766</v>
      </c>
      <c r="E737" s="0" t="s">
        <v>21</v>
      </c>
      <c r="F737" s="0" t="s">
        <v>845</v>
      </c>
      <c r="G737" s="0" t="s">
        <v>23</v>
      </c>
      <c r="H737" s="5" t="n">
        <v>34954218239</v>
      </c>
      <c r="I737" s="0" t="s">
        <v>2767</v>
      </c>
      <c r="J737" s="0" t="s">
        <v>2683</v>
      </c>
      <c r="M737" s="0" t="s">
        <v>1338</v>
      </c>
    </row>
    <row r="738" customFormat="false" ht="14.5" hidden="false" customHeight="false" outlineLevel="0" collapsed="false">
      <c r="A738" s="0" t="s">
        <v>19</v>
      </c>
      <c r="B738" s="0" t="s">
        <v>2768</v>
      </c>
      <c r="E738" s="0" t="s">
        <v>21</v>
      </c>
      <c r="F738" s="0" t="s">
        <v>848</v>
      </c>
      <c r="G738" s="0" t="s">
        <v>23</v>
      </c>
      <c r="H738" s="5" t="n">
        <v>34674362575</v>
      </c>
      <c r="I738" s="0" t="s">
        <v>2769</v>
      </c>
      <c r="J738" s="0" t="s">
        <v>2770</v>
      </c>
      <c r="M738" s="0" t="s">
        <v>1338</v>
      </c>
    </row>
    <row r="739" customFormat="false" ht="14.5" hidden="false" customHeight="false" outlineLevel="0" collapsed="false">
      <c r="A739" s="0" t="s">
        <v>19</v>
      </c>
      <c r="B739" s="0" t="s">
        <v>2771</v>
      </c>
      <c r="E739" s="0" t="s">
        <v>21</v>
      </c>
      <c r="F739" s="0" t="s">
        <v>851</v>
      </c>
      <c r="G739" s="0" t="s">
        <v>23</v>
      </c>
      <c r="H739" s="5" t="n">
        <v>34695281365</v>
      </c>
      <c r="I739" s="0" t="s">
        <v>2772</v>
      </c>
      <c r="J739" s="0" t="s">
        <v>2680</v>
      </c>
      <c r="M739" s="0" t="s">
        <v>1338</v>
      </c>
    </row>
    <row r="740" customFormat="false" ht="14.5" hidden="false" customHeight="false" outlineLevel="0" collapsed="false">
      <c r="A740" s="0" t="s">
        <v>19</v>
      </c>
      <c r="B740" s="0" t="s">
        <v>2773</v>
      </c>
      <c r="E740" s="0" t="s">
        <v>21</v>
      </c>
      <c r="F740" s="0" t="s">
        <v>854</v>
      </c>
      <c r="G740" s="0" t="s">
        <v>23</v>
      </c>
      <c r="H740" s="5" t="n">
        <v>34918615177</v>
      </c>
      <c r="I740" s="0" t="s">
        <v>2774</v>
      </c>
      <c r="J740" s="0" t="s">
        <v>344</v>
      </c>
      <c r="M740" s="0" t="s">
        <v>1338</v>
      </c>
    </row>
    <row r="741" customFormat="false" ht="14.5" hidden="false" customHeight="false" outlineLevel="0" collapsed="false">
      <c r="A741" s="0" t="s">
        <v>19</v>
      </c>
      <c r="B741" s="0" t="s">
        <v>2773</v>
      </c>
      <c r="E741" s="0" t="s">
        <v>21</v>
      </c>
      <c r="F741" s="0" t="s">
        <v>856</v>
      </c>
      <c r="G741" s="0" t="s">
        <v>23</v>
      </c>
      <c r="H741" s="5" t="n">
        <v>34918615177</v>
      </c>
      <c r="I741" s="0" t="s">
        <v>2774</v>
      </c>
      <c r="J741" s="0" t="s">
        <v>344</v>
      </c>
      <c r="M741" s="0" t="s">
        <v>1338</v>
      </c>
    </row>
    <row r="742" customFormat="false" ht="14.5" hidden="false" customHeight="false" outlineLevel="0" collapsed="false">
      <c r="A742" s="0" t="s">
        <v>19</v>
      </c>
      <c r="B742" s="0" t="s">
        <v>2775</v>
      </c>
      <c r="E742" s="0" t="s">
        <v>21</v>
      </c>
      <c r="F742" s="0" t="s">
        <v>860</v>
      </c>
      <c r="G742" s="0" t="s">
        <v>23</v>
      </c>
      <c r="H742" s="5" t="n">
        <v>34944355557</v>
      </c>
      <c r="I742" s="0" t="s">
        <v>2776</v>
      </c>
      <c r="J742" s="0" t="s">
        <v>2650</v>
      </c>
      <c r="M742" s="0" t="s">
        <v>1338</v>
      </c>
    </row>
    <row r="743" customFormat="false" ht="14.5" hidden="false" customHeight="false" outlineLevel="0" collapsed="false">
      <c r="A743" s="0" t="s">
        <v>19</v>
      </c>
      <c r="B743" s="0" t="s">
        <v>2777</v>
      </c>
      <c r="E743" s="0" t="s">
        <v>21</v>
      </c>
      <c r="F743" s="0" t="s">
        <v>864</v>
      </c>
      <c r="G743" s="0" t="s">
        <v>23</v>
      </c>
      <c r="H743" s="5" t="n">
        <v>34601424096</v>
      </c>
      <c r="I743" s="0" t="s">
        <v>2778</v>
      </c>
      <c r="J743" s="0" t="s">
        <v>2779</v>
      </c>
      <c r="M743" s="0" t="s">
        <v>1338</v>
      </c>
    </row>
    <row r="744" customFormat="false" ht="14.5" hidden="false" customHeight="false" outlineLevel="0" collapsed="false">
      <c r="A744" s="0" t="s">
        <v>19</v>
      </c>
      <c r="B744" s="0" t="s">
        <v>2780</v>
      </c>
      <c r="E744" s="0" t="s">
        <v>21</v>
      </c>
      <c r="F744" s="0" t="s">
        <v>867</v>
      </c>
      <c r="G744" s="0" t="s">
        <v>23</v>
      </c>
      <c r="H744" s="5" t="s">
        <v>2781</v>
      </c>
      <c r="I744" s="0" t="s">
        <v>2782</v>
      </c>
      <c r="J744" s="0" t="s">
        <v>2783</v>
      </c>
      <c r="M744" s="0" t="s">
        <v>1338</v>
      </c>
    </row>
    <row r="745" customFormat="false" ht="14.5" hidden="false" customHeight="false" outlineLevel="0" collapsed="false">
      <c r="A745" s="0" t="s">
        <v>19</v>
      </c>
      <c r="B745" s="0" t="s">
        <v>2784</v>
      </c>
      <c r="E745" s="0" t="s">
        <v>21</v>
      </c>
      <c r="F745" s="0" t="s">
        <v>869</v>
      </c>
      <c r="G745" s="0" t="s">
        <v>23</v>
      </c>
      <c r="H745" s="5" t="s">
        <v>2785</v>
      </c>
      <c r="I745" s="0" t="s">
        <v>2786</v>
      </c>
      <c r="J745" s="0" t="s">
        <v>2787</v>
      </c>
      <c r="M745" s="0" t="s">
        <v>1338</v>
      </c>
    </row>
    <row r="746" customFormat="false" ht="14.5" hidden="false" customHeight="false" outlineLevel="0" collapsed="false">
      <c r="A746" s="0" t="s">
        <v>19</v>
      </c>
      <c r="B746" s="0" t="s">
        <v>2788</v>
      </c>
      <c r="E746" s="0" t="s">
        <v>21</v>
      </c>
      <c r="F746" s="0" t="s">
        <v>874</v>
      </c>
      <c r="G746" s="0" t="s">
        <v>23</v>
      </c>
      <c r="H746" s="5" t="s">
        <v>2789</v>
      </c>
      <c r="I746" s="0" t="s">
        <v>2790</v>
      </c>
      <c r="J746" s="0" t="s">
        <v>2791</v>
      </c>
      <c r="M746" s="0" t="s">
        <v>1338</v>
      </c>
    </row>
    <row r="747" customFormat="false" ht="14.5" hidden="false" customHeight="false" outlineLevel="0" collapsed="false">
      <c r="A747" s="0" t="s">
        <v>19</v>
      </c>
      <c r="B747" s="0" t="s">
        <v>2792</v>
      </c>
      <c r="E747" s="0" t="s">
        <v>21</v>
      </c>
      <c r="F747" s="0" t="s">
        <v>878</v>
      </c>
      <c r="G747" s="0" t="s">
        <v>23</v>
      </c>
      <c r="H747" s="5" t="s">
        <v>2793</v>
      </c>
      <c r="I747" s="0" t="s">
        <v>2794</v>
      </c>
      <c r="J747" s="0" t="s">
        <v>2795</v>
      </c>
      <c r="M747" s="0" t="s">
        <v>934</v>
      </c>
    </row>
    <row r="748" customFormat="false" ht="14.5" hidden="false" customHeight="false" outlineLevel="0" collapsed="false">
      <c r="A748" s="0" t="s">
        <v>19</v>
      </c>
      <c r="B748" s="0" t="s">
        <v>2796</v>
      </c>
      <c r="E748" s="0" t="s">
        <v>21</v>
      </c>
      <c r="F748" s="0" t="s">
        <v>881</v>
      </c>
      <c r="G748" s="0" t="s">
        <v>23</v>
      </c>
      <c r="H748" s="5" t="s">
        <v>2797</v>
      </c>
      <c r="I748" s="0" t="s">
        <v>2798</v>
      </c>
      <c r="J748" s="0" t="s">
        <v>2650</v>
      </c>
      <c r="M748" s="0" t="s">
        <v>1338</v>
      </c>
    </row>
    <row r="749" customFormat="false" ht="14.5" hidden="false" customHeight="false" outlineLevel="0" collapsed="false">
      <c r="A749" s="0" t="s">
        <v>19</v>
      </c>
      <c r="B749" s="0" t="s">
        <v>2799</v>
      </c>
      <c r="E749" s="0" t="s">
        <v>21</v>
      </c>
      <c r="F749" s="0" t="s">
        <v>885</v>
      </c>
      <c r="G749" s="0" t="s">
        <v>23</v>
      </c>
      <c r="H749" s="5" t="s">
        <v>2800</v>
      </c>
      <c r="I749" s="0" t="s">
        <v>2801</v>
      </c>
      <c r="J749" s="0" t="s">
        <v>2650</v>
      </c>
      <c r="M749" s="0" t="s">
        <v>1338</v>
      </c>
    </row>
    <row r="750" customFormat="false" ht="14.5" hidden="false" customHeight="false" outlineLevel="0" collapsed="false">
      <c r="A750" s="0" t="s">
        <v>19</v>
      </c>
      <c r="B750" s="0" t="s">
        <v>2802</v>
      </c>
      <c r="E750" s="0" t="s">
        <v>21</v>
      </c>
      <c r="F750" s="0" t="s">
        <v>887</v>
      </c>
      <c r="G750" s="0" t="s">
        <v>23</v>
      </c>
      <c r="H750" s="5" t="s">
        <v>2803</v>
      </c>
      <c r="I750" s="0" t="s">
        <v>2804</v>
      </c>
      <c r="J750" s="0" t="s">
        <v>2650</v>
      </c>
      <c r="M750" s="0" t="s">
        <v>1338</v>
      </c>
    </row>
    <row r="751" customFormat="false" ht="14.5" hidden="false" customHeight="false" outlineLevel="0" collapsed="false">
      <c r="A751" s="0" t="s">
        <v>19</v>
      </c>
      <c r="B751" s="0" t="s">
        <v>2805</v>
      </c>
      <c r="E751" s="0" t="s">
        <v>21</v>
      </c>
      <c r="F751" s="0" t="s">
        <v>891</v>
      </c>
      <c r="G751" s="0" t="s">
        <v>23</v>
      </c>
      <c r="H751" s="5" t="s">
        <v>2806</v>
      </c>
      <c r="I751" s="0" t="s">
        <v>2807</v>
      </c>
      <c r="J751" s="0" t="s">
        <v>344</v>
      </c>
      <c r="M751" s="0" t="s">
        <v>1338</v>
      </c>
    </row>
    <row r="752" customFormat="false" ht="14.5" hidden="false" customHeight="false" outlineLevel="0" collapsed="false">
      <c r="A752" s="0" t="s">
        <v>19</v>
      </c>
      <c r="B752" s="0" t="s">
        <v>2808</v>
      </c>
      <c r="E752" s="0" t="s">
        <v>21</v>
      </c>
      <c r="F752" s="0" t="s">
        <v>895</v>
      </c>
      <c r="G752" s="0" t="s">
        <v>23</v>
      </c>
      <c r="H752" s="5" t="s">
        <v>2809</v>
      </c>
      <c r="I752" s="0" t="s">
        <v>2810</v>
      </c>
      <c r="J752" s="0" t="s">
        <v>2745</v>
      </c>
      <c r="M752" s="0" t="s">
        <v>1338</v>
      </c>
    </row>
    <row r="753" customFormat="false" ht="14.5" hidden="false" customHeight="false" outlineLevel="0" collapsed="false">
      <c r="A753" s="0" t="s">
        <v>19</v>
      </c>
      <c r="B753" s="0" t="s">
        <v>2808</v>
      </c>
      <c r="E753" s="0" t="s">
        <v>21</v>
      </c>
      <c r="F753" s="0" t="s">
        <v>898</v>
      </c>
      <c r="G753" s="0" t="s">
        <v>23</v>
      </c>
      <c r="H753" s="5" t="s">
        <v>2811</v>
      </c>
      <c r="I753" s="0" t="s">
        <v>2810</v>
      </c>
      <c r="J753" s="0" t="s">
        <v>2745</v>
      </c>
      <c r="M753" s="0" t="s">
        <v>1338</v>
      </c>
    </row>
    <row r="754" customFormat="false" ht="14.5" hidden="false" customHeight="false" outlineLevel="0" collapsed="false">
      <c r="A754" s="0" t="s">
        <v>19</v>
      </c>
      <c r="B754" s="0" t="s">
        <v>2812</v>
      </c>
      <c r="E754" s="0" t="s">
        <v>21</v>
      </c>
      <c r="F754" s="0" t="s">
        <v>900</v>
      </c>
      <c r="G754" s="0" t="s">
        <v>23</v>
      </c>
      <c r="H754" s="5" t="s">
        <v>2813</v>
      </c>
      <c r="I754" s="0" t="s">
        <v>2814</v>
      </c>
      <c r="J754" s="0" t="s">
        <v>2815</v>
      </c>
      <c r="M754" s="0" t="s">
        <v>1338</v>
      </c>
    </row>
    <row r="755" customFormat="false" ht="14.5" hidden="false" customHeight="false" outlineLevel="0" collapsed="false">
      <c r="A755" s="0" t="s">
        <v>19</v>
      </c>
      <c r="B755" s="0" t="s">
        <v>2816</v>
      </c>
      <c r="E755" s="0" t="s">
        <v>21</v>
      </c>
      <c r="F755" s="0" t="s">
        <v>903</v>
      </c>
      <c r="G755" s="0" t="s">
        <v>23</v>
      </c>
      <c r="H755" s="5" t="n">
        <v>13054472659</v>
      </c>
      <c r="I755" s="0" t="s">
        <v>2817</v>
      </c>
      <c r="J755" s="0" t="s">
        <v>2650</v>
      </c>
      <c r="M755" s="0" t="s">
        <v>1338</v>
      </c>
    </row>
    <row r="756" customFormat="false" ht="14.5" hidden="false" customHeight="false" outlineLevel="0" collapsed="false">
      <c r="A756" s="0" t="s">
        <v>19</v>
      </c>
      <c r="B756" s="0" t="s">
        <v>2818</v>
      </c>
      <c r="E756" s="0" t="s">
        <v>21</v>
      </c>
      <c r="F756" s="0" t="s">
        <v>905</v>
      </c>
      <c r="G756" s="0" t="s">
        <v>23</v>
      </c>
      <c r="H756" s="5" t="n">
        <v>34617786830</v>
      </c>
      <c r="I756" s="0" t="s">
        <v>2819</v>
      </c>
      <c r="J756" s="0" t="s">
        <v>2820</v>
      </c>
      <c r="M756" s="0" t="s">
        <v>1338</v>
      </c>
    </row>
    <row r="757" customFormat="false" ht="14.5" hidden="false" customHeight="false" outlineLevel="0" collapsed="false">
      <c r="A757" s="0" t="s">
        <v>19</v>
      </c>
      <c r="B757" s="0" t="s">
        <v>2821</v>
      </c>
      <c r="E757" s="0" t="s">
        <v>21</v>
      </c>
      <c r="F757" s="0" t="s">
        <v>908</v>
      </c>
      <c r="G757" s="0" t="s">
        <v>23</v>
      </c>
      <c r="H757" s="5" t="n">
        <v>61426416868</v>
      </c>
      <c r="I757" s="0" t="s">
        <v>2822</v>
      </c>
      <c r="J757" s="0" t="s">
        <v>2823</v>
      </c>
      <c r="M757" s="0" t="s">
        <v>2824</v>
      </c>
    </row>
    <row r="758" customFormat="false" ht="14.5" hidden="false" customHeight="false" outlineLevel="0" collapsed="false">
      <c r="A758" s="0" t="s">
        <v>19</v>
      </c>
      <c r="B758" s="0" t="s">
        <v>2825</v>
      </c>
      <c r="E758" s="0" t="s">
        <v>21</v>
      </c>
      <c r="F758" s="0" t="s">
        <v>910</v>
      </c>
      <c r="G758" s="0" t="s">
        <v>23</v>
      </c>
      <c r="H758" s="5" t="n">
        <v>94382243418</v>
      </c>
      <c r="I758" s="0" t="s">
        <v>2826</v>
      </c>
      <c r="J758" s="0" t="s">
        <v>2827</v>
      </c>
      <c r="M758" s="0" t="s">
        <v>2824</v>
      </c>
    </row>
    <row r="759" customFormat="false" ht="14.5" hidden="false" customHeight="false" outlineLevel="0" collapsed="false">
      <c r="A759" s="0" t="s">
        <v>19</v>
      </c>
      <c r="B759" s="0" t="s">
        <v>2825</v>
      </c>
      <c r="E759" s="0" t="s">
        <v>21</v>
      </c>
      <c r="F759" s="0" t="s">
        <v>914</v>
      </c>
      <c r="G759" s="0" t="s">
        <v>23</v>
      </c>
      <c r="H759" s="5" t="n">
        <v>94382243418</v>
      </c>
      <c r="I759" s="0" t="s">
        <v>2826</v>
      </c>
      <c r="J759" s="0" t="s">
        <v>2827</v>
      </c>
      <c r="M759" s="0" t="s">
        <v>2824</v>
      </c>
    </row>
    <row r="760" customFormat="false" ht="14.5" hidden="false" customHeight="false" outlineLevel="0" collapsed="false">
      <c r="A760" s="0" t="s">
        <v>19</v>
      </c>
      <c r="B760" s="0" t="s">
        <v>2828</v>
      </c>
      <c r="E760" s="0" t="s">
        <v>21</v>
      </c>
      <c r="F760" s="0" t="s">
        <v>919</v>
      </c>
      <c r="G760" s="0" t="s">
        <v>23</v>
      </c>
      <c r="H760" s="5" t="s">
        <v>2829</v>
      </c>
      <c r="I760" s="0" t="s">
        <v>2830</v>
      </c>
      <c r="J760" s="0" t="s">
        <v>2831</v>
      </c>
      <c r="M760" s="0" t="s">
        <v>2832</v>
      </c>
    </row>
    <row r="761" customFormat="false" ht="14.5" hidden="false" customHeight="false" outlineLevel="0" collapsed="false">
      <c r="A761" s="0" t="s">
        <v>19</v>
      </c>
      <c r="B761" s="0" t="s">
        <v>2833</v>
      </c>
      <c r="E761" s="0" t="s">
        <v>21</v>
      </c>
      <c r="F761" s="0" t="s">
        <v>924</v>
      </c>
      <c r="G761" s="0" t="s">
        <v>23</v>
      </c>
      <c r="H761" s="5" t="s">
        <v>2834</v>
      </c>
      <c r="I761" s="0" t="s">
        <v>2835</v>
      </c>
      <c r="J761" s="0" t="s">
        <v>2836</v>
      </c>
      <c r="M761" s="0" t="s">
        <v>2832</v>
      </c>
    </row>
    <row r="762" customFormat="false" ht="14.5" hidden="false" customHeight="false" outlineLevel="0" collapsed="false">
      <c r="A762" s="0" t="s">
        <v>19</v>
      </c>
      <c r="B762" s="0" t="s">
        <v>2833</v>
      </c>
      <c r="E762" s="0" t="s">
        <v>21</v>
      </c>
      <c r="F762" s="0" t="s">
        <v>928</v>
      </c>
      <c r="G762" s="0" t="s">
        <v>23</v>
      </c>
      <c r="H762" s="5" t="s">
        <v>2837</v>
      </c>
      <c r="I762" s="0" t="s">
        <v>2835</v>
      </c>
      <c r="J762" s="0" t="s">
        <v>2836</v>
      </c>
      <c r="M762" s="0" t="s">
        <v>2832</v>
      </c>
    </row>
    <row r="763" customFormat="false" ht="14.5" hidden="false" customHeight="false" outlineLevel="0" collapsed="false">
      <c r="A763" s="0" t="s">
        <v>19</v>
      </c>
      <c r="B763" s="0" t="s">
        <v>2838</v>
      </c>
      <c r="E763" s="0" t="s">
        <v>21</v>
      </c>
      <c r="F763" s="0" t="s">
        <v>930</v>
      </c>
      <c r="G763" s="0" t="s">
        <v>23</v>
      </c>
      <c r="H763" s="5" t="s">
        <v>2839</v>
      </c>
      <c r="I763" s="0" t="s">
        <v>2840</v>
      </c>
      <c r="J763" s="0" t="s">
        <v>2841</v>
      </c>
      <c r="M763" s="0" t="s">
        <v>2832</v>
      </c>
    </row>
    <row r="764" customFormat="false" ht="14.5" hidden="false" customHeight="false" outlineLevel="0" collapsed="false">
      <c r="A764" s="0" t="s">
        <v>19</v>
      </c>
      <c r="B764" s="0" t="s">
        <v>2842</v>
      </c>
      <c r="E764" s="0" t="s">
        <v>21</v>
      </c>
      <c r="F764" s="0" t="s">
        <v>936</v>
      </c>
      <c r="G764" s="0" t="s">
        <v>23</v>
      </c>
      <c r="H764" s="5" t="n">
        <v>4631138085</v>
      </c>
      <c r="I764" s="0" t="s">
        <v>2843</v>
      </c>
      <c r="J764" s="0" t="s">
        <v>2844</v>
      </c>
      <c r="M764" s="0" t="s">
        <v>2832</v>
      </c>
    </row>
    <row r="765" customFormat="false" ht="14.5" hidden="false" customHeight="false" outlineLevel="0" collapsed="false">
      <c r="A765" s="0" t="s">
        <v>19</v>
      </c>
      <c r="B765" s="0" t="s">
        <v>2842</v>
      </c>
      <c r="E765" s="0" t="s">
        <v>21</v>
      </c>
      <c r="F765" s="0" t="s">
        <v>941</v>
      </c>
      <c r="G765" s="0" t="s">
        <v>23</v>
      </c>
      <c r="H765" s="5" t="n">
        <v>4631138085</v>
      </c>
      <c r="I765" s="0" t="s">
        <v>2843</v>
      </c>
      <c r="J765" s="0" t="s">
        <v>2844</v>
      </c>
      <c r="M765" s="0" t="s">
        <v>2832</v>
      </c>
    </row>
    <row r="766" customFormat="false" ht="14.5" hidden="false" customHeight="false" outlineLevel="0" collapsed="false">
      <c r="A766" s="0" t="s">
        <v>19</v>
      </c>
      <c r="B766" s="0" t="s">
        <v>2842</v>
      </c>
      <c r="E766" s="0" t="s">
        <v>21</v>
      </c>
      <c r="F766" s="0" t="s">
        <v>944</v>
      </c>
      <c r="G766" s="0" t="s">
        <v>23</v>
      </c>
      <c r="H766" s="5" t="n">
        <v>4631138085</v>
      </c>
      <c r="I766" s="0" t="s">
        <v>2843</v>
      </c>
      <c r="J766" s="0" t="s">
        <v>2844</v>
      </c>
      <c r="M766" s="0" t="s">
        <v>2832</v>
      </c>
    </row>
    <row r="767" customFormat="false" ht="14.5" hidden="false" customHeight="false" outlineLevel="0" collapsed="false">
      <c r="A767" s="0" t="s">
        <v>19</v>
      </c>
      <c r="B767" s="0" t="s">
        <v>2845</v>
      </c>
      <c r="E767" s="0" t="s">
        <v>21</v>
      </c>
      <c r="F767" s="0" t="s">
        <v>946</v>
      </c>
      <c r="G767" s="0" t="s">
        <v>23</v>
      </c>
      <c r="H767" s="5" t="n">
        <v>46771236500</v>
      </c>
      <c r="I767" s="0" t="s">
        <v>2846</v>
      </c>
      <c r="J767" s="0" t="s">
        <v>2847</v>
      </c>
      <c r="M767" s="0" t="s">
        <v>2832</v>
      </c>
    </row>
    <row r="768" customFormat="false" ht="14.5" hidden="false" customHeight="false" outlineLevel="0" collapsed="false">
      <c r="A768" s="0" t="s">
        <v>19</v>
      </c>
      <c r="B768" s="0" t="s">
        <v>2845</v>
      </c>
      <c r="E768" s="0" t="s">
        <v>21</v>
      </c>
      <c r="F768" s="0" t="s">
        <v>949</v>
      </c>
      <c r="G768" s="0" t="s">
        <v>23</v>
      </c>
      <c r="H768" s="5" t="n">
        <v>46771236500</v>
      </c>
      <c r="I768" s="0" t="s">
        <v>2846</v>
      </c>
      <c r="J768" s="0" t="s">
        <v>2847</v>
      </c>
      <c r="M768" s="0" t="s">
        <v>2832</v>
      </c>
    </row>
    <row r="769" customFormat="false" ht="14.5" hidden="false" customHeight="false" outlineLevel="0" collapsed="false">
      <c r="A769" s="0" t="s">
        <v>19</v>
      </c>
      <c r="B769" s="0" t="s">
        <v>2848</v>
      </c>
      <c r="E769" s="0" t="s">
        <v>21</v>
      </c>
      <c r="F769" s="0" t="s">
        <v>951</v>
      </c>
      <c r="G769" s="0" t="s">
        <v>23</v>
      </c>
      <c r="H769" s="5" t="s">
        <v>2849</v>
      </c>
      <c r="I769" s="0" t="s">
        <v>2850</v>
      </c>
      <c r="J769" s="0" t="s">
        <v>2851</v>
      </c>
      <c r="M769" s="0" t="s">
        <v>1041</v>
      </c>
    </row>
    <row r="770" customFormat="false" ht="14.5" hidden="false" customHeight="false" outlineLevel="0" collapsed="false">
      <c r="A770" s="0" t="s">
        <v>19</v>
      </c>
      <c r="B770" s="0" t="s">
        <v>2852</v>
      </c>
      <c r="E770" s="0" t="s">
        <v>21</v>
      </c>
      <c r="F770" s="0" t="s">
        <v>957</v>
      </c>
      <c r="G770" s="0" t="s">
        <v>23</v>
      </c>
      <c r="H770" s="5" t="n">
        <v>41417103888</v>
      </c>
      <c r="I770" s="0" t="s">
        <v>2853</v>
      </c>
      <c r="J770" s="0" t="s">
        <v>2851</v>
      </c>
      <c r="M770" s="0" t="s">
        <v>1041</v>
      </c>
    </row>
    <row r="771" customFormat="false" ht="14.5" hidden="false" customHeight="false" outlineLevel="0" collapsed="false">
      <c r="A771" s="0" t="s">
        <v>19</v>
      </c>
      <c r="B771" s="0" t="s">
        <v>2854</v>
      </c>
      <c r="E771" s="0" t="s">
        <v>21</v>
      </c>
      <c r="F771" s="0" t="s">
        <v>961</v>
      </c>
      <c r="G771" s="0" t="s">
        <v>23</v>
      </c>
      <c r="H771" s="5" t="s">
        <v>2855</v>
      </c>
      <c r="I771" s="0" t="s">
        <v>2856</v>
      </c>
      <c r="J771" s="0" t="s">
        <v>2857</v>
      </c>
      <c r="M771" s="0" t="s">
        <v>1041</v>
      </c>
    </row>
    <row r="772" customFormat="false" ht="14.5" hidden="false" customHeight="false" outlineLevel="0" collapsed="false">
      <c r="A772" s="0" t="s">
        <v>19</v>
      </c>
      <c r="B772" s="0" t="s">
        <v>2854</v>
      </c>
      <c r="E772" s="0" t="s">
        <v>21</v>
      </c>
      <c r="F772" s="0" t="s">
        <v>967</v>
      </c>
      <c r="G772" s="0" t="s">
        <v>23</v>
      </c>
      <c r="H772" s="5" t="n">
        <v>41227766915</v>
      </c>
      <c r="I772" s="0" t="s">
        <v>2856</v>
      </c>
      <c r="J772" s="0" t="s">
        <v>2857</v>
      </c>
      <c r="M772" s="0" t="s">
        <v>1041</v>
      </c>
    </row>
    <row r="773" customFormat="false" ht="14.5" hidden="false" customHeight="false" outlineLevel="0" collapsed="false">
      <c r="A773" s="0" t="s">
        <v>19</v>
      </c>
      <c r="B773" s="0" t="s">
        <v>2858</v>
      </c>
      <c r="E773" s="0" t="s">
        <v>21</v>
      </c>
      <c r="F773" s="0" t="s">
        <v>970</v>
      </c>
      <c r="G773" s="0" t="s">
        <v>23</v>
      </c>
      <c r="H773" s="5" t="n">
        <v>41919234918</v>
      </c>
      <c r="I773" s="0" t="s">
        <v>2859</v>
      </c>
      <c r="J773" s="0" t="s">
        <v>2860</v>
      </c>
      <c r="M773" s="0" t="s">
        <v>1041</v>
      </c>
    </row>
    <row r="774" customFormat="false" ht="14.5" hidden="false" customHeight="false" outlineLevel="0" collapsed="false">
      <c r="A774" s="0" t="s">
        <v>19</v>
      </c>
      <c r="B774" s="0" t="s">
        <v>2861</v>
      </c>
      <c r="E774" s="0" t="s">
        <v>21</v>
      </c>
      <c r="F774" s="0" t="s">
        <v>972</v>
      </c>
      <c r="G774" s="0" t="s">
        <v>23</v>
      </c>
      <c r="H774" s="5" t="s">
        <v>2862</v>
      </c>
      <c r="I774" s="0" t="s">
        <v>2863</v>
      </c>
      <c r="J774" s="0" t="s">
        <v>2864</v>
      </c>
      <c r="M774" s="0" t="s">
        <v>1041</v>
      </c>
    </row>
    <row r="775" customFormat="false" ht="14.5" hidden="false" customHeight="false" outlineLevel="0" collapsed="false">
      <c r="A775" s="0" t="s">
        <v>19</v>
      </c>
      <c r="B775" s="0" t="s">
        <v>2865</v>
      </c>
      <c r="E775" s="0" t="s">
        <v>21</v>
      </c>
      <c r="F775" s="0" t="s">
        <v>977</v>
      </c>
      <c r="G775" s="0" t="s">
        <v>23</v>
      </c>
      <c r="H775" s="5" t="n">
        <v>41444553400</v>
      </c>
      <c r="I775" s="0" t="s">
        <v>2866</v>
      </c>
      <c r="J775" s="0" t="s">
        <v>2864</v>
      </c>
      <c r="M775" s="0" t="s">
        <v>1041</v>
      </c>
    </row>
    <row r="776" customFormat="false" ht="14.5" hidden="false" customHeight="false" outlineLevel="0" collapsed="false">
      <c r="A776" s="0" t="s">
        <v>19</v>
      </c>
      <c r="B776" s="0" t="s">
        <v>2865</v>
      </c>
      <c r="E776" s="0" t="s">
        <v>21</v>
      </c>
      <c r="F776" s="0" t="s">
        <v>983</v>
      </c>
      <c r="G776" s="0" t="s">
        <v>23</v>
      </c>
      <c r="H776" s="5" t="n">
        <v>41444553400</v>
      </c>
      <c r="I776" s="0" t="s">
        <v>2866</v>
      </c>
      <c r="J776" s="0" t="s">
        <v>2864</v>
      </c>
      <c r="M776" s="0" t="s">
        <v>1041</v>
      </c>
    </row>
    <row r="777" customFormat="false" ht="14.5" hidden="false" customHeight="false" outlineLevel="0" collapsed="false">
      <c r="A777" s="0" t="s">
        <v>19</v>
      </c>
      <c r="B777" s="0" t="s">
        <v>2867</v>
      </c>
      <c r="E777" s="0" t="s">
        <v>21</v>
      </c>
      <c r="F777" s="0" t="s">
        <v>987</v>
      </c>
      <c r="G777" s="0" t="s">
        <v>23</v>
      </c>
      <c r="H777" s="5" t="n">
        <v>41712285858</v>
      </c>
      <c r="I777" s="0" t="s">
        <v>2868</v>
      </c>
      <c r="J777" s="0" t="s">
        <v>2869</v>
      </c>
      <c r="M777" s="0" t="s">
        <v>1041</v>
      </c>
    </row>
    <row r="778" customFormat="false" ht="14.5" hidden="false" customHeight="false" outlineLevel="0" collapsed="false">
      <c r="A778" s="0" t="s">
        <v>19</v>
      </c>
      <c r="B778" s="0" t="s">
        <v>2870</v>
      </c>
      <c r="E778" s="0" t="s">
        <v>21</v>
      </c>
      <c r="F778" s="0" t="s">
        <v>992</v>
      </c>
      <c r="G778" s="0" t="s">
        <v>23</v>
      </c>
      <c r="H778" s="5" t="s">
        <v>2871</v>
      </c>
      <c r="I778" s="0" t="s">
        <v>2872</v>
      </c>
      <c r="J778" s="0" t="s">
        <v>2873</v>
      </c>
      <c r="M778" s="0" t="s">
        <v>1041</v>
      </c>
    </row>
    <row r="779" customFormat="false" ht="14.5" hidden="false" customHeight="false" outlineLevel="0" collapsed="false">
      <c r="A779" s="0" t="s">
        <v>19</v>
      </c>
      <c r="B779" s="0" t="s">
        <v>2874</v>
      </c>
      <c r="E779" s="0" t="s">
        <v>21</v>
      </c>
      <c r="F779" s="0" t="s">
        <v>996</v>
      </c>
      <c r="G779" s="0" t="s">
        <v>23</v>
      </c>
      <c r="H779" s="5" t="s">
        <v>2875</v>
      </c>
      <c r="I779" s="0" t="s">
        <v>2876</v>
      </c>
      <c r="J779" s="0" t="s">
        <v>2877</v>
      </c>
      <c r="M779" s="0" t="s">
        <v>2878</v>
      </c>
    </row>
    <row r="780" customFormat="false" ht="14.5" hidden="false" customHeight="false" outlineLevel="0" collapsed="false">
      <c r="A780" s="0" t="s">
        <v>19</v>
      </c>
      <c r="B780" s="0" t="s">
        <v>2879</v>
      </c>
      <c r="E780" s="0" t="s">
        <v>21</v>
      </c>
      <c r="F780" s="0" t="s">
        <v>1000</v>
      </c>
      <c r="G780" s="0" t="s">
        <v>23</v>
      </c>
      <c r="H780" s="5" t="n">
        <v>88635625007</v>
      </c>
      <c r="I780" s="0" t="s">
        <v>2880</v>
      </c>
      <c r="J780" s="0" t="s">
        <v>2881</v>
      </c>
      <c r="M780" s="0" t="s">
        <v>2878</v>
      </c>
    </row>
    <row r="781" customFormat="false" ht="14.5" hidden="false" customHeight="false" outlineLevel="0" collapsed="false">
      <c r="A781" s="0" t="s">
        <v>19</v>
      </c>
      <c r="B781" s="0" t="s">
        <v>2882</v>
      </c>
      <c r="E781" s="0" t="s">
        <v>21</v>
      </c>
      <c r="F781" s="0" t="s">
        <v>1005</v>
      </c>
      <c r="G781" s="0" t="s">
        <v>23</v>
      </c>
      <c r="H781" s="5" t="s">
        <v>2883</v>
      </c>
      <c r="I781" s="0" t="s">
        <v>2884</v>
      </c>
      <c r="J781" s="0" t="s">
        <v>2885</v>
      </c>
      <c r="M781" s="0" t="s">
        <v>2878</v>
      </c>
    </row>
    <row r="782" customFormat="false" ht="14.5" hidden="false" customHeight="false" outlineLevel="0" collapsed="false">
      <c r="A782" s="0" t="s">
        <v>19</v>
      </c>
      <c r="B782" s="0" t="s">
        <v>2886</v>
      </c>
      <c r="E782" s="0" t="s">
        <v>21</v>
      </c>
      <c r="F782" s="0" t="s">
        <v>1010</v>
      </c>
      <c r="G782" s="0" t="s">
        <v>23</v>
      </c>
      <c r="H782" s="5" t="s">
        <v>2887</v>
      </c>
      <c r="I782" s="0" t="s">
        <v>2888</v>
      </c>
      <c r="J782" s="0" t="s">
        <v>2889</v>
      </c>
      <c r="M782" s="0" t="s">
        <v>2890</v>
      </c>
    </row>
    <row r="783" customFormat="false" ht="14.5" hidden="false" customHeight="false" outlineLevel="0" collapsed="false">
      <c r="A783" s="0" t="s">
        <v>19</v>
      </c>
      <c r="B783" s="0" t="s">
        <v>2891</v>
      </c>
      <c r="E783" s="0" t="s">
        <v>21</v>
      </c>
      <c r="F783" s="0" t="s">
        <v>1015</v>
      </c>
      <c r="G783" s="0" t="s">
        <v>23</v>
      </c>
      <c r="H783" s="5" t="s">
        <v>2892</v>
      </c>
      <c r="I783" s="0" t="s">
        <v>2893</v>
      </c>
      <c r="J783" s="0" t="s">
        <v>2894</v>
      </c>
      <c r="M783" s="0" t="s">
        <v>2895</v>
      </c>
    </row>
    <row r="784" customFormat="false" ht="14.5" hidden="false" customHeight="false" outlineLevel="0" collapsed="false">
      <c r="A784" s="0" t="s">
        <v>19</v>
      </c>
      <c r="B784" s="0" t="s">
        <v>2896</v>
      </c>
      <c r="E784" s="0" t="s">
        <v>21</v>
      </c>
      <c r="F784" s="0" t="s">
        <v>1020</v>
      </c>
      <c r="G784" s="0" t="s">
        <v>23</v>
      </c>
      <c r="H784" s="5" t="s">
        <v>2897</v>
      </c>
      <c r="I784" s="0" t="s">
        <v>2898</v>
      </c>
      <c r="J784" s="0" t="s">
        <v>2899</v>
      </c>
      <c r="M784" s="0" t="s">
        <v>2900</v>
      </c>
    </row>
    <row r="785" customFormat="false" ht="14.5" hidden="false" customHeight="false" outlineLevel="0" collapsed="false">
      <c r="A785" s="0" t="s">
        <v>19</v>
      </c>
      <c r="B785" s="0" t="s">
        <v>2896</v>
      </c>
      <c r="E785" s="0" t="s">
        <v>21</v>
      </c>
      <c r="F785" s="0" t="s">
        <v>1023</v>
      </c>
      <c r="G785" s="0" t="s">
        <v>23</v>
      </c>
      <c r="H785" s="5" t="s">
        <v>2897</v>
      </c>
      <c r="I785" s="0" t="s">
        <v>2898</v>
      </c>
      <c r="J785" s="0" t="s">
        <v>2899</v>
      </c>
      <c r="M785" s="0" t="s">
        <v>2900</v>
      </c>
    </row>
    <row r="786" customFormat="false" ht="14.5" hidden="false" customHeight="false" outlineLevel="0" collapsed="false">
      <c r="A786" s="0" t="s">
        <v>19</v>
      </c>
      <c r="B786" s="0" t="s">
        <v>2901</v>
      </c>
      <c r="E786" s="0" t="s">
        <v>21</v>
      </c>
      <c r="F786" s="0" t="s">
        <v>1027</v>
      </c>
      <c r="G786" s="0" t="s">
        <v>23</v>
      </c>
      <c r="H786" s="5" t="s">
        <v>2902</v>
      </c>
      <c r="I786" s="0" t="s">
        <v>2903</v>
      </c>
      <c r="J786" s="0" t="s">
        <v>2904</v>
      </c>
      <c r="M786" s="0" t="s">
        <v>2900</v>
      </c>
    </row>
    <row r="787" customFormat="false" ht="14.5" hidden="false" customHeight="false" outlineLevel="0" collapsed="false">
      <c r="A787" s="0" t="s">
        <v>19</v>
      </c>
      <c r="B787" s="0" t="s">
        <v>2905</v>
      </c>
      <c r="E787" s="0" t="s">
        <v>21</v>
      </c>
      <c r="F787" s="0" t="s">
        <v>1031</v>
      </c>
      <c r="G787" s="0" t="s">
        <v>23</v>
      </c>
      <c r="H787" s="5" t="s">
        <v>2906</v>
      </c>
      <c r="I787" s="0" t="s">
        <v>2907</v>
      </c>
      <c r="J787" s="0" t="s">
        <v>2904</v>
      </c>
      <c r="M787" s="0" t="s">
        <v>2900</v>
      </c>
    </row>
    <row r="788" customFormat="false" ht="14.5" hidden="false" customHeight="false" outlineLevel="0" collapsed="false">
      <c r="A788" s="0" t="s">
        <v>19</v>
      </c>
      <c r="B788" s="0" t="s">
        <v>2908</v>
      </c>
      <c r="E788" s="0" t="s">
        <v>21</v>
      </c>
      <c r="F788" s="0" t="s">
        <v>1035</v>
      </c>
      <c r="G788" s="0" t="s">
        <v>23</v>
      </c>
      <c r="H788" s="5" t="n">
        <v>21658586800</v>
      </c>
      <c r="I788" s="0" t="s">
        <v>2909</v>
      </c>
      <c r="J788" s="0" t="s">
        <v>2910</v>
      </c>
      <c r="M788" s="0" t="s">
        <v>2911</v>
      </c>
    </row>
    <row r="789" customFormat="false" ht="14.5" hidden="false" customHeight="false" outlineLevel="0" collapsed="false">
      <c r="A789" s="0" t="s">
        <v>19</v>
      </c>
      <c r="B789" s="0" t="s">
        <v>2912</v>
      </c>
      <c r="E789" s="0" t="s">
        <v>21</v>
      </c>
      <c r="F789" s="0" t="s">
        <v>1038</v>
      </c>
      <c r="G789" s="0" t="s">
        <v>23</v>
      </c>
      <c r="H789" s="5" t="s">
        <v>2913</v>
      </c>
      <c r="I789" s="0" t="s">
        <v>2914</v>
      </c>
      <c r="J789" s="0" t="s">
        <v>2915</v>
      </c>
      <c r="M789" s="0" t="s">
        <v>2911</v>
      </c>
    </row>
    <row r="790" customFormat="false" ht="14.5" hidden="false" customHeight="false" outlineLevel="0" collapsed="false">
      <c r="A790" s="0" t="s">
        <v>19</v>
      </c>
      <c r="B790" s="0" t="s">
        <v>2916</v>
      </c>
      <c r="E790" s="0" t="s">
        <v>21</v>
      </c>
      <c r="F790" s="0" t="s">
        <v>1043</v>
      </c>
      <c r="G790" s="0" t="s">
        <v>23</v>
      </c>
      <c r="H790" s="5" t="s">
        <v>2917</v>
      </c>
      <c r="I790" s="0" t="s">
        <v>2918</v>
      </c>
      <c r="J790" s="0" t="s">
        <v>2910</v>
      </c>
      <c r="M790" s="0" t="s">
        <v>2911</v>
      </c>
    </row>
    <row r="791" customFormat="false" ht="14.5" hidden="false" customHeight="false" outlineLevel="0" collapsed="false">
      <c r="A791" s="0" t="s">
        <v>19</v>
      </c>
      <c r="B791" s="0" t="s">
        <v>2919</v>
      </c>
      <c r="E791" s="0" t="s">
        <v>21</v>
      </c>
      <c r="F791" s="0" t="s">
        <v>1048</v>
      </c>
      <c r="G791" s="0" t="s">
        <v>23</v>
      </c>
      <c r="H791" s="5" t="s">
        <v>2920</v>
      </c>
      <c r="I791" s="0" t="s">
        <v>2921</v>
      </c>
      <c r="J791" s="0" t="s">
        <v>2910</v>
      </c>
      <c r="M791" s="0" t="s">
        <v>2911</v>
      </c>
    </row>
    <row r="792" customFormat="false" ht="14.5" hidden="false" customHeight="false" outlineLevel="0" collapsed="false">
      <c r="A792" s="0" t="s">
        <v>19</v>
      </c>
      <c r="B792" s="0" t="s">
        <v>2922</v>
      </c>
      <c r="E792" s="0" t="s">
        <v>21</v>
      </c>
      <c r="F792" s="0" t="s">
        <v>1052</v>
      </c>
      <c r="G792" s="0" t="s">
        <v>23</v>
      </c>
      <c r="H792" s="5" t="s">
        <v>2923</v>
      </c>
      <c r="I792" s="0" t="s">
        <v>2924</v>
      </c>
      <c r="J792" s="0" t="s">
        <v>2925</v>
      </c>
      <c r="M792" s="0" t="s">
        <v>2911</v>
      </c>
    </row>
    <row r="793" customFormat="false" ht="14.5" hidden="false" customHeight="false" outlineLevel="0" collapsed="false">
      <c r="A793" s="0" t="s">
        <v>19</v>
      </c>
      <c r="B793" s="0" t="s">
        <v>2926</v>
      </c>
      <c r="E793" s="0" t="s">
        <v>21</v>
      </c>
      <c r="F793" s="0" t="s">
        <v>1057</v>
      </c>
      <c r="G793" s="0" t="s">
        <v>23</v>
      </c>
      <c r="H793" s="5" t="s">
        <v>38</v>
      </c>
      <c r="I793" s="0" t="s">
        <v>2927</v>
      </c>
      <c r="J793" s="0" t="s">
        <v>2928</v>
      </c>
      <c r="M793" s="0" t="s">
        <v>2929</v>
      </c>
    </row>
    <row r="794" customFormat="false" ht="14.5" hidden="false" customHeight="false" outlineLevel="0" collapsed="false">
      <c r="A794" s="0" t="s">
        <v>19</v>
      </c>
      <c r="B794" s="0" t="s">
        <v>2930</v>
      </c>
      <c r="E794" s="0" t="s">
        <v>21</v>
      </c>
      <c r="F794" s="0" t="s">
        <v>1059</v>
      </c>
      <c r="G794" s="0" t="s">
        <v>23</v>
      </c>
      <c r="H794" s="5" t="s">
        <v>2931</v>
      </c>
      <c r="I794" s="0" t="s">
        <v>2932</v>
      </c>
      <c r="J794" s="0" t="s">
        <v>2928</v>
      </c>
      <c r="M794" s="0" t="s">
        <v>2929</v>
      </c>
    </row>
    <row r="795" customFormat="false" ht="14.5" hidden="false" customHeight="false" outlineLevel="0" collapsed="false">
      <c r="A795" s="0" t="s">
        <v>19</v>
      </c>
      <c r="B795" s="0" t="s">
        <v>2933</v>
      </c>
      <c r="E795" s="0" t="s">
        <v>21</v>
      </c>
      <c r="F795" s="0" t="s">
        <v>1064</v>
      </c>
      <c r="G795" s="0" t="s">
        <v>23</v>
      </c>
      <c r="H795" s="5" t="s">
        <v>2934</v>
      </c>
      <c r="I795" s="0" t="s">
        <v>2935</v>
      </c>
      <c r="J795" s="0" t="s">
        <v>2936</v>
      </c>
      <c r="M795" s="0" t="s">
        <v>2929</v>
      </c>
    </row>
    <row r="796" customFormat="false" ht="14.5" hidden="false" customHeight="false" outlineLevel="0" collapsed="false">
      <c r="A796" s="0" t="s">
        <v>19</v>
      </c>
      <c r="B796" s="0" t="s">
        <v>2937</v>
      </c>
      <c r="E796" s="0" t="s">
        <v>21</v>
      </c>
      <c r="F796" s="0" t="s">
        <v>1067</v>
      </c>
      <c r="G796" s="0" t="s">
        <v>23</v>
      </c>
      <c r="H796" s="5" t="s">
        <v>2938</v>
      </c>
      <c r="I796" s="0" t="s">
        <v>2939</v>
      </c>
      <c r="J796" s="0" t="s">
        <v>2928</v>
      </c>
      <c r="M796" s="0" t="s">
        <v>2929</v>
      </c>
    </row>
    <row r="797" customFormat="false" ht="14.5" hidden="false" customHeight="false" outlineLevel="0" collapsed="false">
      <c r="A797" s="0" t="s">
        <v>19</v>
      </c>
      <c r="B797" s="0" t="s">
        <v>2940</v>
      </c>
      <c r="E797" s="0" t="s">
        <v>21</v>
      </c>
      <c r="F797" s="0" t="s">
        <v>1071</v>
      </c>
      <c r="G797" s="0" t="s">
        <v>23</v>
      </c>
      <c r="H797" s="5" t="s">
        <v>2941</v>
      </c>
      <c r="I797" s="0" t="s">
        <v>2942</v>
      </c>
      <c r="J797" s="0" t="s">
        <v>2928</v>
      </c>
      <c r="M797" s="0" t="s">
        <v>2929</v>
      </c>
    </row>
    <row r="798" customFormat="false" ht="14.5" hidden="false" customHeight="false" outlineLevel="0" collapsed="false">
      <c r="A798" s="0" t="s">
        <v>19</v>
      </c>
      <c r="B798" s="0" t="s">
        <v>2943</v>
      </c>
      <c r="E798" s="0" t="s">
        <v>21</v>
      </c>
      <c r="F798" s="0" t="s">
        <v>1073</v>
      </c>
      <c r="G798" s="0" t="s">
        <v>23</v>
      </c>
      <c r="H798" s="5" t="s">
        <v>2944</v>
      </c>
      <c r="I798" s="0" t="s">
        <v>2945</v>
      </c>
      <c r="J798" s="0" t="s">
        <v>2928</v>
      </c>
      <c r="M798" s="0" t="s">
        <v>2929</v>
      </c>
    </row>
    <row r="799" customFormat="false" ht="14.5" hidden="false" customHeight="false" outlineLevel="0" collapsed="false">
      <c r="A799" s="0" t="s">
        <v>19</v>
      </c>
      <c r="B799" s="0" t="s">
        <v>2946</v>
      </c>
      <c r="E799" s="0" t="s">
        <v>21</v>
      </c>
      <c r="F799" s="0" t="s">
        <v>1077</v>
      </c>
      <c r="G799" s="0" t="s">
        <v>23</v>
      </c>
      <c r="H799" s="5" t="s">
        <v>2947</v>
      </c>
      <c r="I799" s="0" t="s">
        <v>2948</v>
      </c>
      <c r="J799" s="0" t="s">
        <v>2928</v>
      </c>
      <c r="M799" s="0" t="s">
        <v>2929</v>
      </c>
    </row>
    <row r="800" customFormat="false" ht="14.5" hidden="false" customHeight="false" outlineLevel="0" collapsed="false">
      <c r="A800" s="0" t="s">
        <v>19</v>
      </c>
      <c r="B800" s="0" t="s">
        <v>2949</v>
      </c>
      <c r="E800" s="0" t="s">
        <v>21</v>
      </c>
      <c r="F800" s="0" t="s">
        <v>1082</v>
      </c>
      <c r="G800" s="0" t="s">
        <v>23</v>
      </c>
      <c r="H800" s="5" t="s">
        <v>2950</v>
      </c>
      <c r="I800" s="0" t="s">
        <v>2951</v>
      </c>
      <c r="J800" s="0" t="s">
        <v>2928</v>
      </c>
      <c r="M800" s="0" t="s">
        <v>2929</v>
      </c>
    </row>
    <row r="801" customFormat="false" ht="14.5" hidden="false" customHeight="false" outlineLevel="0" collapsed="false">
      <c r="A801" s="0" t="s">
        <v>19</v>
      </c>
      <c r="B801" s="0" t="s">
        <v>2952</v>
      </c>
      <c r="E801" s="0" t="s">
        <v>21</v>
      </c>
      <c r="F801" s="0" t="s">
        <v>1087</v>
      </c>
      <c r="G801" s="0" t="s">
        <v>23</v>
      </c>
      <c r="H801" s="5" t="s">
        <v>2953</v>
      </c>
      <c r="I801" s="0" t="s">
        <v>2954</v>
      </c>
      <c r="J801" s="0" t="s">
        <v>2928</v>
      </c>
      <c r="M801" s="0" t="s">
        <v>2929</v>
      </c>
    </row>
    <row r="802" customFormat="false" ht="14.5" hidden="false" customHeight="false" outlineLevel="0" collapsed="false">
      <c r="A802" s="0" t="s">
        <v>19</v>
      </c>
      <c r="B802" s="0" t="s">
        <v>2955</v>
      </c>
      <c r="E802" s="0" t="s">
        <v>21</v>
      </c>
      <c r="F802" s="0" t="s">
        <v>1091</v>
      </c>
      <c r="G802" s="0" t="s">
        <v>23</v>
      </c>
      <c r="H802" s="5" t="s">
        <v>2956</v>
      </c>
      <c r="I802" s="0" t="s">
        <v>2957</v>
      </c>
      <c r="J802" s="0" t="s">
        <v>2928</v>
      </c>
      <c r="M802" s="0" t="s">
        <v>2929</v>
      </c>
    </row>
    <row r="803" customFormat="false" ht="14.5" hidden="false" customHeight="false" outlineLevel="0" collapsed="false">
      <c r="A803" s="0" t="s">
        <v>19</v>
      </c>
      <c r="B803" s="0" t="s">
        <v>2958</v>
      </c>
      <c r="E803" s="0" t="s">
        <v>21</v>
      </c>
      <c r="F803" s="0" t="s">
        <v>1096</v>
      </c>
      <c r="G803" s="0" t="s">
        <v>23</v>
      </c>
      <c r="H803" s="5" t="s">
        <v>2959</v>
      </c>
      <c r="I803" s="0" t="s">
        <v>2960</v>
      </c>
      <c r="J803" s="0" t="s">
        <v>2928</v>
      </c>
      <c r="M803" s="0" t="s">
        <v>2929</v>
      </c>
    </row>
    <row r="804" customFormat="false" ht="14.5" hidden="false" customHeight="false" outlineLevel="0" collapsed="false">
      <c r="A804" s="0" t="s">
        <v>19</v>
      </c>
      <c r="B804" s="0" t="s">
        <v>2961</v>
      </c>
      <c r="E804" s="0" t="s">
        <v>21</v>
      </c>
      <c r="F804" s="0" t="s">
        <v>1100</v>
      </c>
      <c r="G804" s="0" t="s">
        <v>23</v>
      </c>
      <c r="H804" s="5" t="s">
        <v>2962</v>
      </c>
      <c r="I804" s="0" t="s">
        <v>2963</v>
      </c>
      <c r="J804" s="0" t="s">
        <v>2928</v>
      </c>
      <c r="M804" s="0" t="s">
        <v>2929</v>
      </c>
    </row>
    <row r="805" customFormat="false" ht="14.5" hidden="false" customHeight="false" outlineLevel="0" collapsed="false">
      <c r="A805" s="0" t="s">
        <v>19</v>
      </c>
      <c r="B805" s="0" t="s">
        <v>2964</v>
      </c>
      <c r="E805" s="0" t="s">
        <v>21</v>
      </c>
      <c r="F805" s="0" t="s">
        <v>1106</v>
      </c>
      <c r="G805" s="0" t="s">
        <v>23</v>
      </c>
      <c r="H805" s="5" t="s">
        <v>2965</v>
      </c>
      <c r="I805" s="0" t="s">
        <v>2966</v>
      </c>
      <c r="J805" s="0" t="s">
        <v>2967</v>
      </c>
      <c r="M805" s="0" t="s">
        <v>2929</v>
      </c>
    </row>
    <row r="806" customFormat="false" ht="14.5" hidden="false" customHeight="false" outlineLevel="0" collapsed="false">
      <c r="A806" s="0" t="s">
        <v>19</v>
      </c>
      <c r="B806" s="0" t="s">
        <v>2968</v>
      </c>
      <c r="E806" s="0" t="s">
        <v>21</v>
      </c>
      <c r="F806" s="0" t="s">
        <v>1110</v>
      </c>
      <c r="G806" s="0" t="s">
        <v>23</v>
      </c>
      <c r="H806" s="5" t="s">
        <v>2969</v>
      </c>
      <c r="I806" s="0" t="s">
        <v>2970</v>
      </c>
      <c r="J806" s="0" t="s">
        <v>2928</v>
      </c>
      <c r="M806" s="0" t="s">
        <v>2929</v>
      </c>
    </row>
    <row r="807" customFormat="false" ht="14.5" hidden="false" customHeight="false" outlineLevel="0" collapsed="false">
      <c r="A807" s="0" t="s">
        <v>19</v>
      </c>
      <c r="B807" s="0" t="s">
        <v>2971</v>
      </c>
      <c r="E807" s="0" t="s">
        <v>21</v>
      </c>
      <c r="F807" s="0" t="s">
        <v>1115</v>
      </c>
      <c r="G807" s="0" t="s">
        <v>23</v>
      </c>
      <c r="H807" s="5" t="s">
        <v>2972</v>
      </c>
      <c r="I807" s="0" t="s">
        <v>2973</v>
      </c>
      <c r="J807" s="0" t="s">
        <v>2928</v>
      </c>
      <c r="M807" s="0" t="s">
        <v>2929</v>
      </c>
    </row>
    <row r="808" customFormat="false" ht="14.5" hidden="false" customHeight="false" outlineLevel="0" collapsed="false">
      <c r="A808" s="0" t="s">
        <v>19</v>
      </c>
      <c r="B808" s="0" t="s">
        <v>2974</v>
      </c>
      <c r="E808" s="0" t="s">
        <v>21</v>
      </c>
      <c r="F808" s="0" t="s">
        <v>1117</v>
      </c>
      <c r="G808" s="0" t="s">
        <v>23</v>
      </c>
      <c r="H808" s="5" t="s">
        <v>2975</v>
      </c>
      <c r="I808" s="0" t="s">
        <v>2976</v>
      </c>
      <c r="J808" s="0" t="s">
        <v>2977</v>
      </c>
      <c r="M808" s="0" t="s">
        <v>2929</v>
      </c>
    </row>
    <row r="809" customFormat="false" ht="14.5" hidden="false" customHeight="false" outlineLevel="0" collapsed="false">
      <c r="A809" s="0" t="s">
        <v>19</v>
      </c>
      <c r="B809" s="0" t="s">
        <v>2978</v>
      </c>
      <c r="E809" s="0" t="s">
        <v>21</v>
      </c>
      <c r="F809" s="0" t="s">
        <v>1120</v>
      </c>
      <c r="G809" s="0" t="s">
        <v>23</v>
      </c>
      <c r="H809" s="5" t="s">
        <v>2979</v>
      </c>
      <c r="I809" s="0" t="s">
        <v>2980</v>
      </c>
      <c r="J809" s="0" t="s">
        <v>2981</v>
      </c>
      <c r="M809" s="0" t="s">
        <v>2929</v>
      </c>
    </row>
    <row r="810" customFormat="false" ht="14.5" hidden="false" customHeight="false" outlineLevel="0" collapsed="false">
      <c r="A810" s="0" t="s">
        <v>19</v>
      </c>
      <c r="B810" s="0" t="s">
        <v>2982</v>
      </c>
      <c r="E810" s="0" t="s">
        <v>21</v>
      </c>
      <c r="F810" s="0" t="s">
        <v>1122</v>
      </c>
      <c r="G810" s="0" t="s">
        <v>23</v>
      </c>
      <c r="H810" s="5" t="s">
        <v>2983</v>
      </c>
      <c r="I810" s="0" t="s">
        <v>2984</v>
      </c>
      <c r="J810" s="0" t="s">
        <v>2928</v>
      </c>
      <c r="M810" s="0" t="s">
        <v>2929</v>
      </c>
    </row>
    <row r="811" customFormat="false" ht="14.5" hidden="false" customHeight="false" outlineLevel="0" collapsed="false">
      <c r="A811" s="0" t="s">
        <v>19</v>
      </c>
      <c r="B811" s="0" t="s">
        <v>2982</v>
      </c>
      <c r="E811" s="0" t="s">
        <v>21</v>
      </c>
      <c r="F811" s="0" t="s">
        <v>1126</v>
      </c>
      <c r="G811" s="0" t="s">
        <v>23</v>
      </c>
      <c r="H811" s="5" t="s">
        <v>2983</v>
      </c>
      <c r="I811" s="0" t="s">
        <v>2984</v>
      </c>
      <c r="J811" s="0" t="s">
        <v>2928</v>
      </c>
      <c r="M811" s="0" t="s">
        <v>2929</v>
      </c>
    </row>
    <row r="812" customFormat="false" ht="14.5" hidden="false" customHeight="false" outlineLevel="0" collapsed="false">
      <c r="A812" s="0" t="s">
        <v>19</v>
      </c>
      <c r="B812" s="0" t="s">
        <v>2985</v>
      </c>
      <c r="E812" s="0" t="s">
        <v>21</v>
      </c>
      <c r="F812" s="0" t="s">
        <v>1130</v>
      </c>
      <c r="G812" s="0" t="s">
        <v>23</v>
      </c>
      <c r="H812" s="5" t="s">
        <v>2986</v>
      </c>
      <c r="I812" s="0" t="s">
        <v>2987</v>
      </c>
      <c r="J812" s="0" t="s">
        <v>2928</v>
      </c>
      <c r="M812" s="0" t="s">
        <v>2929</v>
      </c>
    </row>
    <row r="813" customFormat="false" ht="14.5" hidden="false" customHeight="false" outlineLevel="0" collapsed="false">
      <c r="A813" s="0" t="s">
        <v>19</v>
      </c>
      <c r="B813" s="0" t="s">
        <v>2988</v>
      </c>
      <c r="E813" s="0" t="s">
        <v>21</v>
      </c>
      <c r="F813" s="0" t="s">
        <v>1135</v>
      </c>
      <c r="G813" s="0" t="s">
        <v>23</v>
      </c>
      <c r="H813" s="5" t="s">
        <v>2989</v>
      </c>
      <c r="I813" s="0" t="s">
        <v>2990</v>
      </c>
      <c r="J813" s="0" t="s">
        <v>2991</v>
      </c>
      <c r="M813" s="0" t="s">
        <v>2929</v>
      </c>
    </row>
    <row r="814" customFormat="false" ht="14.5" hidden="false" customHeight="false" outlineLevel="0" collapsed="false">
      <c r="A814" s="0" t="s">
        <v>19</v>
      </c>
      <c r="B814" s="0" t="s">
        <v>2992</v>
      </c>
      <c r="E814" s="0" t="s">
        <v>21</v>
      </c>
      <c r="F814" s="0" t="s">
        <v>1140</v>
      </c>
      <c r="G814" s="0" t="s">
        <v>23</v>
      </c>
      <c r="H814" s="5" t="s">
        <v>2993</v>
      </c>
      <c r="I814" s="0" t="s">
        <v>2994</v>
      </c>
      <c r="J814" s="0" t="s">
        <v>2995</v>
      </c>
      <c r="M814" s="0" t="s">
        <v>2929</v>
      </c>
    </row>
    <row r="815" customFormat="false" ht="14.5" hidden="false" customHeight="false" outlineLevel="0" collapsed="false">
      <c r="A815" s="0" t="s">
        <v>19</v>
      </c>
      <c r="B815" s="0" t="s">
        <v>2996</v>
      </c>
      <c r="E815" s="0" t="s">
        <v>21</v>
      </c>
      <c r="F815" s="0" t="s">
        <v>1144</v>
      </c>
      <c r="G815" s="0" t="s">
        <v>23</v>
      </c>
      <c r="H815" s="5" t="s">
        <v>2997</v>
      </c>
      <c r="I815" s="0" t="s">
        <v>2998</v>
      </c>
      <c r="J815" s="0" t="s">
        <v>2999</v>
      </c>
      <c r="M815" s="0" t="s">
        <v>2929</v>
      </c>
    </row>
    <row r="816" customFormat="false" ht="14.5" hidden="false" customHeight="false" outlineLevel="0" collapsed="false">
      <c r="A816" s="0" t="s">
        <v>19</v>
      </c>
      <c r="B816" s="0" t="s">
        <v>3000</v>
      </c>
      <c r="E816" s="0" t="s">
        <v>21</v>
      </c>
      <c r="F816" s="0" t="s">
        <v>1148</v>
      </c>
      <c r="G816" s="0" t="s">
        <v>23</v>
      </c>
      <c r="H816" s="5" t="s">
        <v>3001</v>
      </c>
      <c r="I816" s="0" t="s">
        <v>3002</v>
      </c>
      <c r="J816" s="0" t="s">
        <v>2928</v>
      </c>
      <c r="M816" s="0" t="s">
        <v>2929</v>
      </c>
    </row>
    <row r="817" customFormat="false" ht="14.5" hidden="false" customHeight="false" outlineLevel="0" collapsed="false">
      <c r="A817" s="0" t="s">
        <v>19</v>
      </c>
      <c r="B817" s="0" t="s">
        <v>3003</v>
      </c>
      <c r="E817" s="0" t="s">
        <v>21</v>
      </c>
      <c r="F817" s="0" t="s">
        <v>1154</v>
      </c>
      <c r="G817" s="0" t="s">
        <v>23</v>
      </c>
      <c r="H817" s="5" t="s">
        <v>3004</v>
      </c>
      <c r="I817" s="0" t="s">
        <v>3005</v>
      </c>
      <c r="J817" s="0" t="s">
        <v>2928</v>
      </c>
      <c r="M817" s="0" t="s">
        <v>2929</v>
      </c>
    </row>
    <row r="818" customFormat="false" ht="14.5" hidden="false" customHeight="false" outlineLevel="0" collapsed="false">
      <c r="A818" s="0" t="s">
        <v>19</v>
      </c>
      <c r="B818" s="0" t="s">
        <v>3006</v>
      </c>
      <c r="E818" s="0" t="s">
        <v>21</v>
      </c>
      <c r="F818" s="0" t="s">
        <v>1158</v>
      </c>
      <c r="G818" s="0" t="s">
        <v>23</v>
      </c>
      <c r="H818" s="5" t="s">
        <v>3007</v>
      </c>
      <c r="I818" s="0" t="s">
        <v>3008</v>
      </c>
      <c r="J818" s="0" t="s">
        <v>2928</v>
      </c>
      <c r="M818" s="0" t="s">
        <v>2929</v>
      </c>
    </row>
    <row r="819" customFormat="false" ht="14.5" hidden="false" customHeight="false" outlineLevel="0" collapsed="false">
      <c r="A819" s="0" t="s">
        <v>19</v>
      </c>
      <c r="B819" s="0" t="s">
        <v>3009</v>
      </c>
      <c r="E819" s="0" t="s">
        <v>21</v>
      </c>
      <c r="F819" s="0" t="s">
        <v>1163</v>
      </c>
      <c r="G819" s="0" t="s">
        <v>23</v>
      </c>
      <c r="H819" s="5" t="s">
        <v>3010</v>
      </c>
      <c r="I819" s="0" t="s">
        <v>3011</v>
      </c>
      <c r="J819" s="0" t="s">
        <v>2928</v>
      </c>
      <c r="M819" s="0" t="s">
        <v>2929</v>
      </c>
    </row>
    <row r="820" customFormat="false" ht="14.5" hidden="false" customHeight="false" outlineLevel="0" collapsed="false">
      <c r="A820" s="0" t="s">
        <v>19</v>
      </c>
      <c r="B820" s="0" t="s">
        <v>3012</v>
      </c>
      <c r="E820" s="0" t="s">
        <v>21</v>
      </c>
      <c r="F820" s="0" t="s">
        <v>1168</v>
      </c>
      <c r="G820" s="0" t="s">
        <v>23</v>
      </c>
      <c r="H820" s="5" t="s">
        <v>3013</v>
      </c>
      <c r="I820" s="0" t="s">
        <v>3014</v>
      </c>
      <c r="J820" s="0" t="s">
        <v>2928</v>
      </c>
      <c r="M820" s="0" t="s">
        <v>2929</v>
      </c>
    </row>
    <row r="821" customFormat="false" ht="14.5" hidden="false" customHeight="false" outlineLevel="0" collapsed="false">
      <c r="A821" s="0" t="s">
        <v>19</v>
      </c>
      <c r="B821" s="0" t="s">
        <v>3015</v>
      </c>
      <c r="E821" s="0" t="s">
        <v>21</v>
      </c>
      <c r="F821" s="0" t="s">
        <v>1172</v>
      </c>
      <c r="G821" s="0" t="s">
        <v>23</v>
      </c>
      <c r="H821" s="5" t="s">
        <v>3016</v>
      </c>
      <c r="I821" s="0" t="s">
        <v>3017</v>
      </c>
      <c r="J821" s="0" t="s">
        <v>2928</v>
      </c>
      <c r="M821" s="0" t="s">
        <v>2929</v>
      </c>
    </row>
    <row r="822" customFormat="false" ht="14.5" hidden="false" customHeight="false" outlineLevel="0" collapsed="false">
      <c r="A822" s="0" t="s">
        <v>19</v>
      </c>
      <c r="B822" s="0" t="s">
        <v>3018</v>
      </c>
      <c r="E822" s="0" t="s">
        <v>21</v>
      </c>
      <c r="F822" s="0" t="s">
        <v>1177</v>
      </c>
      <c r="G822" s="0" t="s">
        <v>23</v>
      </c>
      <c r="H822" s="5" t="s">
        <v>3019</v>
      </c>
      <c r="I822" s="0" t="s">
        <v>3020</v>
      </c>
      <c r="J822" s="0" t="s">
        <v>3021</v>
      </c>
      <c r="M822" s="0" t="s">
        <v>2929</v>
      </c>
    </row>
    <row r="823" customFormat="false" ht="14.5" hidden="false" customHeight="false" outlineLevel="0" collapsed="false">
      <c r="A823" s="0" t="s">
        <v>19</v>
      </c>
      <c r="B823" s="0" t="s">
        <v>3022</v>
      </c>
      <c r="E823" s="0" t="s">
        <v>21</v>
      </c>
      <c r="F823" s="0" t="s">
        <v>1181</v>
      </c>
      <c r="G823" s="0" t="s">
        <v>23</v>
      </c>
      <c r="H823" s="5" t="s">
        <v>3023</v>
      </c>
      <c r="I823" s="0" t="s">
        <v>3024</v>
      </c>
      <c r="J823" s="0" t="s">
        <v>3021</v>
      </c>
      <c r="M823" s="0" t="s">
        <v>2929</v>
      </c>
    </row>
    <row r="824" customFormat="false" ht="14.5" hidden="false" customHeight="false" outlineLevel="0" collapsed="false">
      <c r="A824" s="0" t="s">
        <v>19</v>
      </c>
      <c r="B824" s="0" t="s">
        <v>3025</v>
      </c>
      <c r="E824" s="0" t="s">
        <v>21</v>
      </c>
      <c r="F824" s="0" t="s">
        <v>1185</v>
      </c>
      <c r="G824" s="0" t="s">
        <v>23</v>
      </c>
      <c r="H824" s="5" t="s">
        <v>3026</v>
      </c>
      <c r="I824" s="0" t="s">
        <v>3027</v>
      </c>
      <c r="J824" s="0" t="s">
        <v>3028</v>
      </c>
      <c r="M824" s="0" t="s">
        <v>2929</v>
      </c>
    </row>
    <row r="825" customFormat="false" ht="14.5" hidden="false" customHeight="false" outlineLevel="0" collapsed="false">
      <c r="A825" s="0" t="s">
        <v>19</v>
      </c>
      <c r="B825" s="0" t="s">
        <v>3029</v>
      </c>
      <c r="E825" s="0" t="s">
        <v>21</v>
      </c>
      <c r="F825" s="0" t="s">
        <v>1187</v>
      </c>
      <c r="G825" s="0" t="s">
        <v>23</v>
      </c>
      <c r="H825" s="5" t="s">
        <v>3030</v>
      </c>
      <c r="I825" s="0" t="s">
        <v>3031</v>
      </c>
      <c r="J825" s="0" t="s">
        <v>3032</v>
      </c>
      <c r="M825" s="0" t="s">
        <v>2929</v>
      </c>
    </row>
    <row r="826" customFormat="false" ht="14.5" hidden="false" customHeight="false" outlineLevel="0" collapsed="false">
      <c r="A826" s="0" t="s">
        <v>19</v>
      </c>
      <c r="B826" s="0" t="s">
        <v>3033</v>
      </c>
      <c r="E826" s="0" t="s">
        <v>21</v>
      </c>
      <c r="F826" s="0" t="s">
        <v>1193</v>
      </c>
      <c r="G826" s="0" t="s">
        <v>23</v>
      </c>
      <c r="H826" s="5" t="n">
        <v>61292837738</v>
      </c>
      <c r="I826" s="0" t="s">
        <v>3034</v>
      </c>
      <c r="J826" s="0" t="s">
        <v>2928</v>
      </c>
      <c r="M826" s="0" t="s">
        <v>2929</v>
      </c>
    </row>
    <row r="827" customFormat="false" ht="14.5" hidden="false" customHeight="false" outlineLevel="0" collapsed="false">
      <c r="A827" s="0" t="s">
        <v>19</v>
      </c>
      <c r="B827" s="0" t="s">
        <v>3035</v>
      </c>
      <c r="E827" s="0" t="s">
        <v>21</v>
      </c>
      <c r="F827" s="0" t="s">
        <v>1198</v>
      </c>
      <c r="G827" s="0" t="s">
        <v>23</v>
      </c>
      <c r="H827" s="5" t="s">
        <v>3036</v>
      </c>
      <c r="I827" s="0" t="s">
        <v>3037</v>
      </c>
      <c r="J827" s="0" t="s">
        <v>2928</v>
      </c>
      <c r="M827" s="0" t="s">
        <v>2929</v>
      </c>
    </row>
    <row r="828" customFormat="false" ht="14.5" hidden="false" customHeight="false" outlineLevel="0" collapsed="false">
      <c r="A828" s="0" t="s">
        <v>19</v>
      </c>
      <c r="B828" s="0" t="s">
        <v>3038</v>
      </c>
      <c r="E828" s="0" t="s">
        <v>21</v>
      </c>
      <c r="F828" s="0" t="s">
        <v>1201</v>
      </c>
      <c r="G828" s="0" t="s">
        <v>23</v>
      </c>
      <c r="H828" s="5" t="s">
        <v>3039</v>
      </c>
      <c r="I828" s="0" t="s">
        <v>3040</v>
      </c>
      <c r="J828" s="0" t="s">
        <v>3041</v>
      </c>
      <c r="M828" s="0" t="s">
        <v>2929</v>
      </c>
    </row>
    <row r="829" customFormat="false" ht="14.5" hidden="false" customHeight="false" outlineLevel="0" collapsed="false">
      <c r="A829" s="0" t="s">
        <v>19</v>
      </c>
      <c r="B829" s="0" t="s">
        <v>3038</v>
      </c>
      <c r="E829" s="0" t="s">
        <v>21</v>
      </c>
      <c r="F829" s="0" t="s">
        <v>1204</v>
      </c>
      <c r="G829" s="0" t="s">
        <v>23</v>
      </c>
      <c r="H829" s="5" t="s">
        <v>3039</v>
      </c>
      <c r="I829" s="0" t="s">
        <v>3042</v>
      </c>
      <c r="J829" s="0" t="s">
        <v>3041</v>
      </c>
      <c r="M829" s="0" t="s">
        <v>2929</v>
      </c>
    </row>
    <row r="830" customFormat="false" ht="14.5" hidden="false" customHeight="false" outlineLevel="0" collapsed="false">
      <c r="A830" s="0" t="s">
        <v>19</v>
      </c>
      <c r="B830" s="0" t="s">
        <v>3043</v>
      </c>
      <c r="E830" s="0" t="s">
        <v>21</v>
      </c>
      <c r="F830" s="0" t="s">
        <v>1209</v>
      </c>
      <c r="G830" s="0" t="s">
        <v>23</v>
      </c>
      <c r="H830" s="5" t="s">
        <v>3044</v>
      </c>
      <c r="I830" s="0" t="s">
        <v>3045</v>
      </c>
      <c r="J830" s="0" t="s">
        <v>2928</v>
      </c>
      <c r="M830" s="0" t="s">
        <v>2929</v>
      </c>
    </row>
    <row r="831" customFormat="false" ht="14.5" hidden="false" customHeight="false" outlineLevel="0" collapsed="false">
      <c r="A831" s="0" t="s">
        <v>19</v>
      </c>
      <c r="B831" s="0" t="s">
        <v>3046</v>
      </c>
      <c r="E831" s="0" t="s">
        <v>21</v>
      </c>
      <c r="F831" s="0" t="s">
        <v>1214</v>
      </c>
      <c r="G831" s="0" t="s">
        <v>23</v>
      </c>
      <c r="H831" s="5" t="s">
        <v>3047</v>
      </c>
      <c r="I831" s="0" t="s">
        <v>3048</v>
      </c>
      <c r="J831" s="0" t="s">
        <v>2928</v>
      </c>
      <c r="M831" s="0" t="s">
        <v>2929</v>
      </c>
    </row>
    <row r="832" customFormat="false" ht="14.5" hidden="false" customHeight="false" outlineLevel="0" collapsed="false">
      <c r="A832" s="0" t="s">
        <v>19</v>
      </c>
      <c r="B832" s="0" t="s">
        <v>3049</v>
      </c>
      <c r="E832" s="0" t="s">
        <v>21</v>
      </c>
      <c r="F832" s="0" t="s">
        <v>1219</v>
      </c>
      <c r="G832" s="0" t="s">
        <v>23</v>
      </c>
      <c r="H832" s="5" t="s">
        <v>3050</v>
      </c>
      <c r="I832" s="0" t="s">
        <v>3051</v>
      </c>
      <c r="J832" s="0" t="s">
        <v>2995</v>
      </c>
      <c r="M832" s="0" t="s">
        <v>2929</v>
      </c>
    </row>
    <row r="833" customFormat="false" ht="14.5" hidden="false" customHeight="false" outlineLevel="0" collapsed="false">
      <c r="A833" s="0" t="s">
        <v>19</v>
      </c>
      <c r="B833" s="0" t="s">
        <v>3049</v>
      </c>
      <c r="E833" s="0" t="s">
        <v>21</v>
      </c>
      <c r="F833" s="0" t="s">
        <v>1223</v>
      </c>
      <c r="G833" s="0" t="s">
        <v>23</v>
      </c>
      <c r="H833" s="5" t="s">
        <v>3050</v>
      </c>
      <c r="I833" s="0" t="s">
        <v>3052</v>
      </c>
      <c r="J833" s="0" t="s">
        <v>2995</v>
      </c>
      <c r="M833" s="0" t="s">
        <v>2929</v>
      </c>
    </row>
    <row r="834" customFormat="false" ht="14.5" hidden="false" customHeight="false" outlineLevel="0" collapsed="false">
      <c r="A834" s="0" t="s">
        <v>19</v>
      </c>
      <c r="B834" s="0" t="s">
        <v>3053</v>
      </c>
      <c r="E834" s="0" t="s">
        <v>21</v>
      </c>
      <c r="F834" s="0" t="s">
        <v>1227</v>
      </c>
      <c r="G834" s="0" t="s">
        <v>23</v>
      </c>
      <c r="H834" s="5" t="s">
        <v>3054</v>
      </c>
      <c r="I834" s="0" t="s">
        <v>3055</v>
      </c>
      <c r="J834" s="0" t="s">
        <v>2977</v>
      </c>
      <c r="M834" s="0" t="s">
        <v>2929</v>
      </c>
    </row>
    <row r="835" customFormat="false" ht="14.5" hidden="false" customHeight="false" outlineLevel="0" collapsed="false">
      <c r="A835" s="0" t="s">
        <v>19</v>
      </c>
      <c r="B835" s="0" t="s">
        <v>3056</v>
      </c>
      <c r="E835" s="0" t="s">
        <v>21</v>
      </c>
      <c r="F835" s="0" t="s">
        <v>1232</v>
      </c>
      <c r="G835" s="0" t="s">
        <v>23</v>
      </c>
      <c r="H835" s="5" t="s">
        <v>3057</v>
      </c>
      <c r="I835" s="0" t="s">
        <v>3058</v>
      </c>
      <c r="J835" s="0" t="s">
        <v>2928</v>
      </c>
      <c r="M835" s="0" t="s">
        <v>2929</v>
      </c>
    </row>
    <row r="836" customFormat="false" ht="14.5" hidden="false" customHeight="false" outlineLevel="0" collapsed="false">
      <c r="A836" s="0" t="s">
        <v>19</v>
      </c>
      <c r="B836" s="0" t="s">
        <v>3059</v>
      </c>
      <c r="E836" s="0" t="s">
        <v>21</v>
      </c>
      <c r="F836" s="0" t="s">
        <v>1235</v>
      </c>
      <c r="G836" s="0" t="s">
        <v>23</v>
      </c>
      <c r="H836" s="5" t="s">
        <v>3060</v>
      </c>
      <c r="I836" s="0" t="s">
        <v>3061</v>
      </c>
      <c r="J836" s="0" t="s">
        <v>2928</v>
      </c>
      <c r="M836" s="0" t="s">
        <v>2929</v>
      </c>
    </row>
    <row r="837" customFormat="false" ht="14.5" hidden="false" customHeight="false" outlineLevel="0" collapsed="false">
      <c r="A837" s="0" t="s">
        <v>19</v>
      </c>
      <c r="B837" s="0" t="s">
        <v>3062</v>
      </c>
      <c r="E837" s="0" t="s">
        <v>21</v>
      </c>
      <c r="F837" s="0" t="s">
        <v>1239</v>
      </c>
      <c r="G837" s="0" t="s">
        <v>23</v>
      </c>
      <c r="H837" s="5" t="s">
        <v>3063</v>
      </c>
      <c r="I837" s="0" t="s">
        <v>3064</v>
      </c>
      <c r="J837" s="0" t="s">
        <v>2928</v>
      </c>
      <c r="M837" s="0" t="s">
        <v>2929</v>
      </c>
    </row>
    <row r="838" customFormat="false" ht="14.5" hidden="false" customHeight="false" outlineLevel="0" collapsed="false">
      <c r="A838" s="0" t="s">
        <v>19</v>
      </c>
      <c r="B838" s="0" t="s">
        <v>3065</v>
      </c>
      <c r="E838" s="0" t="s">
        <v>21</v>
      </c>
      <c r="F838" s="0" t="s">
        <v>1244</v>
      </c>
      <c r="G838" s="0" t="s">
        <v>23</v>
      </c>
      <c r="H838" s="5" t="s">
        <v>3066</v>
      </c>
      <c r="I838" s="0" t="s">
        <v>3067</v>
      </c>
      <c r="J838" s="0" t="s">
        <v>2967</v>
      </c>
      <c r="M838" s="0" t="s">
        <v>2929</v>
      </c>
    </row>
    <row r="839" customFormat="false" ht="14.5" hidden="false" customHeight="false" outlineLevel="0" collapsed="false">
      <c r="A839" s="0" t="s">
        <v>19</v>
      </c>
      <c r="B839" s="0" t="s">
        <v>3068</v>
      </c>
      <c r="E839" s="0" t="s">
        <v>21</v>
      </c>
      <c r="F839" s="0" t="s">
        <v>1248</v>
      </c>
      <c r="G839" s="0" t="s">
        <v>23</v>
      </c>
      <c r="H839" s="5" t="s">
        <v>3069</v>
      </c>
      <c r="I839" s="0" t="s">
        <v>3070</v>
      </c>
      <c r="J839" s="0" t="s">
        <v>2967</v>
      </c>
      <c r="M839" s="0" t="s">
        <v>2929</v>
      </c>
    </row>
    <row r="840" customFormat="false" ht="14.5" hidden="false" customHeight="false" outlineLevel="0" collapsed="false">
      <c r="A840" s="0" t="s">
        <v>19</v>
      </c>
      <c r="B840" s="0" t="s">
        <v>3071</v>
      </c>
      <c r="E840" s="0" t="s">
        <v>21</v>
      </c>
      <c r="F840" s="0" t="s">
        <v>1251</v>
      </c>
      <c r="G840" s="0" t="s">
        <v>23</v>
      </c>
      <c r="H840" s="5" t="s">
        <v>3072</v>
      </c>
      <c r="I840" s="0" t="s">
        <v>3073</v>
      </c>
      <c r="J840" s="0" t="s">
        <v>2928</v>
      </c>
      <c r="M840" s="0" t="s">
        <v>2929</v>
      </c>
    </row>
    <row r="841" customFormat="false" ht="14.5" hidden="false" customHeight="false" outlineLevel="0" collapsed="false">
      <c r="A841" s="0" t="s">
        <v>19</v>
      </c>
      <c r="B841" s="0" t="s">
        <v>3074</v>
      </c>
      <c r="E841" s="0" t="s">
        <v>21</v>
      </c>
      <c r="F841" s="0" t="s">
        <v>1254</v>
      </c>
      <c r="G841" s="0" t="s">
        <v>23</v>
      </c>
      <c r="H841" s="5" t="s">
        <v>3075</v>
      </c>
      <c r="I841" s="0" t="s">
        <v>3076</v>
      </c>
      <c r="J841" s="0" t="s">
        <v>2928</v>
      </c>
      <c r="M841" s="0" t="s">
        <v>2929</v>
      </c>
    </row>
    <row r="842" customFormat="false" ht="14.5" hidden="false" customHeight="false" outlineLevel="0" collapsed="false">
      <c r="A842" s="0" t="s">
        <v>19</v>
      </c>
      <c r="B842" s="0" t="s">
        <v>3077</v>
      </c>
      <c r="E842" s="0" t="s">
        <v>21</v>
      </c>
      <c r="F842" s="0" t="s">
        <v>1256</v>
      </c>
      <c r="G842" s="0" t="s">
        <v>23</v>
      </c>
      <c r="H842" s="5" t="s">
        <v>3078</v>
      </c>
      <c r="I842" s="0" t="s">
        <v>3079</v>
      </c>
      <c r="J842" s="0" t="s">
        <v>3080</v>
      </c>
      <c r="M842" s="0" t="s">
        <v>2929</v>
      </c>
    </row>
    <row r="843" customFormat="false" ht="14.5" hidden="false" customHeight="false" outlineLevel="0" collapsed="false">
      <c r="A843" s="0" t="s">
        <v>19</v>
      </c>
      <c r="B843" s="0" t="s">
        <v>3081</v>
      </c>
      <c r="E843" s="0" t="s">
        <v>21</v>
      </c>
      <c r="F843" s="0" t="s">
        <v>1261</v>
      </c>
      <c r="G843" s="0" t="s">
        <v>23</v>
      </c>
      <c r="H843" s="5" t="s">
        <v>3082</v>
      </c>
      <c r="I843" s="0" t="s">
        <v>3083</v>
      </c>
      <c r="J843" s="0" t="s">
        <v>2977</v>
      </c>
      <c r="M843" s="0" t="s">
        <v>2929</v>
      </c>
    </row>
    <row r="844" customFormat="false" ht="14.5" hidden="false" customHeight="false" outlineLevel="0" collapsed="false">
      <c r="A844" s="0" t="s">
        <v>19</v>
      </c>
      <c r="B844" s="0" t="s">
        <v>3084</v>
      </c>
      <c r="E844" s="0" t="s">
        <v>21</v>
      </c>
      <c r="F844" s="0" t="s">
        <v>1266</v>
      </c>
      <c r="G844" s="0" t="s">
        <v>23</v>
      </c>
      <c r="H844" s="5" t="s">
        <v>3085</v>
      </c>
      <c r="I844" s="0" t="s">
        <v>3086</v>
      </c>
      <c r="J844" s="0" t="s">
        <v>3087</v>
      </c>
      <c r="M844" s="0" t="s">
        <v>2929</v>
      </c>
    </row>
    <row r="845" customFormat="false" ht="14.5" hidden="false" customHeight="false" outlineLevel="0" collapsed="false">
      <c r="A845" s="0" t="s">
        <v>19</v>
      </c>
      <c r="B845" s="0" t="s">
        <v>3084</v>
      </c>
      <c r="E845" s="0" t="s">
        <v>21</v>
      </c>
      <c r="F845" s="0" t="s">
        <v>1269</v>
      </c>
      <c r="G845" s="0" t="s">
        <v>23</v>
      </c>
      <c r="H845" s="5" t="s">
        <v>3085</v>
      </c>
      <c r="I845" s="0" t="s">
        <v>3086</v>
      </c>
      <c r="J845" s="0" t="s">
        <v>3087</v>
      </c>
      <c r="M845" s="0" t="s">
        <v>2929</v>
      </c>
    </row>
    <row r="846" customFormat="false" ht="14.5" hidden="false" customHeight="false" outlineLevel="0" collapsed="false">
      <c r="A846" s="0" t="s">
        <v>19</v>
      </c>
      <c r="B846" s="0" t="s">
        <v>3088</v>
      </c>
      <c r="E846" s="0" t="s">
        <v>21</v>
      </c>
      <c r="F846" s="0" t="s">
        <v>1272</v>
      </c>
      <c r="G846" s="0" t="s">
        <v>23</v>
      </c>
      <c r="H846" s="5" t="s">
        <v>3089</v>
      </c>
      <c r="I846" s="0" t="s">
        <v>3090</v>
      </c>
      <c r="J846" s="0" t="s">
        <v>2977</v>
      </c>
      <c r="M846" s="0" t="s">
        <v>2929</v>
      </c>
    </row>
    <row r="847" customFormat="false" ht="14.5" hidden="false" customHeight="false" outlineLevel="0" collapsed="false">
      <c r="A847" s="0" t="s">
        <v>19</v>
      </c>
      <c r="B847" s="0" t="s">
        <v>3091</v>
      </c>
      <c r="E847" s="0" t="s">
        <v>21</v>
      </c>
      <c r="F847" s="0" t="s">
        <v>1276</v>
      </c>
      <c r="G847" s="0" t="s">
        <v>23</v>
      </c>
      <c r="H847" s="5" t="s">
        <v>3092</v>
      </c>
      <c r="I847" s="0" t="s">
        <v>3093</v>
      </c>
      <c r="J847" s="0" t="s">
        <v>2928</v>
      </c>
      <c r="M847" s="0" t="s">
        <v>2929</v>
      </c>
    </row>
    <row r="848" customFormat="false" ht="14.5" hidden="false" customHeight="false" outlineLevel="0" collapsed="false">
      <c r="A848" s="0" t="s">
        <v>19</v>
      </c>
      <c r="B848" s="0" t="s">
        <v>3094</v>
      </c>
      <c r="E848" s="0" t="s">
        <v>21</v>
      </c>
      <c r="F848" s="0" t="s">
        <v>1280</v>
      </c>
      <c r="G848" s="0" t="s">
        <v>23</v>
      </c>
      <c r="H848" s="5" t="s">
        <v>3095</v>
      </c>
      <c r="I848" s="0" t="s">
        <v>3096</v>
      </c>
      <c r="J848" s="0" t="s">
        <v>2977</v>
      </c>
      <c r="M848" s="0" t="s">
        <v>2929</v>
      </c>
    </row>
    <row r="849" customFormat="false" ht="14.5" hidden="false" customHeight="false" outlineLevel="0" collapsed="false">
      <c r="A849" s="0" t="s">
        <v>19</v>
      </c>
      <c r="B849" s="0" t="s">
        <v>3097</v>
      </c>
      <c r="E849" s="0" t="s">
        <v>21</v>
      </c>
      <c r="F849" s="0" t="s">
        <v>1285</v>
      </c>
      <c r="G849" s="0" t="s">
        <v>23</v>
      </c>
      <c r="H849" s="5" t="s">
        <v>3098</v>
      </c>
      <c r="I849" s="0" t="s">
        <v>3099</v>
      </c>
      <c r="J849" s="0" t="s">
        <v>2928</v>
      </c>
      <c r="M849" s="0" t="s">
        <v>2929</v>
      </c>
    </row>
    <row r="850" customFormat="false" ht="14.5" hidden="false" customHeight="false" outlineLevel="0" collapsed="false">
      <c r="A850" s="0" t="s">
        <v>19</v>
      </c>
      <c r="B850" s="0" t="s">
        <v>3100</v>
      </c>
      <c r="E850" s="0" t="s">
        <v>21</v>
      </c>
      <c r="F850" s="0" t="s">
        <v>1289</v>
      </c>
      <c r="G850" s="0" t="s">
        <v>23</v>
      </c>
      <c r="H850" s="5" t="s">
        <v>3101</v>
      </c>
      <c r="I850" s="0" t="s">
        <v>3102</v>
      </c>
      <c r="J850" s="0" t="s">
        <v>2928</v>
      </c>
      <c r="M850" s="0" t="s">
        <v>2929</v>
      </c>
    </row>
    <row r="851" customFormat="false" ht="14.5" hidden="false" customHeight="false" outlineLevel="0" collapsed="false">
      <c r="A851" s="0" t="s">
        <v>19</v>
      </c>
      <c r="B851" s="0" t="s">
        <v>3103</v>
      </c>
      <c r="E851" s="0" t="s">
        <v>21</v>
      </c>
      <c r="F851" s="0" t="s">
        <v>1293</v>
      </c>
      <c r="G851" s="0" t="s">
        <v>23</v>
      </c>
      <c r="H851" s="5" t="s">
        <v>3104</v>
      </c>
      <c r="I851" s="0" t="s">
        <v>3105</v>
      </c>
      <c r="J851" s="0" t="s">
        <v>3106</v>
      </c>
      <c r="M851" s="0" t="s">
        <v>2929</v>
      </c>
    </row>
    <row r="852" customFormat="false" ht="14.5" hidden="false" customHeight="false" outlineLevel="0" collapsed="false">
      <c r="A852" s="0" t="s">
        <v>19</v>
      </c>
      <c r="B852" s="0" t="s">
        <v>3107</v>
      </c>
      <c r="E852" s="0" t="s">
        <v>21</v>
      </c>
      <c r="F852" s="0" t="s">
        <v>1299</v>
      </c>
      <c r="G852" s="0" t="s">
        <v>23</v>
      </c>
      <c r="H852" s="5" t="s">
        <v>3108</v>
      </c>
      <c r="I852" s="0" t="s">
        <v>3109</v>
      </c>
      <c r="J852" s="0" t="s">
        <v>2928</v>
      </c>
      <c r="M852" s="0" t="s">
        <v>2929</v>
      </c>
    </row>
    <row r="853" customFormat="false" ht="14.5" hidden="false" customHeight="false" outlineLevel="0" collapsed="false">
      <c r="A853" s="0" t="s">
        <v>19</v>
      </c>
      <c r="B853" s="0" t="s">
        <v>3110</v>
      </c>
      <c r="E853" s="0" t="s">
        <v>21</v>
      </c>
      <c r="F853" s="0" t="s">
        <v>1303</v>
      </c>
      <c r="G853" s="0" t="s">
        <v>23</v>
      </c>
      <c r="H853" s="5" t="s">
        <v>3111</v>
      </c>
      <c r="I853" s="0" t="s">
        <v>3112</v>
      </c>
      <c r="J853" s="0" t="s">
        <v>2928</v>
      </c>
      <c r="M853" s="0" t="s">
        <v>2929</v>
      </c>
    </row>
    <row r="854" customFormat="false" ht="14.5" hidden="false" customHeight="false" outlineLevel="0" collapsed="false">
      <c r="A854" s="0" t="s">
        <v>19</v>
      </c>
      <c r="B854" s="0" t="s">
        <v>3113</v>
      </c>
      <c r="E854" s="0" t="s">
        <v>21</v>
      </c>
      <c r="F854" s="0" t="s">
        <v>1307</v>
      </c>
      <c r="G854" s="0" t="s">
        <v>23</v>
      </c>
      <c r="H854" s="5" t="s">
        <v>3114</v>
      </c>
      <c r="I854" s="0" t="s">
        <v>3115</v>
      </c>
      <c r="J854" s="0" t="s">
        <v>3116</v>
      </c>
      <c r="M854" s="0" t="s">
        <v>2929</v>
      </c>
    </row>
    <row r="855" customFormat="false" ht="14.5" hidden="false" customHeight="false" outlineLevel="0" collapsed="false">
      <c r="A855" s="0" t="s">
        <v>19</v>
      </c>
      <c r="B855" s="0" t="s">
        <v>3113</v>
      </c>
      <c r="E855" s="0" t="s">
        <v>21</v>
      </c>
      <c r="F855" s="0" t="s">
        <v>1311</v>
      </c>
      <c r="G855" s="0" t="s">
        <v>23</v>
      </c>
      <c r="H855" s="5" t="s">
        <v>3114</v>
      </c>
      <c r="I855" s="0" t="s">
        <v>3115</v>
      </c>
      <c r="J855" s="0" t="s">
        <v>3116</v>
      </c>
      <c r="M855" s="0" t="s">
        <v>2929</v>
      </c>
    </row>
    <row r="856" customFormat="false" ht="14.5" hidden="false" customHeight="false" outlineLevel="0" collapsed="false">
      <c r="A856" s="0" t="s">
        <v>19</v>
      </c>
      <c r="B856" s="0" t="s">
        <v>3113</v>
      </c>
      <c r="E856" s="0" t="s">
        <v>21</v>
      </c>
      <c r="F856" s="0" t="s">
        <v>1315</v>
      </c>
      <c r="G856" s="0" t="s">
        <v>23</v>
      </c>
      <c r="H856" s="5" t="s">
        <v>3114</v>
      </c>
      <c r="I856" s="0" t="s">
        <v>3115</v>
      </c>
      <c r="J856" s="0" t="s">
        <v>3116</v>
      </c>
      <c r="M856" s="0" t="s">
        <v>2929</v>
      </c>
    </row>
    <row r="857" customFormat="false" ht="14.5" hidden="false" customHeight="false" outlineLevel="0" collapsed="false">
      <c r="A857" s="0" t="s">
        <v>19</v>
      </c>
      <c r="B857" s="0" t="s">
        <v>3117</v>
      </c>
      <c r="E857" s="0" t="s">
        <v>21</v>
      </c>
      <c r="F857" s="0" t="s">
        <v>1320</v>
      </c>
      <c r="G857" s="0" t="s">
        <v>23</v>
      </c>
      <c r="H857" s="5" t="s">
        <v>3118</v>
      </c>
      <c r="I857" s="0" t="s">
        <v>3119</v>
      </c>
      <c r="J857" s="0" t="s">
        <v>2928</v>
      </c>
      <c r="M857" s="0" t="s">
        <v>2929</v>
      </c>
    </row>
    <row r="858" customFormat="false" ht="14.5" hidden="false" customHeight="false" outlineLevel="0" collapsed="false">
      <c r="A858" s="0" t="s">
        <v>19</v>
      </c>
      <c r="B858" s="0" t="s">
        <v>3120</v>
      </c>
      <c r="E858" s="0" t="s">
        <v>21</v>
      </c>
      <c r="F858" s="0" t="s">
        <v>1326</v>
      </c>
      <c r="G858" s="0" t="s">
        <v>23</v>
      </c>
      <c r="H858" s="5" t="s">
        <v>3121</v>
      </c>
      <c r="I858" s="0" t="s">
        <v>3122</v>
      </c>
      <c r="J858" s="0" t="s">
        <v>2928</v>
      </c>
      <c r="M858" s="0" t="s">
        <v>2929</v>
      </c>
    </row>
    <row r="859" customFormat="false" ht="14.5" hidden="false" customHeight="false" outlineLevel="0" collapsed="false">
      <c r="A859" s="0" t="s">
        <v>19</v>
      </c>
      <c r="B859" s="0" t="s">
        <v>3123</v>
      </c>
      <c r="E859" s="0" t="s">
        <v>21</v>
      </c>
      <c r="F859" s="0" t="s">
        <v>1329</v>
      </c>
      <c r="G859" s="0" t="s">
        <v>23</v>
      </c>
      <c r="H859" s="5" t="s">
        <v>3124</v>
      </c>
      <c r="I859" s="0" t="s">
        <v>3125</v>
      </c>
      <c r="J859" s="0" t="s">
        <v>2928</v>
      </c>
      <c r="M859" s="0" t="s">
        <v>2929</v>
      </c>
    </row>
    <row r="860" customFormat="false" ht="14.5" hidden="false" customHeight="false" outlineLevel="0" collapsed="false">
      <c r="A860" s="0" t="s">
        <v>19</v>
      </c>
      <c r="B860" s="0" t="s">
        <v>3126</v>
      </c>
      <c r="E860" s="0" t="s">
        <v>21</v>
      </c>
      <c r="F860" s="0" t="s">
        <v>1333</v>
      </c>
      <c r="G860" s="0" t="s">
        <v>23</v>
      </c>
      <c r="H860" s="5" t="s">
        <v>3127</v>
      </c>
      <c r="I860" s="0" t="s">
        <v>3128</v>
      </c>
      <c r="J860" s="0" t="s">
        <v>2928</v>
      </c>
      <c r="M860" s="0" t="s">
        <v>2929</v>
      </c>
    </row>
    <row r="861" customFormat="false" ht="14.5" hidden="false" customHeight="false" outlineLevel="0" collapsed="false">
      <c r="A861" s="0" t="s">
        <v>19</v>
      </c>
      <c r="B861" s="0" t="s">
        <v>3129</v>
      </c>
      <c r="E861" s="0" t="s">
        <v>21</v>
      </c>
      <c r="F861" s="0" t="s">
        <v>1336</v>
      </c>
      <c r="G861" s="0" t="s">
        <v>23</v>
      </c>
      <c r="H861" s="5" t="s">
        <v>3130</v>
      </c>
      <c r="I861" s="0" t="s">
        <v>3131</v>
      </c>
      <c r="J861" s="0" t="s">
        <v>3132</v>
      </c>
      <c r="M861" s="0" t="s">
        <v>3133</v>
      </c>
    </row>
    <row r="862" customFormat="false" ht="14.5" hidden="false" customHeight="false" outlineLevel="0" collapsed="false">
      <c r="A862" s="0" t="s">
        <v>19</v>
      </c>
      <c r="B862" s="0" t="s">
        <v>3134</v>
      </c>
      <c r="E862" s="0" t="s">
        <v>21</v>
      </c>
      <c r="F862" s="0" t="s">
        <v>1340</v>
      </c>
      <c r="G862" s="0" t="s">
        <v>23</v>
      </c>
      <c r="H862" s="5" t="s">
        <v>3135</v>
      </c>
      <c r="I862" s="0" t="s">
        <v>3136</v>
      </c>
      <c r="J862" s="0" t="s">
        <v>3132</v>
      </c>
      <c r="M862" s="0" t="s">
        <v>3133</v>
      </c>
    </row>
    <row r="863" customFormat="false" ht="14.5" hidden="false" customHeight="false" outlineLevel="0" collapsed="false">
      <c r="A863" s="0" t="s">
        <v>19</v>
      </c>
      <c r="B863" s="0" t="s">
        <v>3137</v>
      </c>
      <c r="E863" s="0" t="s">
        <v>21</v>
      </c>
      <c r="F863" s="0" t="s">
        <v>1343</v>
      </c>
      <c r="G863" s="0" t="s">
        <v>23</v>
      </c>
      <c r="H863" s="5" t="s">
        <v>3138</v>
      </c>
      <c r="I863" s="0" t="s">
        <v>3139</v>
      </c>
      <c r="J863" s="0" t="s">
        <v>3132</v>
      </c>
      <c r="M863" s="0" t="s">
        <v>3133</v>
      </c>
    </row>
    <row r="864" customFormat="false" ht="14.5" hidden="false" customHeight="false" outlineLevel="0" collapsed="false">
      <c r="A864" s="0" t="s">
        <v>19</v>
      </c>
      <c r="B864" s="0" t="s">
        <v>3140</v>
      </c>
      <c r="E864" s="0" t="s">
        <v>21</v>
      </c>
      <c r="F864" s="0" t="s">
        <v>1348</v>
      </c>
      <c r="G864" s="0" t="s">
        <v>23</v>
      </c>
      <c r="H864" s="5" t="s">
        <v>3141</v>
      </c>
      <c r="I864" s="0" t="s">
        <v>3142</v>
      </c>
      <c r="J864" s="0" t="s">
        <v>3132</v>
      </c>
      <c r="M864" s="0" t="s">
        <v>3133</v>
      </c>
    </row>
    <row r="865" customFormat="false" ht="14.5" hidden="false" customHeight="false" outlineLevel="0" collapsed="false">
      <c r="A865" s="0" t="s">
        <v>19</v>
      </c>
      <c r="B865" s="0" t="s">
        <v>3143</v>
      </c>
      <c r="E865" s="0" t="s">
        <v>21</v>
      </c>
      <c r="F865" s="0" t="s">
        <v>1352</v>
      </c>
      <c r="G865" s="0" t="s">
        <v>23</v>
      </c>
      <c r="H865" s="5" t="s">
        <v>3144</v>
      </c>
      <c r="I865" s="0" t="s">
        <v>3145</v>
      </c>
      <c r="J865" s="0" t="s">
        <v>3146</v>
      </c>
      <c r="M865" s="0" t="s">
        <v>3147</v>
      </c>
    </row>
    <row r="866" customFormat="false" ht="14.5" hidden="false" customHeight="false" outlineLevel="0" collapsed="false">
      <c r="A866" s="0" t="s">
        <v>19</v>
      </c>
      <c r="B866" s="0" t="s">
        <v>3148</v>
      </c>
      <c r="E866" s="0" t="s">
        <v>21</v>
      </c>
      <c r="F866" s="0" t="s">
        <v>1355</v>
      </c>
      <c r="G866" s="0" t="s">
        <v>23</v>
      </c>
      <c r="H866" s="5" t="s">
        <v>3149</v>
      </c>
      <c r="I866" s="0" t="s">
        <v>3150</v>
      </c>
      <c r="J866" s="0" t="s">
        <v>3146</v>
      </c>
      <c r="M866" s="0" t="s">
        <v>3147</v>
      </c>
    </row>
    <row r="867" customFormat="false" ht="14.5" hidden="false" customHeight="false" outlineLevel="0" collapsed="false">
      <c r="A867" s="0" t="s">
        <v>19</v>
      </c>
      <c r="B867" s="0" t="s">
        <v>3151</v>
      </c>
      <c r="E867" s="0" t="s">
        <v>21</v>
      </c>
      <c r="F867" s="0" t="s">
        <v>1359</v>
      </c>
      <c r="G867" s="0" t="s">
        <v>23</v>
      </c>
      <c r="H867" s="5" t="s">
        <v>3152</v>
      </c>
      <c r="I867" s="0" t="s">
        <v>3153</v>
      </c>
      <c r="J867" s="0" t="s">
        <v>3154</v>
      </c>
      <c r="M867" s="0" t="s">
        <v>3147</v>
      </c>
    </row>
    <row r="868" customFormat="false" ht="14.5" hidden="false" customHeight="false" outlineLevel="0" collapsed="false">
      <c r="A868" s="0" t="s">
        <v>19</v>
      </c>
      <c r="B868" s="0" t="s">
        <v>3155</v>
      </c>
      <c r="E868" s="0" t="s">
        <v>21</v>
      </c>
      <c r="F868" s="0" t="s">
        <v>1363</v>
      </c>
      <c r="G868" s="0" t="s">
        <v>23</v>
      </c>
      <c r="H868" s="5" t="s">
        <v>3156</v>
      </c>
      <c r="I868" s="0" t="s">
        <v>3157</v>
      </c>
      <c r="J868" s="0" t="s">
        <v>3146</v>
      </c>
      <c r="M868" s="0" t="s">
        <v>3147</v>
      </c>
    </row>
    <row r="869" customFormat="false" ht="14.5" hidden="false" customHeight="false" outlineLevel="0" collapsed="false">
      <c r="A869" s="0" t="s">
        <v>19</v>
      </c>
      <c r="B869" s="0" t="s">
        <v>3158</v>
      </c>
      <c r="E869" s="0" t="s">
        <v>21</v>
      </c>
      <c r="F869" s="0" t="s">
        <v>1364</v>
      </c>
      <c r="G869" s="0" t="s">
        <v>23</v>
      </c>
      <c r="H869" s="5" t="s">
        <v>3159</v>
      </c>
      <c r="I869" s="0" t="s">
        <v>3160</v>
      </c>
      <c r="J869" s="0" t="s">
        <v>3161</v>
      </c>
      <c r="M869" s="0" t="s">
        <v>3147</v>
      </c>
    </row>
    <row r="870" customFormat="false" ht="14.5" hidden="false" customHeight="false" outlineLevel="0" collapsed="false">
      <c r="A870" s="0" t="s">
        <v>19</v>
      </c>
      <c r="B870" s="0" t="s">
        <v>3162</v>
      </c>
      <c r="E870" s="0" t="s">
        <v>21</v>
      </c>
      <c r="F870" s="0" t="s">
        <v>1366</v>
      </c>
      <c r="G870" s="0" t="s">
        <v>23</v>
      </c>
      <c r="H870" s="5" t="s">
        <v>3163</v>
      </c>
      <c r="I870" s="0" t="s">
        <v>3164</v>
      </c>
      <c r="J870" s="0" t="s">
        <v>3146</v>
      </c>
      <c r="M870" s="0" t="s">
        <v>3147</v>
      </c>
    </row>
    <row r="871" customFormat="false" ht="14.5" hidden="false" customHeight="false" outlineLevel="0" collapsed="false">
      <c r="A871" s="0" t="s">
        <v>19</v>
      </c>
      <c r="B871" s="0" t="s">
        <v>3165</v>
      </c>
      <c r="E871" s="0" t="s">
        <v>21</v>
      </c>
      <c r="F871" s="0" t="s">
        <v>1369</v>
      </c>
      <c r="G871" s="0" t="s">
        <v>23</v>
      </c>
      <c r="H871" s="5" t="s">
        <v>3166</v>
      </c>
      <c r="I871" s="0" t="s">
        <v>3167</v>
      </c>
      <c r="J871" s="0" t="s">
        <v>3168</v>
      </c>
      <c r="M871" s="0" t="s">
        <v>3147</v>
      </c>
    </row>
    <row r="872" customFormat="false" ht="14.5" hidden="false" customHeight="false" outlineLevel="0" collapsed="false">
      <c r="A872" s="0" t="s">
        <v>19</v>
      </c>
      <c r="B872" s="0" t="s">
        <v>3169</v>
      </c>
      <c r="E872" s="0" t="s">
        <v>21</v>
      </c>
      <c r="F872" s="0" t="s">
        <v>1371</v>
      </c>
      <c r="G872" s="0" t="s">
        <v>23</v>
      </c>
      <c r="H872" s="5" t="s">
        <v>3170</v>
      </c>
      <c r="I872" s="0" t="s">
        <v>3171</v>
      </c>
      <c r="J872" s="0" t="s">
        <v>3146</v>
      </c>
      <c r="M872" s="0" t="s">
        <v>3147</v>
      </c>
    </row>
    <row r="873" customFormat="false" ht="14.5" hidden="false" customHeight="false" outlineLevel="0" collapsed="false">
      <c r="A873" s="0" t="s">
        <v>19</v>
      </c>
      <c r="B873" s="0" t="s">
        <v>3169</v>
      </c>
      <c r="E873" s="0" t="s">
        <v>21</v>
      </c>
      <c r="F873" s="0" t="s">
        <v>1375</v>
      </c>
      <c r="G873" s="0" t="s">
        <v>23</v>
      </c>
      <c r="H873" s="5" t="s">
        <v>3170</v>
      </c>
      <c r="I873" s="0" t="s">
        <v>3171</v>
      </c>
      <c r="J873" s="0" t="s">
        <v>3146</v>
      </c>
      <c r="M873" s="0" t="s">
        <v>3147</v>
      </c>
    </row>
    <row r="874" customFormat="false" ht="14.5" hidden="false" customHeight="false" outlineLevel="0" collapsed="false">
      <c r="A874" s="0" t="s">
        <v>19</v>
      </c>
      <c r="B874" s="0" t="s">
        <v>3172</v>
      </c>
      <c r="E874" s="0" t="s">
        <v>21</v>
      </c>
      <c r="F874" s="0" t="s">
        <v>1381</v>
      </c>
      <c r="G874" s="0" t="s">
        <v>23</v>
      </c>
      <c r="H874" s="5" t="s">
        <v>3173</v>
      </c>
      <c r="I874" s="0" t="s">
        <v>3174</v>
      </c>
      <c r="J874" s="0" t="s">
        <v>3146</v>
      </c>
      <c r="M874" s="0" t="s">
        <v>3147</v>
      </c>
    </row>
    <row r="875" customFormat="false" ht="14.5" hidden="false" customHeight="false" outlineLevel="0" collapsed="false">
      <c r="A875" s="0" t="s">
        <v>19</v>
      </c>
      <c r="B875" s="0" t="s">
        <v>3175</v>
      </c>
      <c r="E875" s="0" t="s">
        <v>21</v>
      </c>
      <c r="F875" s="0" t="s">
        <v>1385</v>
      </c>
      <c r="G875" s="0" t="s">
        <v>23</v>
      </c>
      <c r="H875" s="5" t="s">
        <v>3176</v>
      </c>
      <c r="I875" s="0" t="s">
        <v>3177</v>
      </c>
      <c r="J875" s="0" t="s">
        <v>3168</v>
      </c>
      <c r="M875" s="0" t="s">
        <v>3147</v>
      </c>
    </row>
    <row r="876" customFormat="false" ht="14.5" hidden="false" customHeight="false" outlineLevel="0" collapsed="false">
      <c r="A876" s="0" t="s">
        <v>19</v>
      </c>
      <c r="B876" s="0" t="s">
        <v>3178</v>
      </c>
      <c r="E876" s="0" t="s">
        <v>21</v>
      </c>
      <c r="F876" s="0" t="s">
        <v>1389</v>
      </c>
      <c r="G876" s="0" t="s">
        <v>23</v>
      </c>
      <c r="H876" s="5" t="s">
        <v>3179</v>
      </c>
      <c r="I876" s="0" t="s">
        <v>3180</v>
      </c>
      <c r="J876" s="0" t="s">
        <v>3168</v>
      </c>
      <c r="M876" s="0" t="s">
        <v>3147</v>
      </c>
    </row>
    <row r="877" customFormat="false" ht="14.5" hidden="false" customHeight="false" outlineLevel="0" collapsed="false">
      <c r="A877" s="0" t="s">
        <v>19</v>
      </c>
      <c r="B877" s="0" t="s">
        <v>3181</v>
      </c>
      <c r="E877" s="0" t="s">
        <v>21</v>
      </c>
      <c r="F877" s="0" t="s">
        <v>1394</v>
      </c>
      <c r="G877" s="0" t="s">
        <v>23</v>
      </c>
      <c r="H877" s="5" t="s">
        <v>3182</v>
      </c>
      <c r="I877" s="0" t="s">
        <v>3183</v>
      </c>
      <c r="J877" s="0" t="s">
        <v>3184</v>
      </c>
      <c r="M877" s="0" t="s">
        <v>3147</v>
      </c>
    </row>
    <row r="878" customFormat="false" ht="14.5" hidden="false" customHeight="false" outlineLevel="0" collapsed="false">
      <c r="A878" s="0" t="s">
        <v>19</v>
      </c>
      <c r="B878" s="0" t="s">
        <v>3185</v>
      </c>
      <c r="E878" s="0" t="s">
        <v>21</v>
      </c>
      <c r="F878" s="0" t="s">
        <v>1398</v>
      </c>
      <c r="G878" s="0" t="s">
        <v>23</v>
      </c>
      <c r="H878" s="5" t="s">
        <v>3186</v>
      </c>
      <c r="I878" s="0" t="s">
        <v>3187</v>
      </c>
      <c r="J878" s="0" t="s">
        <v>3146</v>
      </c>
      <c r="M878" s="0" t="s">
        <v>3147</v>
      </c>
    </row>
    <row r="879" customFormat="false" ht="14.5" hidden="false" customHeight="false" outlineLevel="0" collapsed="false">
      <c r="A879" s="0" t="s">
        <v>19</v>
      </c>
      <c r="B879" s="0" t="s">
        <v>3188</v>
      </c>
      <c r="E879" s="0" t="s">
        <v>21</v>
      </c>
      <c r="F879" s="0" t="s">
        <v>1402</v>
      </c>
      <c r="G879" s="0" t="s">
        <v>23</v>
      </c>
      <c r="H879" s="5" t="s">
        <v>3189</v>
      </c>
      <c r="I879" s="0" t="s">
        <v>3190</v>
      </c>
      <c r="J879" s="0" t="s">
        <v>3191</v>
      </c>
      <c r="M879" s="0" t="s">
        <v>3147</v>
      </c>
    </row>
    <row r="880" customFormat="false" ht="14.5" hidden="false" customHeight="false" outlineLevel="0" collapsed="false">
      <c r="A880" s="0" t="s">
        <v>19</v>
      </c>
      <c r="B880" s="0" t="s">
        <v>3192</v>
      </c>
      <c r="E880" s="0" t="s">
        <v>21</v>
      </c>
      <c r="F880" s="0" t="s">
        <v>1406</v>
      </c>
      <c r="G880" s="0" t="s">
        <v>23</v>
      </c>
      <c r="H880" s="5" t="s">
        <v>3193</v>
      </c>
      <c r="I880" s="0" t="s">
        <v>3194</v>
      </c>
      <c r="J880" s="0" t="s">
        <v>3146</v>
      </c>
      <c r="M880" s="0" t="s">
        <v>3147</v>
      </c>
    </row>
    <row r="881" customFormat="false" ht="14.5" hidden="false" customHeight="false" outlineLevel="0" collapsed="false">
      <c r="A881" s="0" t="s">
        <v>19</v>
      </c>
      <c r="B881" s="0" t="s">
        <v>3195</v>
      </c>
      <c r="E881" s="0" t="s">
        <v>21</v>
      </c>
      <c r="F881" s="0" t="s">
        <v>1410</v>
      </c>
      <c r="G881" s="0" t="s">
        <v>23</v>
      </c>
      <c r="H881" s="5" t="s">
        <v>3196</v>
      </c>
      <c r="I881" s="0" t="s">
        <v>3197</v>
      </c>
      <c r="J881" s="0" t="s">
        <v>3154</v>
      </c>
      <c r="M881" s="0" t="s">
        <v>3147</v>
      </c>
    </row>
    <row r="882" customFormat="false" ht="14.5" hidden="false" customHeight="false" outlineLevel="0" collapsed="false">
      <c r="A882" s="0" t="s">
        <v>19</v>
      </c>
      <c r="B882" s="0" t="s">
        <v>3198</v>
      </c>
      <c r="E882" s="0" t="s">
        <v>21</v>
      </c>
      <c r="F882" s="0" t="s">
        <v>1414</v>
      </c>
      <c r="G882" s="0" t="s">
        <v>23</v>
      </c>
      <c r="H882" s="5" t="s">
        <v>3199</v>
      </c>
      <c r="I882" s="0" t="s">
        <v>3200</v>
      </c>
      <c r="J882" s="0" t="s">
        <v>3146</v>
      </c>
      <c r="M882" s="0" t="s">
        <v>3147</v>
      </c>
    </row>
    <row r="883" customFormat="false" ht="14.5" hidden="false" customHeight="false" outlineLevel="0" collapsed="false">
      <c r="A883" s="0" t="s">
        <v>19</v>
      </c>
      <c r="B883" s="0" t="s">
        <v>3198</v>
      </c>
      <c r="E883" s="0" t="s">
        <v>21</v>
      </c>
      <c r="F883" s="0" t="s">
        <v>1420</v>
      </c>
      <c r="G883" s="0" t="s">
        <v>23</v>
      </c>
      <c r="H883" s="5" t="s">
        <v>3199</v>
      </c>
      <c r="I883" s="0" t="s">
        <v>3200</v>
      </c>
      <c r="J883" s="0" t="s">
        <v>3146</v>
      </c>
      <c r="M883" s="0" t="s">
        <v>3147</v>
      </c>
    </row>
    <row r="884" customFormat="false" ht="14.5" hidden="false" customHeight="false" outlineLevel="0" collapsed="false">
      <c r="A884" s="0" t="s">
        <v>19</v>
      </c>
      <c r="B884" s="0" t="s">
        <v>3201</v>
      </c>
      <c r="E884" s="0" t="s">
        <v>21</v>
      </c>
      <c r="F884" s="0" t="s">
        <v>1424</v>
      </c>
      <c r="G884" s="0" t="s">
        <v>23</v>
      </c>
      <c r="H884" s="5" t="s">
        <v>3202</v>
      </c>
      <c r="I884" s="0" t="s">
        <v>3203</v>
      </c>
      <c r="J884" s="0" t="s">
        <v>3146</v>
      </c>
      <c r="M884" s="0" t="s">
        <v>3147</v>
      </c>
    </row>
    <row r="885" customFormat="false" ht="14.5" hidden="false" customHeight="false" outlineLevel="0" collapsed="false">
      <c r="A885" s="0" t="s">
        <v>19</v>
      </c>
      <c r="B885" s="0" t="s">
        <v>3204</v>
      </c>
      <c r="E885" s="0" t="s">
        <v>21</v>
      </c>
      <c r="F885" s="0" t="s">
        <v>1429</v>
      </c>
      <c r="G885" s="0" t="s">
        <v>23</v>
      </c>
      <c r="H885" s="5" t="s">
        <v>3205</v>
      </c>
      <c r="I885" s="0" t="s">
        <v>3206</v>
      </c>
      <c r="J885" s="0" t="s">
        <v>3146</v>
      </c>
      <c r="M885" s="0" t="s">
        <v>3147</v>
      </c>
    </row>
    <row r="886" customFormat="false" ht="14.5" hidden="false" customHeight="false" outlineLevel="0" collapsed="false">
      <c r="A886" s="0" t="s">
        <v>19</v>
      </c>
      <c r="B886" s="0" t="s">
        <v>3204</v>
      </c>
      <c r="E886" s="0" t="s">
        <v>21</v>
      </c>
      <c r="F886" s="0" t="s">
        <v>1434</v>
      </c>
      <c r="G886" s="0" t="s">
        <v>23</v>
      </c>
      <c r="H886" s="5" t="s">
        <v>3205</v>
      </c>
      <c r="I886" s="0" t="s">
        <v>3206</v>
      </c>
      <c r="J886" s="0" t="s">
        <v>3146</v>
      </c>
      <c r="M886" s="0" t="s">
        <v>3147</v>
      </c>
    </row>
    <row r="887" customFormat="false" ht="14.5" hidden="false" customHeight="false" outlineLevel="0" collapsed="false">
      <c r="A887" s="0" t="s">
        <v>19</v>
      </c>
      <c r="B887" s="0" t="s">
        <v>3207</v>
      </c>
      <c r="E887" s="0" t="s">
        <v>21</v>
      </c>
      <c r="F887" s="0" t="s">
        <v>1437</v>
      </c>
      <c r="G887" s="0" t="s">
        <v>23</v>
      </c>
      <c r="H887" s="5" t="s">
        <v>3208</v>
      </c>
      <c r="I887" s="0" t="s">
        <v>3209</v>
      </c>
      <c r="J887" s="0" t="s">
        <v>3210</v>
      </c>
      <c r="M887" s="0" t="s">
        <v>3147</v>
      </c>
    </row>
    <row r="888" customFormat="false" ht="14.5" hidden="false" customHeight="false" outlineLevel="0" collapsed="false">
      <c r="A888" s="0" t="s">
        <v>19</v>
      </c>
      <c r="B888" s="0" t="s">
        <v>3211</v>
      </c>
      <c r="E888" s="0" t="s">
        <v>21</v>
      </c>
      <c r="F888" s="0" t="s">
        <v>1440</v>
      </c>
      <c r="G888" s="0" t="s">
        <v>23</v>
      </c>
      <c r="H888" s="5" t="s">
        <v>3212</v>
      </c>
      <c r="I888" s="0" t="s">
        <v>3213</v>
      </c>
      <c r="J888" s="0" t="s">
        <v>3146</v>
      </c>
      <c r="M888" s="0" t="s">
        <v>3147</v>
      </c>
    </row>
    <row r="889" customFormat="false" ht="14.5" hidden="false" customHeight="false" outlineLevel="0" collapsed="false">
      <c r="A889" s="0" t="s">
        <v>19</v>
      </c>
      <c r="B889" s="0" t="s">
        <v>3211</v>
      </c>
      <c r="E889" s="0" t="s">
        <v>21</v>
      </c>
      <c r="F889" s="0" t="s">
        <v>1445</v>
      </c>
      <c r="G889" s="0" t="s">
        <v>23</v>
      </c>
      <c r="H889" s="5" t="n">
        <v>380445320</v>
      </c>
      <c r="I889" s="0" t="s">
        <v>3213</v>
      </c>
      <c r="J889" s="0" t="s">
        <v>3146</v>
      </c>
      <c r="M889" s="0" t="s">
        <v>3147</v>
      </c>
    </row>
    <row r="890" customFormat="false" ht="14.5" hidden="false" customHeight="false" outlineLevel="0" collapsed="false">
      <c r="A890" s="0" t="s">
        <v>19</v>
      </c>
      <c r="B890" s="0" t="s">
        <v>3214</v>
      </c>
      <c r="E890" s="0" t="s">
        <v>21</v>
      </c>
      <c r="F890" s="0" t="s">
        <v>1451</v>
      </c>
      <c r="G890" s="0" t="s">
        <v>23</v>
      </c>
      <c r="H890" s="5" t="s">
        <v>3215</v>
      </c>
      <c r="I890" s="0" t="s">
        <v>3216</v>
      </c>
      <c r="J890" s="0" t="s">
        <v>3168</v>
      </c>
      <c r="M890" s="0" t="s">
        <v>3147</v>
      </c>
    </row>
    <row r="891" customFormat="false" ht="14.5" hidden="false" customHeight="false" outlineLevel="0" collapsed="false">
      <c r="A891" s="0" t="s">
        <v>19</v>
      </c>
      <c r="B891" s="0" t="s">
        <v>3217</v>
      </c>
      <c r="E891" s="0" t="s">
        <v>21</v>
      </c>
      <c r="F891" s="0" t="s">
        <v>1455</v>
      </c>
      <c r="G891" s="0" t="s">
        <v>23</v>
      </c>
      <c r="H891" s="5" t="s">
        <v>3218</v>
      </c>
      <c r="I891" s="0" t="s">
        <v>3219</v>
      </c>
      <c r="J891" s="0" t="s">
        <v>3220</v>
      </c>
      <c r="M891" s="0" t="s">
        <v>3147</v>
      </c>
    </row>
    <row r="892" customFormat="false" ht="14.5" hidden="false" customHeight="false" outlineLevel="0" collapsed="false">
      <c r="A892" s="0" t="s">
        <v>19</v>
      </c>
      <c r="B892" s="0" t="s">
        <v>3221</v>
      </c>
      <c r="E892" s="0" t="s">
        <v>21</v>
      </c>
      <c r="F892" s="0" t="s">
        <v>1457</v>
      </c>
      <c r="G892" s="0" t="s">
        <v>23</v>
      </c>
      <c r="H892" s="5" t="s">
        <v>3222</v>
      </c>
      <c r="I892" s="0" t="s">
        <v>3223</v>
      </c>
      <c r="J892" s="0" t="s">
        <v>3146</v>
      </c>
      <c r="M892" s="0" t="s">
        <v>3147</v>
      </c>
    </row>
    <row r="893" customFormat="false" ht="14.5" hidden="false" customHeight="false" outlineLevel="0" collapsed="false">
      <c r="A893" s="0" t="s">
        <v>19</v>
      </c>
      <c r="B893" s="0" t="s">
        <v>3224</v>
      </c>
      <c r="E893" s="0" t="s">
        <v>21</v>
      </c>
      <c r="F893" s="0" t="s">
        <v>1460</v>
      </c>
      <c r="G893" s="0" t="s">
        <v>23</v>
      </c>
      <c r="H893" s="5" t="s">
        <v>3225</v>
      </c>
      <c r="I893" s="0" t="s">
        <v>3226</v>
      </c>
      <c r="J893" s="0" t="s">
        <v>3227</v>
      </c>
      <c r="M893" s="0" t="s">
        <v>3228</v>
      </c>
    </row>
    <row r="894" customFormat="false" ht="14.5" hidden="false" customHeight="false" outlineLevel="0" collapsed="false">
      <c r="A894" s="0" t="s">
        <v>19</v>
      </c>
      <c r="B894" s="0" t="s">
        <v>3229</v>
      </c>
      <c r="E894" s="0" t="s">
        <v>21</v>
      </c>
      <c r="F894" s="0" t="s">
        <v>1462</v>
      </c>
      <c r="G894" s="0" t="s">
        <v>23</v>
      </c>
      <c r="H894" s="5" t="s">
        <v>3230</v>
      </c>
      <c r="I894" s="0" t="s">
        <v>3231</v>
      </c>
      <c r="J894" s="0" t="s">
        <v>3227</v>
      </c>
      <c r="M894" s="0" t="s">
        <v>3228</v>
      </c>
    </row>
    <row r="895" customFormat="false" ht="14.5" hidden="false" customHeight="false" outlineLevel="0" collapsed="false">
      <c r="A895" s="0" t="s">
        <v>19</v>
      </c>
      <c r="B895" s="0" t="s">
        <v>3232</v>
      </c>
      <c r="E895" s="0" t="s">
        <v>21</v>
      </c>
      <c r="F895" s="0" t="s">
        <v>1467</v>
      </c>
      <c r="G895" s="0" t="s">
        <v>23</v>
      </c>
      <c r="H895" s="5" t="s">
        <v>3233</v>
      </c>
      <c r="I895" s="0" t="s">
        <v>3234</v>
      </c>
      <c r="J895" s="0" t="s">
        <v>3227</v>
      </c>
      <c r="M895" s="0" t="s">
        <v>3228</v>
      </c>
    </row>
    <row r="896" customFormat="false" ht="14.5" hidden="false" customHeight="false" outlineLevel="0" collapsed="false">
      <c r="A896" s="0" t="s">
        <v>19</v>
      </c>
      <c r="B896" s="0" t="s">
        <v>3235</v>
      </c>
      <c r="E896" s="0" t="s">
        <v>21</v>
      </c>
      <c r="F896" s="0" t="s">
        <v>1472</v>
      </c>
      <c r="G896" s="0" t="s">
        <v>23</v>
      </c>
      <c r="H896" s="5" t="s">
        <v>3236</v>
      </c>
      <c r="I896" s="0" t="s">
        <v>3237</v>
      </c>
      <c r="J896" s="0" t="s">
        <v>3238</v>
      </c>
      <c r="M896" s="0" t="s">
        <v>3228</v>
      </c>
    </row>
    <row r="897" customFormat="false" ht="14.5" hidden="false" customHeight="false" outlineLevel="0" collapsed="false">
      <c r="A897" s="0" t="s">
        <v>19</v>
      </c>
      <c r="B897" s="0" t="s">
        <v>3239</v>
      </c>
      <c r="E897" s="0" t="s">
        <v>21</v>
      </c>
      <c r="F897" s="0" t="s">
        <v>1476</v>
      </c>
      <c r="G897" s="0" t="s">
        <v>23</v>
      </c>
      <c r="H897" s="5" t="n">
        <v>61488048870</v>
      </c>
      <c r="I897" s="0" t="s">
        <v>3240</v>
      </c>
      <c r="J897" s="0" t="s">
        <v>3241</v>
      </c>
      <c r="M897" s="0" t="s">
        <v>3228</v>
      </c>
    </row>
    <row r="898" customFormat="false" ht="14.5" hidden="false" customHeight="false" outlineLevel="0" collapsed="false">
      <c r="A898" s="0" t="s">
        <v>19</v>
      </c>
      <c r="B898" s="0" t="s">
        <v>3242</v>
      </c>
      <c r="E898" s="0" t="s">
        <v>21</v>
      </c>
      <c r="F898" s="0" t="s">
        <v>1481</v>
      </c>
      <c r="G898" s="0" t="s">
        <v>23</v>
      </c>
      <c r="H898" s="5" t="n">
        <v>9715479755</v>
      </c>
      <c r="I898" s="0" t="s">
        <v>3243</v>
      </c>
      <c r="J898" s="0" t="s">
        <v>3227</v>
      </c>
      <c r="M898" s="0" t="s">
        <v>3228</v>
      </c>
    </row>
    <row r="899" customFormat="false" ht="14.5" hidden="false" customHeight="false" outlineLevel="0" collapsed="false">
      <c r="A899" s="0" t="s">
        <v>19</v>
      </c>
      <c r="B899" s="0" t="s">
        <v>3244</v>
      </c>
      <c r="E899" s="0" t="s">
        <v>21</v>
      </c>
      <c r="F899" s="0" t="s">
        <v>1485</v>
      </c>
      <c r="G899" s="0" t="s">
        <v>23</v>
      </c>
      <c r="H899" s="5" t="s">
        <v>3245</v>
      </c>
      <c r="I899" s="0" t="s">
        <v>3246</v>
      </c>
      <c r="J899" s="0" t="s">
        <v>3247</v>
      </c>
      <c r="M899" s="0" t="s">
        <v>3228</v>
      </c>
    </row>
    <row r="900" customFormat="false" ht="14.5" hidden="false" customHeight="false" outlineLevel="0" collapsed="false">
      <c r="A900" s="0" t="s">
        <v>19</v>
      </c>
      <c r="B900" s="0" t="s">
        <v>3248</v>
      </c>
      <c r="E900" s="0" t="s">
        <v>21</v>
      </c>
      <c r="F900" s="0" t="s">
        <v>1489</v>
      </c>
      <c r="G900" s="0" t="s">
        <v>23</v>
      </c>
      <c r="H900" s="5" t="s">
        <v>3249</v>
      </c>
      <c r="I900" s="0" t="s">
        <v>3250</v>
      </c>
      <c r="J900" s="0" t="s">
        <v>3227</v>
      </c>
      <c r="M900" s="0" t="s">
        <v>3228</v>
      </c>
    </row>
    <row r="901" customFormat="false" ht="14.5" hidden="false" customHeight="false" outlineLevel="0" collapsed="false">
      <c r="A901" s="0" t="s">
        <v>19</v>
      </c>
      <c r="B901" s="0" t="s">
        <v>3251</v>
      </c>
      <c r="E901" s="0" t="s">
        <v>21</v>
      </c>
      <c r="F901" s="0" t="s">
        <v>1494</v>
      </c>
      <c r="G901" s="0" t="s">
        <v>23</v>
      </c>
      <c r="H901" s="5" t="s">
        <v>3252</v>
      </c>
      <c r="I901" s="0" t="s">
        <v>3253</v>
      </c>
      <c r="J901" s="0" t="s">
        <v>3238</v>
      </c>
      <c r="M901" s="0" t="s">
        <v>3228</v>
      </c>
    </row>
    <row r="902" customFormat="false" ht="14.5" hidden="false" customHeight="false" outlineLevel="0" collapsed="false">
      <c r="A902" s="0" t="s">
        <v>19</v>
      </c>
      <c r="B902" s="0" t="s">
        <v>3254</v>
      </c>
      <c r="E902" s="0" t="s">
        <v>21</v>
      </c>
      <c r="F902" s="0" t="s">
        <v>1498</v>
      </c>
      <c r="G902" s="0" t="s">
        <v>23</v>
      </c>
      <c r="H902" s="5" t="s">
        <v>3255</v>
      </c>
      <c r="I902" s="0" t="s">
        <v>3256</v>
      </c>
      <c r="J902" s="0" t="s">
        <v>3227</v>
      </c>
      <c r="M902" s="0" t="s">
        <v>3228</v>
      </c>
    </row>
    <row r="903" customFormat="false" ht="14.5" hidden="false" customHeight="false" outlineLevel="0" collapsed="false">
      <c r="A903" s="0" t="s">
        <v>19</v>
      </c>
      <c r="B903" s="0" t="s">
        <v>3254</v>
      </c>
      <c r="E903" s="0" t="s">
        <v>21</v>
      </c>
      <c r="F903" s="0" t="s">
        <v>1503</v>
      </c>
      <c r="G903" s="0" t="s">
        <v>23</v>
      </c>
      <c r="H903" s="5" t="s">
        <v>3257</v>
      </c>
      <c r="I903" s="0" t="s">
        <v>3256</v>
      </c>
      <c r="J903" s="0" t="s">
        <v>3227</v>
      </c>
      <c r="M903" s="0" t="s">
        <v>3228</v>
      </c>
    </row>
    <row r="904" customFormat="false" ht="14.5" hidden="false" customHeight="false" outlineLevel="0" collapsed="false">
      <c r="A904" s="0" t="s">
        <v>19</v>
      </c>
      <c r="B904" s="0" t="s">
        <v>3258</v>
      </c>
      <c r="E904" s="0" t="s">
        <v>21</v>
      </c>
      <c r="F904" s="0" t="s">
        <v>1508</v>
      </c>
      <c r="G904" s="0" t="s">
        <v>23</v>
      </c>
      <c r="H904" s="5" t="s">
        <v>3259</v>
      </c>
      <c r="I904" s="0" t="s">
        <v>3260</v>
      </c>
      <c r="J904" s="0" t="s">
        <v>3227</v>
      </c>
      <c r="M904" s="0" t="s">
        <v>3228</v>
      </c>
    </row>
    <row r="905" customFormat="false" ht="14.5" hidden="false" customHeight="false" outlineLevel="0" collapsed="false">
      <c r="A905" s="0" t="s">
        <v>19</v>
      </c>
      <c r="B905" s="0" t="s">
        <v>3261</v>
      </c>
      <c r="E905" s="0" t="s">
        <v>21</v>
      </c>
      <c r="F905" s="0" t="s">
        <v>1512</v>
      </c>
      <c r="G905" s="0" t="s">
        <v>23</v>
      </c>
      <c r="H905" s="5" t="s">
        <v>3262</v>
      </c>
      <c r="I905" s="0" t="s">
        <v>3263</v>
      </c>
      <c r="J905" s="0" t="s">
        <v>3264</v>
      </c>
      <c r="M905" s="0" t="s">
        <v>3228</v>
      </c>
    </row>
    <row r="906" customFormat="false" ht="14.5" hidden="false" customHeight="false" outlineLevel="0" collapsed="false">
      <c r="A906" s="0" t="s">
        <v>19</v>
      </c>
      <c r="B906" s="0" t="s">
        <v>3265</v>
      </c>
      <c r="E906" s="0" t="s">
        <v>21</v>
      </c>
      <c r="F906" s="0" t="s">
        <v>1516</v>
      </c>
      <c r="G906" s="0" t="s">
        <v>23</v>
      </c>
      <c r="H906" s="5" t="s">
        <v>3266</v>
      </c>
      <c r="I906" s="0" t="s">
        <v>3267</v>
      </c>
      <c r="J906" s="0" t="s">
        <v>3227</v>
      </c>
      <c r="M906" s="0" t="s">
        <v>3228</v>
      </c>
    </row>
    <row r="907" customFormat="false" ht="14.5" hidden="false" customHeight="false" outlineLevel="0" collapsed="false">
      <c r="A907" s="0" t="s">
        <v>19</v>
      </c>
      <c r="B907" s="0" t="s">
        <v>3268</v>
      </c>
      <c r="E907" s="0" t="s">
        <v>21</v>
      </c>
      <c r="F907" s="0" t="s">
        <v>1518</v>
      </c>
      <c r="G907" s="0" t="s">
        <v>23</v>
      </c>
      <c r="H907" s="5" t="s">
        <v>3269</v>
      </c>
      <c r="I907" s="0" t="s">
        <v>3270</v>
      </c>
      <c r="J907" s="0" t="s">
        <v>933</v>
      </c>
      <c r="M907" s="0" t="s">
        <v>934</v>
      </c>
    </row>
    <row r="908" customFormat="false" ht="14.5" hidden="false" customHeight="false" outlineLevel="0" collapsed="false">
      <c r="A908" s="0" t="s">
        <v>19</v>
      </c>
      <c r="B908" s="0" t="s">
        <v>3268</v>
      </c>
      <c r="E908" s="0" t="s">
        <v>21</v>
      </c>
      <c r="F908" s="0" t="s">
        <v>1522</v>
      </c>
      <c r="G908" s="0" t="s">
        <v>23</v>
      </c>
      <c r="H908" s="5" t="s">
        <v>3269</v>
      </c>
      <c r="I908" s="0" t="s">
        <v>3270</v>
      </c>
      <c r="J908" s="0" t="s">
        <v>933</v>
      </c>
      <c r="M908" s="0" t="s">
        <v>934</v>
      </c>
    </row>
    <row r="909" customFormat="false" ht="14.5" hidden="false" customHeight="false" outlineLevel="0" collapsed="false">
      <c r="A909" s="0" t="s">
        <v>19</v>
      </c>
      <c r="B909" s="0" t="s">
        <v>3271</v>
      </c>
      <c r="E909" s="0" t="s">
        <v>21</v>
      </c>
      <c r="F909" s="0" t="s">
        <v>1525</v>
      </c>
      <c r="G909" s="0" t="s">
        <v>23</v>
      </c>
      <c r="H909" s="5" t="s">
        <v>3272</v>
      </c>
      <c r="I909" s="0" t="s">
        <v>3273</v>
      </c>
      <c r="J909" s="0" t="s">
        <v>933</v>
      </c>
      <c r="M909" s="0" t="s">
        <v>934</v>
      </c>
    </row>
    <row r="910" customFormat="false" ht="14.5" hidden="false" customHeight="false" outlineLevel="0" collapsed="false">
      <c r="A910" s="0" t="s">
        <v>19</v>
      </c>
      <c r="B910" s="0" t="s">
        <v>3274</v>
      </c>
      <c r="E910" s="0" t="s">
        <v>21</v>
      </c>
      <c r="F910" s="0" t="s">
        <v>1527</v>
      </c>
      <c r="G910" s="0" t="s">
        <v>23</v>
      </c>
      <c r="H910" s="5" t="s">
        <v>3275</v>
      </c>
      <c r="I910" s="0" t="s">
        <v>3276</v>
      </c>
      <c r="J910" s="0" t="s">
        <v>3277</v>
      </c>
      <c r="M910" s="0" t="s">
        <v>934</v>
      </c>
    </row>
    <row r="911" customFormat="false" ht="14.5" hidden="false" customHeight="false" outlineLevel="0" collapsed="false">
      <c r="A911" s="0" t="s">
        <v>19</v>
      </c>
      <c r="B911" s="0" t="s">
        <v>3278</v>
      </c>
      <c r="E911" s="0" t="s">
        <v>21</v>
      </c>
      <c r="F911" s="0" t="s">
        <v>1531</v>
      </c>
      <c r="G911" s="0" t="s">
        <v>23</v>
      </c>
      <c r="H911" s="5" t="s">
        <v>3279</v>
      </c>
      <c r="I911" s="0" t="s">
        <v>3280</v>
      </c>
      <c r="J911" s="0" t="s">
        <v>3281</v>
      </c>
      <c r="M911" s="0" t="s">
        <v>3282</v>
      </c>
    </row>
    <row r="912" customFormat="false" ht="14.5" hidden="false" customHeight="false" outlineLevel="0" collapsed="false">
      <c r="A912" s="0" t="s">
        <v>19</v>
      </c>
      <c r="B912" s="0" t="s">
        <v>3278</v>
      </c>
      <c r="E912" s="0" t="s">
        <v>21</v>
      </c>
      <c r="F912" s="0" t="s">
        <v>1535</v>
      </c>
      <c r="G912" s="0" t="s">
        <v>23</v>
      </c>
      <c r="H912" s="5" t="s">
        <v>3283</v>
      </c>
      <c r="I912" s="0" t="s">
        <v>3280</v>
      </c>
      <c r="J912" s="0" t="s">
        <v>3281</v>
      </c>
      <c r="M912" s="0" t="s">
        <v>3282</v>
      </c>
    </row>
    <row r="913" customFormat="false" ht="14.5" hidden="false" customHeight="false" outlineLevel="0" collapsed="false">
      <c r="A913" s="0" t="s">
        <v>19</v>
      </c>
      <c r="B913" s="0" t="s">
        <v>3284</v>
      </c>
      <c r="E913" s="0" t="s">
        <v>21</v>
      </c>
      <c r="F913" s="0" t="s">
        <v>1538</v>
      </c>
      <c r="G913" s="0" t="s">
        <v>23</v>
      </c>
      <c r="H913" s="5" t="n">
        <v>59896646278</v>
      </c>
      <c r="I913" s="0" t="s">
        <v>3285</v>
      </c>
      <c r="J913" s="0" t="s">
        <v>3281</v>
      </c>
      <c r="M913" s="0" t="s">
        <v>3282</v>
      </c>
    </row>
    <row r="914" customFormat="false" ht="14.5" hidden="false" customHeight="false" outlineLevel="0" collapsed="false">
      <c r="A914" s="0" t="s">
        <v>19</v>
      </c>
      <c r="B914" s="0" t="s">
        <v>3286</v>
      </c>
      <c r="E914" s="0" t="s">
        <v>21</v>
      </c>
      <c r="F914" s="0" t="s">
        <v>1542</v>
      </c>
      <c r="G914" s="0" t="s">
        <v>23</v>
      </c>
      <c r="H914" s="5" t="s">
        <v>3287</v>
      </c>
      <c r="I914" s="0" t="s">
        <v>3288</v>
      </c>
      <c r="J914" s="0" t="s">
        <v>964</v>
      </c>
      <c r="M914" s="0" t="s">
        <v>965</v>
      </c>
    </row>
    <row r="915" customFormat="false" ht="14.5" hidden="false" customHeight="false" outlineLevel="0" collapsed="false">
      <c r="A915" s="0" t="s">
        <v>19</v>
      </c>
      <c r="B915" s="0" t="s">
        <v>3289</v>
      </c>
      <c r="E915" s="0" t="s">
        <v>21</v>
      </c>
      <c r="F915" s="0" t="s">
        <v>1544</v>
      </c>
      <c r="G915" s="0" t="s">
        <v>23</v>
      </c>
      <c r="H915" s="5" t="s">
        <v>3290</v>
      </c>
      <c r="I915" s="0" t="s">
        <v>3291</v>
      </c>
      <c r="J915" s="0" t="s">
        <v>964</v>
      </c>
      <c r="M915" s="0" t="s">
        <v>965</v>
      </c>
    </row>
    <row r="916" customFormat="false" ht="14.5" hidden="false" customHeight="false" outlineLevel="0" collapsed="false">
      <c r="A916" s="0" t="s">
        <v>19</v>
      </c>
      <c r="B916" s="0" t="s">
        <v>3292</v>
      </c>
      <c r="E916" s="0" t="s">
        <v>21</v>
      </c>
      <c r="F916" s="0" t="s">
        <v>22</v>
      </c>
      <c r="G916" s="0" t="s">
        <v>23</v>
      </c>
      <c r="H916" s="5" t="s">
        <v>3293</v>
      </c>
      <c r="I916" s="0" t="s">
        <v>3294</v>
      </c>
      <c r="J916" s="0" t="s">
        <v>964</v>
      </c>
      <c r="M916" s="0" t="s">
        <v>965</v>
      </c>
    </row>
    <row r="917" customFormat="false" ht="14.5" hidden="false" customHeight="false" outlineLevel="0" collapsed="false">
      <c r="A917" s="0" t="s">
        <v>19</v>
      </c>
      <c r="B917" s="0" t="s">
        <v>3295</v>
      </c>
      <c r="E917" s="0" t="s">
        <v>21</v>
      </c>
      <c r="F917" s="0" t="s">
        <v>28</v>
      </c>
      <c r="G917" s="0" t="s">
        <v>23</v>
      </c>
      <c r="H917" s="5" t="s">
        <v>3296</v>
      </c>
      <c r="I917" s="0" t="s">
        <v>3297</v>
      </c>
      <c r="J917" s="0" t="s">
        <v>964</v>
      </c>
      <c r="M917" s="0" t="s">
        <v>965</v>
      </c>
    </row>
    <row r="918" customFormat="false" ht="14.5" hidden="false" customHeight="false" outlineLevel="0" collapsed="false">
      <c r="A918" s="0" t="s">
        <v>19</v>
      </c>
      <c r="B918" s="0" t="s">
        <v>3298</v>
      </c>
      <c r="E918" s="0" t="s">
        <v>21</v>
      </c>
      <c r="F918" s="0" t="s">
        <v>32</v>
      </c>
      <c r="G918" s="0" t="s">
        <v>23</v>
      </c>
      <c r="H918" s="5" t="s">
        <v>3299</v>
      </c>
      <c r="I918" s="0" t="s">
        <v>3300</v>
      </c>
      <c r="J918" s="0" t="s">
        <v>964</v>
      </c>
      <c r="M918" s="0" t="s">
        <v>965</v>
      </c>
    </row>
    <row r="919" customFormat="false" ht="14.5" hidden="false" customHeight="false" outlineLevel="0" collapsed="false">
      <c r="A919" s="0" t="s">
        <v>19</v>
      </c>
      <c r="B919" s="0" t="s">
        <v>3301</v>
      </c>
      <c r="E919" s="0" t="s">
        <v>21</v>
      </c>
      <c r="F919" s="0" t="s">
        <v>37</v>
      </c>
      <c r="G919" s="0" t="s">
        <v>23</v>
      </c>
      <c r="H919" s="5" t="s">
        <v>3302</v>
      </c>
      <c r="I919" s="0" t="s">
        <v>3303</v>
      </c>
      <c r="J919" s="0" t="s">
        <v>964</v>
      </c>
      <c r="M919" s="0" t="s">
        <v>965</v>
      </c>
    </row>
    <row r="920" customFormat="false" ht="14.5" hidden="false" customHeight="false" outlineLevel="0" collapsed="false">
      <c r="A920" s="0" t="s">
        <v>19</v>
      </c>
      <c r="B920" s="0" t="s">
        <v>3304</v>
      </c>
      <c r="E920" s="0" t="s">
        <v>21</v>
      </c>
      <c r="F920" s="0" t="s">
        <v>41</v>
      </c>
      <c r="G920" s="0" t="s">
        <v>23</v>
      </c>
      <c r="H920" s="5" t="s">
        <v>3305</v>
      </c>
      <c r="I920" s="0" t="s">
        <v>3306</v>
      </c>
      <c r="J920" s="0" t="s">
        <v>964</v>
      </c>
      <c r="M920" s="0" t="s">
        <v>965</v>
      </c>
    </row>
    <row r="921" customFormat="false" ht="14.5" hidden="false" customHeight="false" outlineLevel="0" collapsed="false">
      <c r="A921" s="0" t="s">
        <v>19</v>
      </c>
      <c r="B921" s="0" t="s">
        <v>3307</v>
      </c>
      <c r="E921" s="0" t="s">
        <v>21</v>
      </c>
      <c r="F921" s="0" t="s">
        <v>46</v>
      </c>
      <c r="G921" s="0" t="s">
        <v>23</v>
      </c>
      <c r="H921" s="5" t="s">
        <v>3308</v>
      </c>
      <c r="I921" s="0" t="s">
        <v>3309</v>
      </c>
      <c r="J921" s="0" t="s">
        <v>964</v>
      </c>
      <c r="M921" s="0" t="s">
        <v>965</v>
      </c>
    </row>
    <row r="922" customFormat="false" ht="14.5" hidden="false" customHeight="false" outlineLevel="0" collapsed="false">
      <c r="A922" s="0" t="s">
        <v>19</v>
      </c>
      <c r="B922" s="0" t="s">
        <v>3310</v>
      </c>
      <c r="E922" s="0" t="s">
        <v>21</v>
      </c>
      <c r="F922" s="0" t="s">
        <v>52</v>
      </c>
      <c r="G922" s="0" t="s">
        <v>23</v>
      </c>
      <c r="H922" s="5" t="s">
        <v>3311</v>
      </c>
      <c r="I922" s="0" t="s">
        <v>3312</v>
      </c>
      <c r="J922" s="0" t="s">
        <v>964</v>
      </c>
      <c r="M922" s="0" t="s">
        <v>965</v>
      </c>
    </row>
    <row r="923" customFormat="false" ht="14.5" hidden="false" customHeight="false" outlineLevel="0" collapsed="false">
      <c r="A923" s="0" t="s">
        <v>19</v>
      </c>
      <c r="B923" s="0" t="s">
        <v>3313</v>
      </c>
      <c r="E923" s="0" t="s">
        <v>21</v>
      </c>
      <c r="F923" s="0" t="s">
        <v>57</v>
      </c>
      <c r="G923" s="0" t="s">
        <v>23</v>
      </c>
      <c r="H923" s="5" t="s">
        <v>3314</v>
      </c>
      <c r="I923" s="0" t="s">
        <v>3315</v>
      </c>
      <c r="J923" s="0" t="s">
        <v>3316</v>
      </c>
      <c r="M923" s="0" t="s">
        <v>965</v>
      </c>
    </row>
    <row r="924" customFormat="false" ht="14.5" hidden="false" customHeight="false" outlineLevel="0" collapsed="false">
      <c r="A924" s="0" t="s">
        <v>19</v>
      </c>
      <c r="B924" s="0" t="s">
        <v>3317</v>
      </c>
      <c r="E924" s="0" t="s">
        <v>21</v>
      </c>
      <c r="F924" s="0" t="s">
        <v>62</v>
      </c>
      <c r="G924" s="0" t="s">
        <v>23</v>
      </c>
      <c r="H924" s="5" t="s">
        <v>3318</v>
      </c>
      <c r="I924" s="0" t="s">
        <v>3319</v>
      </c>
      <c r="J924" s="0" t="s">
        <v>964</v>
      </c>
      <c r="M924" s="0" t="s">
        <v>965</v>
      </c>
    </row>
    <row r="925" customFormat="false" ht="14.5" hidden="false" customHeight="false" outlineLevel="0" collapsed="false">
      <c r="A925" s="0" t="s">
        <v>19</v>
      </c>
      <c r="B925" s="0" t="s">
        <v>3320</v>
      </c>
      <c r="E925" s="0" t="s">
        <v>21</v>
      </c>
      <c r="F925" s="0" t="s">
        <v>68</v>
      </c>
      <c r="G925" s="0" t="s">
        <v>23</v>
      </c>
      <c r="H925" s="5" t="s">
        <v>3321</v>
      </c>
      <c r="I925" s="0" t="s">
        <v>3322</v>
      </c>
      <c r="J925" s="0" t="s">
        <v>964</v>
      </c>
      <c r="M925" s="0" t="s">
        <v>965</v>
      </c>
    </row>
    <row r="926" customFormat="false" ht="14.5" hidden="false" customHeight="false" outlineLevel="0" collapsed="false">
      <c r="A926" s="0" t="s">
        <v>19</v>
      </c>
      <c r="B926" s="0" t="s">
        <v>3323</v>
      </c>
      <c r="E926" s="0" t="s">
        <v>21</v>
      </c>
      <c r="F926" s="0" t="s">
        <v>72</v>
      </c>
      <c r="G926" s="0" t="s">
        <v>23</v>
      </c>
      <c r="H926" s="5" t="s">
        <v>3324</v>
      </c>
      <c r="I926" s="0" t="s">
        <v>3325</v>
      </c>
      <c r="J926" s="0" t="s">
        <v>964</v>
      </c>
      <c r="M926" s="0" t="s">
        <v>965</v>
      </c>
    </row>
    <row r="927" customFormat="false" ht="14.5" hidden="false" customHeight="false" outlineLevel="0" collapsed="false">
      <c r="A927" s="0" t="s">
        <v>19</v>
      </c>
      <c r="B927" s="0" t="s">
        <v>3326</v>
      </c>
      <c r="E927" s="0" t="s">
        <v>21</v>
      </c>
      <c r="F927" s="0" t="s">
        <v>76</v>
      </c>
      <c r="G927" s="0" t="s">
        <v>23</v>
      </c>
      <c r="H927" s="5" t="s">
        <v>3327</v>
      </c>
      <c r="I927" s="0" t="s">
        <v>3328</v>
      </c>
      <c r="J927" s="0" t="s">
        <v>964</v>
      </c>
      <c r="M927" s="0" t="s">
        <v>965</v>
      </c>
    </row>
    <row r="928" customFormat="false" ht="14.5" hidden="false" customHeight="false" outlineLevel="0" collapsed="false">
      <c r="A928" s="0" t="s">
        <v>19</v>
      </c>
      <c r="B928" s="0" t="s">
        <v>3326</v>
      </c>
      <c r="E928" s="0" t="s">
        <v>21</v>
      </c>
      <c r="F928" s="0" t="s">
        <v>81</v>
      </c>
      <c r="G928" s="0" t="s">
        <v>23</v>
      </c>
      <c r="H928" s="5" t="s">
        <v>3327</v>
      </c>
      <c r="I928" s="0" t="s">
        <v>3328</v>
      </c>
      <c r="J928" s="0" t="s">
        <v>964</v>
      </c>
      <c r="M928" s="0" t="s">
        <v>965</v>
      </c>
    </row>
    <row r="929" customFormat="false" ht="14.5" hidden="false" customHeight="false" outlineLevel="0" collapsed="false">
      <c r="A929" s="0" t="s">
        <v>19</v>
      </c>
      <c r="B929" s="0" t="s">
        <v>3329</v>
      </c>
      <c r="E929" s="0" t="s">
        <v>21</v>
      </c>
      <c r="F929" s="0" t="s">
        <v>86</v>
      </c>
      <c r="G929" s="0" t="s">
        <v>23</v>
      </c>
      <c r="H929" s="5" t="s">
        <v>3330</v>
      </c>
      <c r="I929" s="0" t="s">
        <v>3331</v>
      </c>
      <c r="J929" s="0" t="s">
        <v>964</v>
      </c>
      <c r="M929" s="0" t="s">
        <v>965</v>
      </c>
    </row>
    <row r="930" customFormat="false" ht="14.5" hidden="false" customHeight="false" outlineLevel="0" collapsed="false">
      <c r="A930" s="0" t="s">
        <v>19</v>
      </c>
      <c r="B930" s="0" t="s">
        <v>3329</v>
      </c>
      <c r="E930" s="0" t="s">
        <v>21</v>
      </c>
      <c r="F930" s="0" t="s">
        <v>89</v>
      </c>
      <c r="G930" s="0" t="s">
        <v>23</v>
      </c>
      <c r="H930" s="5" t="s">
        <v>3330</v>
      </c>
      <c r="I930" s="0" t="s">
        <v>3331</v>
      </c>
      <c r="J930" s="0" t="s">
        <v>964</v>
      </c>
      <c r="M930" s="0" t="s">
        <v>965</v>
      </c>
    </row>
    <row r="931" customFormat="false" ht="14.5" hidden="false" customHeight="false" outlineLevel="0" collapsed="false">
      <c r="A931" s="0" t="s">
        <v>19</v>
      </c>
      <c r="B931" s="0" t="s">
        <v>3332</v>
      </c>
      <c r="E931" s="0" t="s">
        <v>21</v>
      </c>
      <c r="F931" s="0" t="s">
        <v>91</v>
      </c>
      <c r="G931" s="0" t="s">
        <v>23</v>
      </c>
      <c r="H931" s="5" t="s">
        <v>3333</v>
      </c>
      <c r="I931" s="0" t="s">
        <v>3334</v>
      </c>
      <c r="J931" s="0" t="s">
        <v>964</v>
      </c>
      <c r="M931" s="0" t="s">
        <v>965</v>
      </c>
    </row>
    <row r="932" customFormat="false" ht="14.5" hidden="false" customHeight="false" outlineLevel="0" collapsed="false">
      <c r="A932" s="0" t="s">
        <v>19</v>
      </c>
      <c r="B932" s="0" t="s">
        <v>3335</v>
      </c>
      <c r="E932" s="0" t="s">
        <v>21</v>
      </c>
      <c r="F932" s="0" t="s">
        <v>96</v>
      </c>
      <c r="G932" s="0" t="s">
        <v>23</v>
      </c>
      <c r="H932" s="5" t="s">
        <v>3336</v>
      </c>
      <c r="I932" s="0" t="s">
        <v>3337</v>
      </c>
      <c r="J932" s="0" t="s">
        <v>964</v>
      </c>
      <c r="M932" s="0" t="s">
        <v>965</v>
      </c>
    </row>
    <row r="933" customFormat="false" ht="14.5" hidden="false" customHeight="false" outlineLevel="0" collapsed="false">
      <c r="A933" s="0" t="s">
        <v>19</v>
      </c>
      <c r="B933" s="0" t="s">
        <v>3335</v>
      </c>
      <c r="E933" s="0" t="s">
        <v>21</v>
      </c>
      <c r="F933" s="0" t="s">
        <v>101</v>
      </c>
      <c r="G933" s="0" t="s">
        <v>23</v>
      </c>
      <c r="H933" s="5" t="s">
        <v>3336</v>
      </c>
      <c r="I933" s="0" t="s">
        <v>3337</v>
      </c>
      <c r="J933" s="0" t="s">
        <v>964</v>
      </c>
      <c r="M933" s="0" t="s">
        <v>965</v>
      </c>
    </row>
    <row r="934" customFormat="false" ht="14.5" hidden="false" customHeight="false" outlineLevel="0" collapsed="false">
      <c r="A934" s="0" t="s">
        <v>19</v>
      </c>
      <c r="B934" s="0" t="s">
        <v>3338</v>
      </c>
      <c r="E934" s="0" t="s">
        <v>21</v>
      </c>
      <c r="F934" s="0" t="s">
        <v>107</v>
      </c>
      <c r="G934" s="0" t="s">
        <v>23</v>
      </c>
      <c r="H934" s="5" t="s">
        <v>3339</v>
      </c>
      <c r="I934" s="0" t="s">
        <v>3340</v>
      </c>
      <c r="J934" s="0" t="s">
        <v>964</v>
      </c>
      <c r="M934" s="0" t="s">
        <v>965</v>
      </c>
    </row>
    <row r="935" customFormat="false" ht="14.5" hidden="false" customHeight="false" outlineLevel="0" collapsed="false">
      <c r="A935" s="0" t="s">
        <v>19</v>
      </c>
      <c r="B935" s="0" t="s">
        <v>3341</v>
      </c>
      <c r="E935" s="0" t="s">
        <v>21</v>
      </c>
      <c r="F935" s="0" t="s">
        <v>112</v>
      </c>
      <c r="G935" s="0" t="s">
        <v>23</v>
      </c>
      <c r="H935" s="5" t="s">
        <v>3342</v>
      </c>
      <c r="I935" s="0" t="s">
        <v>3343</v>
      </c>
      <c r="J935" s="0" t="s">
        <v>3344</v>
      </c>
      <c r="M935" s="0" t="s">
        <v>3345</v>
      </c>
    </row>
    <row r="936" customFormat="false" ht="14.5" hidden="false" customHeight="false" outlineLevel="0" collapsed="false">
      <c r="A936" s="0" t="s">
        <v>19</v>
      </c>
      <c r="B936" s="0" t="s">
        <v>3346</v>
      </c>
      <c r="E936" s="0" t="s">
        <v>21</v>
      </c>
      <c r="F936" s="0" t="s">
        <v>116</v>
      </c>
      <c r="G936" s="0" t="s">
        <v>23</v>
      </c>
      <c r="H936" s="5" t="n">
        <v>84848484828</v>
      </c>
      <c r="I936" s="0" t="s">
        <v>3347</v>
      </c>
      <c r="J936" s="0" t="s">
        <v>3348</v>
      </c>
      <c r="M936" s="0" t="s">
        <v>3349</v>
      </c>
    </row>
    <row r="937" customFormat="false" ht="14.5" hidden="false" customHeight="false" outlineLevel="0" collapsed="false">
      <c r="A937" s="0" t="s">
        <v>19</v>
      </c>
      <c r="B937" s="0" t="s">
        <v>3350</v>
      </c>
      <c r="E937" s="0" t="s">
        <v>21</v>
      </c>
      <c r="F937" s="0" t="s">
        <v>120</v>
      </c>
      <c r="G937" s="0" t="s">
        <v>23</v>
      </c>
      <c r="H937" s="5" t="n">
        <v>84942186768</v>
      </c>
      <c r="I937" s="0" t="s">
        <v>3351</v>
      </c>
      <c r="J937" s="0" t="s">
        <v>3352</v>
      </c>
      <c r="M937" s="0" t="s">
        <v>3349</v>
      </c>
    </row>
    <row r="938" customFormat="false" ht="14.5" hidden="false" customHeight="false" outlineLevel="0" collapsed="false">
      <c r="A938" s="0" t="s">
        <v>19</v>
      </c>
      <c r="B938" s="0" t="s">
        <v>3353</v>
      </c>
      <c r="E938" s="0" t="s">
        <v>21</v>
      </c>
      <c r="F938" s="0" t="s">
        <v>124</v>
      </c>
      <c r="G938" s="0" t="s">
        <v>23</v>
      </c>
      <c r="H938" s="5" t="n">
        <v>84902306609</v>
      </c>
      <c r="I938" s="0" t="s">
        <v>3354</v>
      </c>
      <c r="J938" s="0" t="s">
        <v>3355</v>
      </c>
      <c r="M938" s="0" t="s">
        <v>3349</v>
      </c>
    </row>
    <row r="939" customFormat="false" ht="14.5" hidden="false" customHeight="false" outlineLevel="0" collapsed="false">
      <c r="A939" s="0" t="s">
        <v>19</v>
      </c>
      <c r="B939" s="0" t="s">
        <v>3356</v>
      </c>
      <c r="E939" s="0" t="s">
        <v>21</v>
      </c>
      <c r="F939" s="0" t="s">
        <v>127</v>
      </c>
      <c r="G939" s="0" t="s">
        <v>23</v>
      </c>
      <c r="H939" s="5" t="s">
        <v>3357</v>
      </c>
      <c r="I939" s="0" t="s">
        <v>3358</v>
      </c>
      <c r="J939" s="0" t="s">
        <v>3359</v>
      </c>
      <c r="M939" s="0" t="s">
        <v>3349</v>
      </c>
    </row>
    <row r="940" customFormat="false" ht="14.5" hidden="false" customHeight="false" outlineLevel="0" collapsed="false">
      <c r="A940" s="0" t="s">
        <v>19</v>
      </c>
      <c r="B940" s="0" t="s">
        <v>3356</v>
      </c>
      <c r="E940" s="0" t="s">
        <v>21</v>
      </c>
      <c r="F940" s="0" t="s">
        <v>129</v>
      </c>
      <c r="G940" s="0" t="s">
        <v>23</v>
      </c>
      <c r="H940" s="5" t="s">
        <v>3357</v>
      </c>
      <c r="I940" s="0" t="s">
        <v>3358</v>
      </c>
      <c r="J940" s="0" t="s">
        <v>3359</v>
      </c>
      <c r="M940" s="0" t="s">
        <v>3349</v>
      </c>
    </row>
    <row r="941" customFormat="false" ht="14.5" hidden="false" customHeight="false" outlineLevel="0" collapsed="false">
      <c r="A941" s="0" t="s">
        <v>19</v>
      </c>
      <c r="B941" s="0" t="s">
        <v>3360</v>
      </c>
      <c r="E941" s="0" t="s">
        <v>21</v>
      </c>
      <c r="F941" s="0" t="s">
        <v>133</v>
      </c>
      <c r="G941" s="0" t="s">
        <v>23</v>
      </c>
      <c r="H941" s="5" t="n">
        <v>84245334140</v>
      </c>
      <c r="I941" s="0" t="s">
        <v>3361</v>
      </c>
      <c r="J941" s="0" t="s">
        <v>3352</v>
      </c>
      <c r="M941" s="0" t="s">
        <v>3349</v>
      </c>
    </row>
    <row r="942" customFormat="false" ht="14.5" hidden="false" customHeight="false" outlineLevel="0" collapsed="false">
      <c r="A942" s="0" t="s">
        <v>19</v>
      </c>
      <c r="B942" s="0" t="s">
        <v>3362</v>
      </c>
      <c r="E942" s="0" t="s">
        <v>21</v>
      </c>
      <c r="F942" s="0" t="s">
        <v>138</v>
      </c>
      <c r="G942" s="0" t="s">
        <v>23</v>
      </c>
      <c r="H942" s="5" t="n">
        <v>84977866897</v>
      </c>
      <c r="I942" s="0" t="s">
        <v>3363</v>
      </c>
      <c r="J942" s="0" t="s">
        <v>3352</v>
      </c>
      <c r="M942" s="0" t="s">
        <v>3349</v>
      </c>
    </row>
  </sheetData>
  <hyperlinks>
    <hyperlink ref="I74" r:id="rId1" display="gerald.soubeyran@effective-linguistique.com"/>
    <hyperlink ref="I493" r:id="rId2" display="gfhgdfhd@gmail.com"/>
    <hyperlink ref="I535" r:id="rId3" display="bfdgfsgg@gmail.com"/>
    <hyperlink ref="I542" r:id="rId4" display="hfdfggfdg@gmail.com"/>
    <hyperlink ref="I682" r:id="rId5" display="hgfhdd@gmail.com"/>
    <hyperlink ref="I793" r:id="rId6" display="hgfdddy@gmail.com"/>
    <hyperlink ref="I808" r:id="rId7" display="hfdhdfftf@gmail.com"/>
    <hyperlink ref="I822" r:id="rId8" display="fhfhtfd@gmail.com"/>
    <hyperlink ref="I823" r:id="rId9" display="hgfhtty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1-05T11:32:11Z</dcterms:modified>
  <cp:revision>0</cp:revision>
  <dc:subject/>
  <dc:title/>
</cp:coreProperties>
</file>