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14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</t>
  </si>
  <si>
    <t xml:space="preserve">Thames International Educations Immigration</t>
  </si>
  <si>
    <t xml:space="preserve">Male</t>
  </si>
  <si>
    <t xml:space="preserve">10-05-1475</t>
  </si>
  <si>
    <t xml:space="preserve">Single</t>
  </si>
  <si>
    <t xml:space="preserve">9779111937</t>
  </si>
  <si>
    <t xml:space="preserve">thamesinternationaleducations@gmail.com</t>
  </si>
  <si>
    <t xml:space="preserve">Punjab</t>
  </si>
  <si>
    <t xml:space="preserve">India</t>
  </si>
  <si>
    <t xml:space="preserve">Success Academy IELTS</t>
  </si>
  <si>
    <t xml:space="preserve">10-05-1476</t>
  </si>
  <si>
    <t xml:space="preserve">7984568680</t>
  </si>
  <si>
    <t xml:space="preserve">successacademyielts@gmail.com</t>
  </si>
  <si>
    <t xml:space="preserve">Gujurat</t>
  </si>
  <si>
    <t xml:space="preserve">Edugen</t>
  </si>
  <si>
    <t xml:space="preserve">10-05-1477</t>
  </si>
  <si>
    <t xml:space="preserve">9355119200</t>
  </si>
  <si>
    <t xml:space="preserve">edugenstudy@gmail.com</t>
  </si>
  <si>
    <t xml:space="preserve">Delhi</t>
  </si>
  <si>
    <t xml:space="preserve">HM INTERNATIONAL</t>
  </si>
  <si>
    <t xml:space="preserve">10-05-1478</t>
  </si>
  <si>
    <t xml:space="preserve">9464505152</t>
  </si>
  <si>
    <t xml:space="preserve">info@hminternaional.net</t>
  </si>
  <si>
    <t xml:space="preserve">Others</t>
  </si>
  <si>
    <t xml:space="preserve">Te Whitescholar Consultz</t>
  </si>
  <si>
    <t xml:space="preserve">10-05-1479</t>
  </si>
  <si>
    <t xml:space="preserve">9363640940</t>
  </si>
  <si>
    <t xml:space="preserve">antonyraj@tewhitescholar.com</t>
  </si>
  <si>
    <t xml:space="preserve">Tamil Nadu</t>
  </si>
  <si>
    <t xml:space="preserve">Universal Education Consultant Abroad</t>
  </si>
  <si>
    <t xml:space="preserve">10-05-1480</t>
  </si>
  <si>
    <t xml:space="preserve">9092928411</t>
  </si>
  <si>
    <t xml:space="preserve">uecabroad22@gmail.com</t>
  </si>
  <si>
    <t xml:space="preserve">Revolution Plus Consultancy</t>
  </si>
  <si>
    <t xml:space="preserve">10-05-1481</t>
  </si>
  <si>
    <t xml:space="preserve">9646508282</t>
  </si>
  <si>
    <t xml:space="preserve">Studies@rpcglobal.in</t>
  </si>
  <si>
    <t xml:space="preserve">International Immigration Services</t>
  </si>
  <si>
    <t xml:space="preserve">10-05-1482</t>
  </si>
  <si>
    <t xml:space="preserve">9815601300</t>
  </si>
  <si>
    <t xml:space="preserve">deepak_335@yahoo.co.in</t>
  </si>
  <si>
    <t xml:space="preserve">Shoreys</t>
  </si>
  <si>
    <t xml:space="preserve">10-05-1483</t>
  </si>
  <si>
    <t xml:space="preserve">919888298391</t>
  </si>
  <si>
    <t xml:space="preserve">shoreygagan@gmail.com</t>
  </si>
  <si>
    <t xml:space="preserve">Shree Acharya Academy</t>
  </si>
  <si>
    <t xml:space="preserve">10-05-1484</t>
  </si>
  <si>
    <t xml:space="preserve">9428955666</t>
  </si>
  <si>
    <t xml:space="preserve">info@acharyaglobal.com</t>
  </si>
  <si>
    <t xml:space="preserve">Yash International Education</t>
  </si>
  <si>
    <t xml:space="preserve">10-05-1485</t>
  </si>
  <si>
    <t xml:space="preserve">9824286000</t>
  </si>
  <si>
    <t xml:space="preserve">Info@yashintedu.com</t>
  </si>
  <si>
    <t xml:space="preserve">Broadway Overseas Education</t>
  </si>
  <si>
    <t xml:space="preserve">10-05-1486</t>
  </si>
  <si>
    <t xml:space="preserve">9054521232</t>
  </si>
  <si>
    <t xml:space="preserve">info.broadwayoverseas@gmail.com</t>
  </si>
  <si>
    <t xml:space="preserve">Scholars Global Education</t>
  </si>
  <si>
    <t xml:space="preserve">10-05-1487</t>
  </si>
  <si>
    <t xml:space="preserve">919042783583</t>
  </si>
  <si>
    <t xml:space="preserve">dhivya.scholars@gmail.com</t>
  </si>
  <si>
    <t xml:space="preserve">Bluemix Technologies</t>
  </si>
  <si>
    <t xml:space="preserve">10-05-1488</t>
  </si>
  <si>
    <t xml:space="preserve">9600099745</t>
  </si>
  <si>
    <t xml:space="preserve">info@bluemixoverseas.com</t>
  </si>
  <si>
    <t xml:space="preserve">Curve Plus</t>
  </si>
  <si>
    <t xml:space="preserve">10-05-1489</t>
  </si>
  <si>
    <t xml:space="preserve">919056570172</t>
  </si>
  <si>
    <t xml:space="preserve">curveplus.in@gmail.com</t>
  </si>
  <si>
    <t xml:space="preserve">Global Guru Immigration Services</t>
  </si>
  <si>
    <t xml:space="preserve">10-05-1490</t>
  </si>
  <si>
    <t xml:space="preserve">9888580538</t>
  </si>
  <si>
    <t xml:space="preserve">Manishjalandharpb@gmail.com</t>
  </si>
  <si>
    <t xml:space="preserve">Bajwa Immigration Consultants</t>
  </si>
  <si>
    <t xml:space="preserve">10-05-1491</t>
  </si>
  <si>
    <t xml:space="preserve">8727033004</t>
  </si>
  <si>
    <t xml:space="preserve">amritsar@bajwaimmigration.com</t>
  </si>
  <si>
    <t xml:space="preserve">New Idea Immigration</t>
  </si>
  <si>
    <t xml:space="preserve">10-05-1492</t>
  </si>
  <si>
    <t xml:space="preserve">919501884800</t>
  </si>
  <si>
    <t xml:space="preserve">newideaimmigration@gmail.com</t>
  </si>
  <si>
    <t xml:space="preserve">Aim Immigration</t>
  </si>
  <si>
    <t xml:space="preserve">10-05-1493</t>
  </si>
  <si>
    <t xml:space="preserve">918699570903</t>
  </si>
  <si>
    <t xml:space="preserve">aimimmigrationpb@gmail.com</t>
  </si>
  <si>
    <t xml:space="preserve">Across The Globe Consultancy</t>
  </si>
  <si>
    <t xml:space="preserve">10-05-1494</t>
  </si>
  <si>
    <t xml:space="preserve">9642442227</t>
  </si>
  <si>
    <t xml:space="preserve">consultancyatg@gmail.com</t>
  </si>
  <si>
    <t xml:space="preserve">Telengana</t>
  </si>
  <si>
    <t xml:space="preserve">Indus Immigration</t>
  </si>
  <si>
    <t xml:space="preserve">10-05-1495</t>
  </si>
  <si>
    <t xml:space="preserve">9725208205</t>
  </si>
  <si>
    <t xml:space="preserve">vivek.patel21@gmail.com</t>
  </si>
  <si>
    <t xml:space="preserve">JJ Education Pvt Ltd</t>
  </si>
  <si>
    <t xml:space="preserve">10-05-1496</t>
  </si>
  <si>
    <t xml:space="preserve">8866089393</t>
  </si>
  <si>
    <t xml:space="preserve">jjinternational27@gmail.com</t>
  </si>
  <si>
    <t xml:space="preserve">U Ni WORLD EDUCATION</t>
  </si>
  <si>
    <t xml:space="preserve">10-05-1497</t>
  </si>
  <si>
    <t xml:space="preserve">9825288933</t>
  </si>
  <si>
    <t xml:space="preserve">manish@uniworldeducation.com</t>
  </si>
  <si>
    <t xml:space="preserve">IINTRIS</t>
  </si>
  <si>
    <t xml:space="preserve">10-05-1498</t>
  </si>
  <si>
    <t xml:space="preserve">8886954546</t>
  </si>
  <si>
    <t xml:space="preserve">ajay@iintris.com</t>
  </si>
  <si>
    <t xml:space="preserve">Expat Overseas</t>
  </si>
  <si>
    <t xml:space="preserve">10-05-1499</t>
  </si>
  <si>
    <t xml:space="preserve">7600004400</t>
  </si>
  <si>
    <t xml:space="preserve">overseasexpat@gmail.com</t>
  </si>
  <si>
    <t xml:space="preserve">Amicale Overseas</t>
  </si>
  <si>
    <t xml:space="preserve">10-05-1500</t>
  </si>
  <si>
    <t xml:space="preserve">overseasamicale@gmail.com</t>
  </si>
  <si>
    <t xml:space="preserve">Welkin Edupros And Immigration Services</t>
  </si>
  <si>
    <t xml:space="preserve">10-05-1501</t>
  </si>
  <si>
    <t xml:space="preserve">9417908182</t>
  </si>
  <si>
    <t xml:space="preserve">Welkinedupros@gmail.com</t>
  </si>
  <si>
    <t xml:space="preserve">Astrum Overseas</t>
  </si>
  <si>
    <t xml:space="preserve">10-05-1502</t>
  </si>
  <si>
    <t xml:space="preserve">9530603693</t>
  </si>
  <si>
    <t xml:space="preserve">astrumoverseas@gmail.com</t>
  </si>
  <si>
    <t xml:space="preserve">Expert Immigration And Education Services</t>
  </si>
  <si>
    <t xml:space="preserve">10-05-1503</t>
  </si>
  <si>
    <t xml:space="preserve">9914844015</t>
  </si>
  <si>
    <t xml:space="preserve">Expertimmigration000@gmail.com</t>
  </si>
  <si>
    <t xml:space="preserve">VIZS Services</t>
  </si>
  <si>
    <t xml:space="preserve">10-05-1504</t>
  </si>
  <si>
    <t xml:space="preserve">7350239751</t>
  </si>
  <si>
    <t xml:space="preserve">vizsservices@gmail.com</t>
  </si>
  <si>
    <t xml:space="preserve">Maharashtra</t>
  </si>
  <si>
    <t xml:space="preserve">Cses</t>
  </si>
  <si>
    <t xml:space="preserve">10-05-1505</t>
  </si>
  <si>
    <t xml:space="preserve">919569970578</t>
  </si>
  <si>
    <t xml:space="preserve">vivek.csesconsultants@cses.in</t>
  </si>
  <si>
    <t xml:space="preserve">Fwic</t>
  </si>
  <si>
    <t xml:space="preserve">10-05-1506</t>
  </si>
  <si>
    <t xml:space="preserve">917717300890</t>
  </si>
  <si>
    <t xml:space="preserve">info@fwic.in</t>
  </si>
  <si>
    <t xml:space="preserve">GLORIOUS OVERSEAS EDUCATION</t>
  </si>
  <si>
    <t xml:space="preserve">10-05-1507</t>
  </si>
  <si>
    <t xml:space="preserve">919888974477</t>
  </si>
  <si>
    <t xml:space="preserve">shalliniraina2905@gmail.com</t>
  </si>
  <si>
    <t xml:space="preserve">Monarch Academy</t>
  </si>
  <si>
    <t xml:space="preserve">10-05-1508</t>
  </si>
  <si>
    <t xml:space="preserve">9562229988</t>
  </si>
  <si>
    <t xml:space="preserve">sreekanthmadathil@gmail.com</t>
  </si>
  <si>
    <t xml:space="preserve">Kerala</t>
  </si>
  <si>
    <t xml:space="preserve">Kanak Immigration</t>
  </si>
  <si>
    <t xml:space="preserve">10-05-1509</t>
  </si>
  <si>
    <t xml:space="preserve">9099194000</t>
  </si>
  <si>
    <t xml:space="preserve">immigrationkanak@gmail.com</t>
  </si>
  <si>
    <t xml:space="preserve">Gopinath Foreign Education</t>
  </si>
  <si>
    <t xml:space="preserve">10-05-1510</t>
  </si>
  <si>
    <t xml:space="preserve">9824251568</t>
  </si>
  <si>
    <t xml:space="preserve">foreigngopinath@gmail.com</t>
  </si>
  <si>
    <t xml:space="preserve">Arrow Consultancy</t>
  </si>
  <si>
    <t xml:space="preserve">10-05-1511</t>
  </si>
  <si>
    <t xml:space="preserve">9879407653</t>
  </si>
  <si>
    <t xml:space="preserve">personalarrow@gmail.com</t>
  </si>
  <si>
    <t xml:space="preserve">MD Overseas</t>
  </si>
  <si>
    <t xml:space="preserve">10-05-1512</t>
  </si>
  <si>
    <t xml:space="preserve">+917009825701</t>
  </si>
  <si>
    <t xml:space="preserve">mdoverseasropar@gmail.com</t>
  </si>
  <si>
    <t xml:space="preserve">JS Global Immigration Pvt Ltd</t>
  </si>
  <si>
    <t xml:space="preserve">10-05-1513</t>
  </si>
  <si>
    <t xml:space="preserve">7837965665</t>
  </si>
  <si>
    <t xml:space="preserve">jsg.immigration@gmail.com</t>
  </si>
  <si>
    <t xml:space="preserve">Ganpati House Of Achievers</t>
  </si>
  <si>
    <t xml:space="preserve">10-05-1514</t>
  </si>
  <si>
    <t xml:space="preserve">9813197216</t>
  </si>
  <si>
    <t xml:space="preserve">international@ghaindia.in</t>
  </si>
  <si>
    <t xml:space="preserve">Afly Consultancy Services</t>
  </si>
  <si>
    <t xml:space="preserve">10-05-1515</t>
  </si>
  <si>
    <t xml:space="preserve">9010056788</t>
  </si>
  <si>
    <t xml:space="preserve">info@aflyconsultancy.com</t>
  </si>
  <si>
    <t xml:space="preserve">NTI Academy</t>
  </si>
  <si>
    <t xml:space="preserve">10-05-1516</t>
  </si>
  <si>
    <t xml:space="preserve">7045715771</t>
  </si>
  <si>
    <t xml:space="preserve">ntiacad@gmail.com</t>
  </si>
  <si>
    <t xml:space="preserve">Annabella Educare</t>
  </si>
  <si>
    <t xml:space="preserve">10-05-1517</t>
  </si>
  <si>
    <t xml:space="preserve">9561885294</t>
  </si>
  <si>
    <t xml:space="preserve">info@annabellaeducare.com</t>
  </si>
  <si>
    <t xml:space="preserve">Kaedac Consultantz</t>
  </si>
  <si>
    <t xml:space="preserve">10-05-1518</t>
  </si>
  <si>
    <t xml:space="preserve">8522039170</t>
  </si>
  <si>
    <t xml:space="preserve">consultzkaedac@gmail.com</t>
  </si>
  <si>
    <t xml:space="preserve">Workfreaks</t>
  </si>
  <si>
    <t xml:space="preserve">10-05-1519</t>
  </si>
  <si>
    <t xml:space="preserve">9791177766</t>
  </si>
  <si>
    <t xml:space="preserve">syed@workfreaks.in</t>
  </si>
  <si>
    <t xml:space="preserve">Foreign Flights Visa</t>
  </si>
  <si>
    <t xml:space="preserve">10-05-1520</t>
  </si>
  <si>
    <t xml:space="preserve">9574891900</t>
  </si>
  <si>
    <t xml:space="preserve">foreignflightsvisa889@gmail.com</t>
  </si>
  <si>
    <t xml:space="preserve">Study Dreams Abroad</t>
  </si>
  <si>
    <t xml:space="preserve">10-05-1521</t>
  </si>
  <si>
    <t xml:space="preserve">9655767767</t>
  </si>
  <si>
    <t xml:space="preserve">sdhariharan.05@gmail.com</t>
  </si>
  <si>
    <t xml:space="preserve">Wednesdaymart OPC Private Limited</t>
  </si>
  <si>
    <t xml:space="preserve">10-05-1522</t>
  </si>
  <si>
    <t xml:space="preserve">6382913623</t>
  </si>
  <si>
    <t xml:space="preserve">support@wednesdaymart.com</t>
  </si>
  <si>
    <t xml:space="preserve">Maestro Education Consultancy Services</t>
  </si>
  <si>
    <t xml:space="preserve">10-05-1523</t>
  </si>
  <si>
    <t xml:space="preserve">7777098679</t>
  </si>
  <si>
    <t xml:space="preserve">sachinsatpalkar@gmail.com</t>
  </si>
  <si>
    <t xml:space="preserve">C 4 Campus</t>
  </si>
  <si>
    <t xml:space="preserve">10-05-1524</t>
  </si>
  <si>
    <t xml:space="preserve">919567994321</t>
  </si>
  <si>
    <t xml:space="preserve">contactmohammedafeef@gmail.com</t>
  </si>
  <si>
    <t xml:space="preserve">E Plus Global</t>
  </si>
  <si>
    <t xml:space="preserve">10-05-1525</t>
  </si>
  <si>
    <t xml:space="preserve">918401570888</t>
  </si>
  <si>
    <t xml:space="preserve">eplusglobal667@gmail.com</t>
  </si>
  <si>
    <t xml:space="preserve">Education World</t>
  </si>
  <si>
    <t xml:space="preserve">10-05-1526</t>
  </si>
  <si>
    <t xml:space="preserve">9376102400</t>
  </si>
  <si>
    <t xml:space="preserve">educationworld416@gmail.com</t>
  </si>
  <si>
    <t xml:space="preserve">Hezekiah International</t>
  </si>
  <si>
    <t xml:space="preserve">10-05-1527</t>
  </si>
  <si>
    <t xml:space="preserve">918089858071</t>
  </si>
  <si>
    <t xml:space="preserve">hezekiahinternational@gmail.com</t>
  </si>
  <si>
    <t xml:space="preserve">Tutor Jar Study Abroad</t>
  </si>
  <si>
    <t xml:space="preserve">10-05-1528</t>
  </si>
  <si>
    <t xml:space="preserve">7718822776</t>
  </si>
  <si>
    <t xml:space="preserve">tutorjarstudyabroad@gmail.com</t>
  </si>
  <si>
    <t xml:space="preserve">Vellanki Overseas Consultants</t>
  </si>
  <si>
    <t xml:space="preserve">10-05-1529</t>
  </si>
  <si>
    <t xml:space="preserve">vellankioverseas@gmail.com</t>
  </si>
  <si>
    <t xml:space="preserve">Edualliance Educational Consultant P Ltd</t>
  </si>
  <si>
    <t xml:space="preserve">10-05-1530</t>
  </si>
  <si>
    <t xml:space="preserve">9764949090</t>
  </si>
  <si>
    <t xml:space="preserve">a.handur@eduallianceworld.com</t>
  </si>
  <si>
    <t xml:space="preserve">Skyline Immigration</t>
  </si>
  <si>
    <t xml:space="preserve">10-05-1531</t>
  </si>
  <si>
    <t xml:space="preserve">8009900816</t>
  </si>
  <si>
    <t xml:space="preserve">anandeepsingh21@gmail.com</t>
  </si>
  <si>
    <t xml:space="preserve">CANEUR International Educational Services</t>
  </si>
  <si>
    <t xml:space="preserve">10-05-1532</t>
  </si>
  <si>
    <t xml:space="preserve">919592004106</t>
  </si>
  <si>
    <t xml:space="preserve">md@caneurs.com</t>
  </si>
  <si>
    <t xml:space="preserve">Globus</t>
  </si>
  <si>
    <t xml:space="preserve">10-05-1533</t>
  </si>
  <si>
    <t xml:space="preserve">8847556062</t>
  </si>
  <si>
    <t xml:space="preserve">Varun@globusconsulting.co.in</t>
  </si>
  <si>
    <t xml:space="preserve">Liril Overseas Education Consultants</t>
  </si>
  <si>
    <t xml:space="preserve">10-05-1534</t>
  </si>
  <si>
    <t xml:space="preserve">9033077213</t>
  </si>
  <si>
    <t xml:space="preserve">liril.vaghasiya213@gmail.com</t>
  </si>
  <si>
    <t xml:space="preserve">AECS INTERNATIONAL</t>
  </si>
  <si>
    <t xml:space="preserve">10-05-1535</t>
  </si>
  <si>
    <t xml:space="preserve">9879782423</t>
  </si>
  <si>
    <t xml:space="preserve">Info@aecsinternational.com</t>
  </si>
  <si>
    <t xml:space="preserve">Travel Point</t>
  </si>
  <si>
    <t xml:space="preserve">10-05-1536</t>
  </si>
  <si>
    <t xml:space="preserve">919633925320</t>
  </si>
  <si>
    <t xml:space="preserve">althafasharaf33@gmail.com</t>
  </si>
  <si>
    <t xml:space="preserve">Endexa Education And Recruitment Service Pvt Ltd</t>
  </si>
  <si>
    <t xml:space="preserve">10-05-1537</t>
  </si>
  <si>
    <t xml:space="preserve">7593810870</t>
  </si>
  <si>
    <t xml:space="preserve">subhash@endexa.in</t>
  </si>
  <si>
    <t xml:space="preserve">SB Global</t>
  </si>
  <si>
    <t xml:space="preserve">10-05-1538</t>
  </si>
  <si>
    <t xml:space="preserve">917016782518</t>
  </si>
  <si>
    <t xml:space="preserve">sbglobal210@gmail.com</t>
  </si>
  <si>
    <t xml:space="preserve">Vandanas Academy</t>
  </si>
  <si>
    <t xml:space="preserve">10-05-1539</t>
  </si>
  <si>
    <t xml:space="preserve">7573005677</t>
  </si>
  <si>
    <t xml:space="preserve">academyvandana591@gmail.com</t>
  </si>
  <si>
    <t xml:space="preserve">Vedant Consultancy</t>
  </si>
  <si>
    <t xml:space="preserve">10-05-1540</t>
  </si>
  <si>
    <t xml:space="preserve">9974682136</t>
  </si>
  <si>
    <t xml:space="preserve">info.vedantconsultancy@gmail.com</t>
  </si>
  <si>
    <t xml:space="preserve">PAR Overseas Education Consultancy</t>
  </si>
  <si>
    <t xml:space="preserve">10-05-1541</t>
  </si>
  <si>
    <t xml:space="preserve">9885233900</t>
  </si>
  <si>
    <t xml:space="preserve">paroverseas.info@gmail.com</t>
  </si>
  <si>
    <t xml:space="preserve">Tejas Education Services</t>
  </si>
  <si>
    <t xml:space="preserve">10-05-1542</t>
  </si>
  <si>
    <t xml:space="preserve">919884311930</t>
  </si>
  <si>
    <t xml:space="preserve">teccon16@gmail.com</t>
  </si>
  <si>
    <t xml:space="preserve">South Indian International Education</t>
  </si>
  <si>
    <t xml:space="preserve">10-05-1543</t>
  </si>
  <si>
    <t xml:space="preserve">918075888145</t>
  </si>
  <si>
    <t xml:space="preserve">ceo@siiedu.com</t>
  </si>
  <si>
    <t xml:space="preserve">New Age Info Serv</t>
  </si>
  <si>
    <t xml:space="preserve">10-05-1544</t>
  </si>
  <si>
    <t xml:space="preserve">9250003255</t>
  </si>
  <si>
    <t xml:space="preserve">info@newageinfoserv.com</t>
  </si>
  <si>
    <t xml:space="preserve">Karnataka</t>
  </si>
  <si>
    <t xml:space="preserve">Bit TRACK Foreign Education Consultants LLP</t>
  </si>
  <si>
    <t xml:space="preserve">10-05-1545</t>
  </si>
  <si>
    <t xml:space="preserve">9824042605</t>
  </si>
  <si>
    <t xml:space="preserve">hemant@bittrack.com</t>
  </si>
  <si>
    <t xml:space="preserve">Sandeepni Foreign Services</t>
  </si>
  <si>
    <t xml:space="preserve">10-05-1546</t>
  </si>
  <si>
    <t xml:space="preserve">7973912229</t>
  </si>
  <si>
    <t xml:space="preserve">sandeepniforeignservices@gmail.com</t>
  </si>
  <si>
    <t xml:space="preserve">Torahoverseas</t>
  </si>
  <si>
    <t xml:space="preserve">10-05-1547</t>
  </si>
  <si>
    <t xml:space="preserve">919840444402</t>
  </si>
  <si>
    <t xml:space="preserve">paul.augustine@torahventures.in</t>
  </si>
  <si>
    <t xml:space="preserve">Maher Immigration</t>
  </si>
  <si>
    <t xml:space="preserve">10-05-1548</t>
  </si>
  <si>
    <t xml:space="preserve">7990480926</t>
  </si>
  <si>
    <t xml:space="preserve">maherimmigration22@gmail.com</t>
  </si>
  <si>
    <t xml:space="preserve">Visa Fly</t>
  </si>
  <si>
    <t xml:space="preserve">10-05-1549</t>
  </si>
  <si>
    <t xml:space="preserve">9216244483</t>
  </si>
  <si>
    <t xml:space="preserve">visaflystudy@gmail.com</t>
  </si>
  <si>
    <t xml:space="preserve">International Education Consultants</t>
  </si>
  <si>
    <t xml:space="preserve">10-05-1550</t>
  </si>
  <si>
    <t xml:space="preserve">7508088799</t>
  </si>
  <si>
    <t xml:space="preserve">iecprince1@gmail.com</t>
  </si>
  <si>
    <t xml:space="preserve">Sushant Dutta And Associates</t>
  </si>
  <si>
    <t xml:space="preserve">10-05-1551</t>
  </si>
  <si>
    <t xml:space="preserve">9501913544</t>
  </si>
  <si>
    <t xml:space="preserve">Sushantduttaassociates@outlook.com</t>
  </si>
  <si>
    <t xml:space="preserve">7th Sky Foreign Education</t>
  </si>
  <si>
    <t xml:space="preserve">10-05-1552</t>
  </si>
  <si>
    <t xml:space="preserve">918320086302</t>
  </si>
  <si>
    <t xml:space="preserve">nikunj@7thskyedu.com</t>
  </si>
  <si>
    <t xml:space="preserve">Amratpal A Vision</t>
  </si>
  <si>
    <t xml:space="preserve">10-05-1553</t>
  </si>
  <si>
    <t xml:space="preserve">9662364806</t>
  </si>
  <si>
    <t xml:space="preserve">apply@amratpal.com</t>
  </si>
  <si>
    <t xml:space="preserve">The Orange Group Karnal</t>
  </si>
  <si>
    <t xml:space="preserve">10-05-1554</t>
  </si>
  <si>
    <t xml:space="preserve">9896125886</t>
  </si>
  <si>
    <t xml:space="preserve">dinesh.malhotra@theorangegroup.in</t>
  </si>
  <si>
    <t xml:space="preserve">Sneha Inc</t>
  </si>
  <si>
    <t xml:space="preserve">10-05-1555</t>
  </si>
  <si>
    <t xml:space="preserve">9426495774</t>
  </si>
  <si>
    <t xml:space="preserve">sneha.incorporat@gmail.com</t>
  </si>
  <si>
    <t xml:space="preserve">DK Career Consultancy</t>
  </si>
  <si>
    <t xml:space="preserve">10-05-1556</t>
  </si>
  <si>
    <t xml:space="preserve">919840131673</t>
  </si>
  <si>
    <t xml:space="preserve">dinesh030189@yahoo.com</t>
  </si>
  <si>
    <t xml:space="preserve">Inder International Services</t>
  </si>
  <si>
    <t xml:space="preserve">10-05-1557</t>
  </si>
  <si>
    <t xml:space="preserve">9915969001</t>
  </si>
  <si>
    <t xml:space="preserve">info@inderinternational.com</t>
  </si>
  <si>
    <t xml:space="preserve">Flying Sparrows</t>
  </si>
  <si>
    <t xml:space="preserve">10-05-1558</t>
  </si>
  <si>
    <t xml:space="preserve">9949426366</t>
  </si>
  <si>
    <t xml:space="preserve">santosh273@gmail.com</t>
  </si>
  <si>
    <t xml:space="preserve">Andhra Pradesh</t>
  </si>
  <si>
    <t xml:space="preserve">Aristocrat IT Solutions Pvt</t>
  </si>
  <si>
    <t xml:space="preserve">10-05-1559</t>
  </si>
  <si>
    <t xml:space="preserve">9894595035</t>
  </si>
  <si>
    <t xml:space="preserve">director@aristocratresearch.com</t>
  </si>
  <si>
    <t xml:space="preserve">Kaushik Overseas</t>
  </si>
  <si>
    <t xml:space="preserve">10-05-1560</t>
  </si>
  <si>
    <t xml:space="preserve">8708380497</t>
  </si>
  <si>
    <t xml:space="preserve">kaushikoverseas@yahoo.com</t>
  </si>
  <si>
    <t xml:space="preserve">Haryana</t>
  </si>
  <si>
    <t xml:space="preserve">EAZYWEST</t>
  </si>
  <si>
    <t xml:space="preserve">10-05-1561</t>
  </si>
  <si>
    <t xml:space="preserve">919846160016</t>
  </si>
  <si>
    <t xml:space="preserve">info@eazywest.com</t>
  </si>
  <si>
    <t xml:space="preserve">Dynamic Education Consultants</t>
  </si>
  <si>
    <t xml:space="preserve">10-05-1562</t>
  </si>
  <si>
    <t xml:space="preserve">7738846286</t>
  </si>
  <si>
    <t xml:space="preserve">dynamiceducationcons@gmail.com</t>
  </si>
  <si>
    <t xml:space="preserve">ADROIT Immigration Services Pvt Ltd</t>
  </si>
  <si>
    <t xml:space="preserve">10-05-1563</t>
  </si>
  <si>
    <t xml:space="preserve">2612463326</t>
  </si>
  <si>
    <t xml:space="preserve">mayank@adroit-immigration.com</t>
  </si>
  <si>
    <t xml:space="preserve">Winzoy Group</t>
  </si>
  <si>
    <t xml:space="preserve">10-05-1564</t>
  </si>
  <si>
    <t xml:space="preserve">9710716555</t>
  </si>
  <si>
    <t xml:space="preserve">nitin@winzoygroup.com</t>
  </si>
  <si>
    <t xml:space="preserve">AAMS GROUP</t>
  </si>
  <si>
    <t xml:space="preserve">10-05-1565</t>
  </si>
  <si>
    <t xml:space="preserve">919496815787</t>
  </si>
  <si>
    <t xml:space="preserve">aamsgroup@gmail.com</t>
  </si>
  <si>
    <t xml:space="preserve">S And S Overseas</t>
  </si>
  <si>
    <t xml:space="preserve">10-05-1566</t>
  </si>
  <si>
    <t xml:space="preserve">9878937050</t>
  </si>
  <si>
    <t xml:space="preserve">Info.simardeep@gmail.com</t>
  </si>
  <si>
    <t xml:space="preserve">AWC Visa Expert</t>
  </si>
  <si>
    <t xml:space="preserve">10-05-1567</t>
  </si>
  <si>
    <t xml:space="preserve">9915164567</t>
  </si>
  <si>
    <t xml:space="preserve">awcvisaexpert@gmail.com</t>
  </si>
  <si>
    <t xml:space="preserve">Unitrack Overseas</t>
  </si>
  <si>
    <t xml:space="preserve">10-05-1568</t>
  </si>
  <si>
    <t xml:space="preserve">9855777666</t>
  </si>
  <si>
    <t xml:space="preserve">chd@unitrackoverseas.com</t>
  </si>
  <si>
    <t xml:space="preserve">Dhyan Overseas</t>
  </si>
  <si>
    <t xml:space="preserve">10-05-1569</t>
  </si>
  <si>
    <t xml:space="preserve">918141433434</t>
  </si>
  <si>
    <t xml:space="preserve">dhyanoverseas@gmail.com</t>
  </si>
  <si>
    <t xml:space="preserve">Shrikrishnaconsultants</t>
  </si>
  <si>
    <t xml:space="preserve">10-05-1570</t>
  </si>
  <si>
    <t xml:space="preserve">8561986619</t>
  </si>
  <si>
    <t xml:space="preserve">info@shrikrishnaconsultants.in</t>
  </si>
  <si>
    <t xml:space="preserve">Vivaan Overseas</t>
  </si>
  <si>
    <t xml:space="preserve">10-05-1571</t>
  </si>
  <si>
    <t xml:space="preserve">7600307900</t>
  </si>
  <si>
    <t xml:space="preserve">vivaanoverseas9@gmail.com</t>
  </si>
  <si>
    <t xml:space="preserve">ESPI VISA CONSULTANTS PVT</t>
  </si>
  <si>
    <t xml:space="preserve">10-05-1572</t>
  </si>
  <si>
    <t xml:space="preserve">919898737166</t>
  </si>
  <si>
    <t xml:space="preserve">sandip@espiconsultants.com</t>
  </si>
  <si>
    <t xml:space="preserve">Radar Overseas</t>
  </si>
  <si>
    <t xml:space="preserve">10-05-1573</t>
  </si>
  <si>
    <t xml:space="preserve">919417132708</t>
  </si>
  <si>
    <t xml:space="preserve">radaroverseas@gmail.com</t>
  </si>
  <si>
    <t xml:space="preserve">Dream Bright Future Global Services</t>
  </si>
  <si>
    <t xml:space="preserve">10-05-1574</t>
  </si>
  <si>
    <t xml:space="preserve">918072269891</t>
  </si>
  <si>
    <t xml:space="preserve">dreambrightfutureglobal@gmail.com</t>
  </si>
  <si>
    <t xml:space="preserve">DSR Immigration Education Consultants Pvt Ltd</t>
  </si>
  <si>
    <t xml:space="preserve">10-05-1575</t>
  </si>
  <si>
    <t xml:space="preserve">7850000083</t>
  </si>
  <si>
    <t xml:space="preserve">Ravindrasalhotradsr@gmail.com</t>
  </si>
  <si>
    <t xml:space="preserve">KT Overseas Consultants</t>
  </si>
  <si>
    <t xml:space="preserve">10-05-1576</t>
  </si>
  <si>
    <t xml:space="preserve">9983140380</t>
  </si>
  <si>
    <t xml:space="preserve">info@ktoverseas.com</t>
  </si>
  <si>
    <t xml:space="preserve">Gifty Haber</t>
  </si>
  <si>
    <t xml:space="preserve">10-05-1577</t>
  </si>
  <si>
    <t xml:space="preserve">9464554033</t>
  </si>
  <si>
    <t xml:space="preserve">bmldh.giftyhaber@gmail.com</t>
  </si>
  <si>
    <t xml:space="preserve">Arx Education</t>
  </si>
  <si>
    <t xml:space="preserve">10-05-1578</t>
  </si>
  <si>
    <t xml:space="preserve">7696415111</t>
  </si>
  <si>
    <t xml:space="preserve">ARXEDUCATION@GMAIL.COM</t>
  </si>
  <si>
    <t xml:space="preserve">International Learning Warehouse Consultants</t>
  </si>
  <si>
    <t xml:space="preserve">Female</t>
  </si>
  <si>
    <t xml:space="preserve">10-05-1579</t>
  </si>
  <si>
    <t xml:space="preserve">9652759911</t>
  </si>
  <si>
    <t xml:space="preserve">sarath@ilwindia.com</t>
  </si>
  <si>
    <t xml:space="preserve">Oasis Education Consultancy</t>
  </si>
  <si>
    <t xml:space="preserve">10-05-1580</t>
  </si>
  <si>
    <t xml:space="preserve">9672854000</t>
  </si>
  <si>
    <t xml:space="preserve">deepesh@oasiseducon.com</t>
  </si>
  <si>
    <t xml:space="preserve">Rajastan</t>
  </si>
  <si>
    <t xml:space="preserve">Laxmi Overseas Consultancy</t>
  </si>
  <si>
    <t xml:space="preserve">10-05-1581</t>
  </si>
  <si>
    <t xml:space="preserve">9714077888</t>
  </si>
  <si>
    <t xml:space="preserve">laxmioverseas63@gmail.com</t>
  </si>
  <si>
    <t xml:space="preserve">Udaan Immigration</t>
  </si>
  <si>
    <t xml:space="preserve">10-05-1582</t>
  </si>
  <si>
    <t xml:space="preserve">9915242789</t>
  </si>
  <si>
    <t xml:space="preserve">Udaan.gurdaspur@gmail.com</t>
  </si>
  <si>
    <t xml:space="preserve">Sri Overseas Consultancy</t>
  </si>
  <si>
    <t xml:space="preserve">10-05-1583</t>
  </si>
  <si>
    <t xml:space="preserve">9182516453</t>
  </si>
  <si>
    <t xml:space="preserve">srioverseasconsultancy27@gmail.com</t>
  </si>
  <si>
    <t xml:space="preserve">Global Vision Consultancy</t>
  </si>
  <si>
    <t xml:space="preserve">10-05-1584</t>
  </si>
  <si>
    <t xml:space="preserve">8374022297</t>
  </si>
  <si>
    <t xml:space="preserve">saikrishna.globalvision@gmail.com</t>
  </si>
  <si>
    <t xml:space="preserve">Career Global Immigration Education Services</t>
  </si>
  <si>
    <t xml:space="preserve">10-05-1585</t>
  </si>
  <si>
    <t xml:space="preserve">9876217541</t>
  </si>
  <si>
    <t xml:space="preserve">info@careerglobalgroup.com</t>
  </si>
  <si>
    <t xml:space="preserve">PR Education Solution</t>
  </si>
  <si>
    <t xml:space="preserve">10-05-1586</t>
  </si>
  <si>
    <t xml:space="preserve">9872656666</t>
  </si>
  <si>
    <t xml:space="preserve">Preducation.jal@gmail.com</t>
  </si>
  <si>
    <t xml:space="preserve">Kingdom Of Royals</t>
  </si>
  <si>
    <t xml:space="preserve">10-05-1587</t>
  </si>
  <si>
    <t xml:space="preserve">8851802951</t>
  </si>
  <si>
    <t xml:space="preserve">vivekjames30@gmail.com</t>
  </si>
  <si>
    <t xml:space="preserve">Abhinav Immigration Services Pvt Ltd</t>
  </si>
  <si>
    <t xml:space="preserve">10-05-1588</t>
  </si>
  <si>
    <t xml:space="preserve">8595338595</t>
  </si>
  <si>
    <t xml:space="preserve">vinny@abhinav.com</t>
  </si>
  <si>
    <t xml:space="preserve">Havish Internationals</t>
  </si>
  <si>
    <t xml:space="preserve">10-05-1589</t>
  </si>
  <si>
    <t xml:space="preserve">2652225352</t>
  </si>
  <si>
    <t xml:space="preserve">internationalhavish8@gmail.com</t>
  </si>
  <si>
    <t xml:space="preserve">The Globalizers Edutrain Pvt Ltd</t>
  </si>
  <si>
    <t xml:space="preserve">10-05-1590</t>
  </si>
  <si>
    <t xml:space="preserve">7314075554</t>
  </si>
  <si>
    <t xml:space="preserve">business@theglobalizers.com</t>
  </si>
  <si>
    <t xml:space="preserve">I Sky International</t>
  </si>
  <si>
    <t xml:space="preserve">10-05-1591</t>
  </si>
  <si>
    <t xml:space="preserve">919173155790</t>
  </si>
  <si>
    <t xml:space="preserve">iskyinternational3@gmail.com</t>
  </si>
  <si>
    <t xml:space="preserve">Sharda Pte Centre</t>
  </si>
  <si>
    <t xml:space="preserve">10-05-1592</t>
  </si>
  <si>
    <t xml:space="preserve">917947263766</t>
  </si>
  <si>
    <t xml:space="preserve">ptesharda@gmail.com</t>
  </si>
  <si>
    <t xml:space="preserve">HIES Overseas Education</t>
  </si>
  <si>
    <t xml:space="preserve">10-05-1593</t>
  </si>
  <si>
    <t xml:space="preserve">9512023933</t>
  </si>
  <si>
    <t xml:space="preserve">overseashies@gmail.com</t>
  </si>
  <si>
    <t xml:space="preserve">Overseaseye</t>
  </si>
  <si>
    <t xml:space="preserve">10-05-1594</t>
  </si>
  <si>
    <t xml:space="preserve">919072622992</t>
  </si>
  <si>
    <t xml:space="preserve">info@overseaseye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name val="Calibri"/>
      <family val="1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amesinternationaleducations@gmail.com" TargetMode="External"/><Relationship Id="rId2" Type="http://schemas.openxmlformats.org/officeDocument/2006/relationships/hyperlink" Target="mailto:successacademyielts@gmail.com" TargetMode="External"/><Relationship Id="rId3" Type="http://schemas.openxmlformats.org/officeDocument/2006/relationships/hyperlink" Target="mailto:edugenstudy@gmail.com" TargetMode="External"/><Relationship Id="rId4" Type="http://schemas.openxmlformats.org/officeDocument/2006/relationships/hyperlink" Target="mailto:info@hminternaional.net" TargetMode="External"/><Relationship Id="rId5" Type="http://schemas.openxmlformats.org/officeDocument/2006/relationships/hyperlink" Target="mailto:antonyraj@tewhitescholar.com" TargetMode="External"/><Relationship Id="rId6" Type="http://schemas.openxmlformats.org/officeDocument/2006/relationships/hyperlink" Target="mailto:uecabroad22@gmail.com" TargetMode="External"/><Relationship Id="rId7" Type="http://schemas.openxmlformats.org/officeDocument/2006/relationships/hyperlink" Target="mailto:Studies@rpcglobal.in" TargetMode="External"/><Relationship Id="rId8" Type="http://schemas.openxmlformats.org/officeDocument/2006/relationships/hyperlink" Target="mailto:deepak_335@yahoo.co.in" TargetMode="External"/><Relationship Id="rId9" Type="http://schemas.openxmlformats.org/officeDocument/2006/relationships/hyperlink" Target="mailto:shoreygagan@gmail.com" TargetMode="External"/><Relationship Id="rId10" Type="http://schemas.openxmlformats.org/officeDocument/2006/relationships/hyperlink" Target="mailto:info@acharyaglobal.com" TargetMode="External"/><Relationship Id="rId11" Type="http://schemas.openxmlformats.org/officeDocument/2006/relationships/hyperlink" Target="mailto:Info@yashintedu.com" TargetMode="External"/><Relationship Id="rId12" Type="http://schemas.openxmlformats.org/officeDocument/2006/relationships/hyperlink" Target="mailto:info.broadwayoverseas@gmail.com" TargetMode="External"/><Relationship Id="rId13" Type="http://schemas.openxmlformats.org/officeDocument/2006/relationships/hyperlink" Target="mailto:dhivya.scholars@gmail.com" TargetMode="External"/><Relationship Id="rId14" Type="http://schemas.openxmlformats.org/officeDocument/2006/relationships/hyperlink" Target="mailto:info@bluemixoverseas.com" TargetMode="External"/><Relationship Id="rId15" Type="http://schemas.openxmlformats.org/officeDocument/2006/relationships/hyperlink" Target="mailto:curveplus.in@gmail.com" TargetMode="External"/><Relationship Id="rId16" Type="http://schemas.openxmlformats.org/officeDocument/2006/relationships/hyperlink" Target="mailto:Manishjalandharpb@gmail.com" TargetMode="External"/><Relationship Id="rId17" Type="http://schemas.openxmlformats.org/officeDocument/2006/relationships/hyperlink" Target="mailto:amritsar@bajwaimmigration.com" TargetMode="External"/><Relationship Id="rId18" Type="http://schemas.openxmlformats.org/officeDocument/2006/relationships/hyperlink" Target="mailto:newideaimmigration@gmail.com" TargetMode="External"/><Relationship Id="rId19" Type="http://schemas.openxmlformats.org/officeDocument/2006/relationships/hyperlink" Target="mailto:aimimmigrationpb@gmail.com" TargetMode="External"/><Relationship Id="rId20" Type="http://schemas.openxmlformats.org/officeDocument/2006/relationships/hyperlink" Target="mailto:consultancyatg@gmail.com" TargetMode="External"/><Relationship Id="rId21" Type="http://schemas.openxmlformats.org/officeDocument/2006/relationships/hyperlink" Target="mailto:vivek.patel21@gmail.com" TargetMode="External"/><Relationship Id="rId22" Type="http://schemas.openxmlformats.org/officeDocument/2006/relationships/hyperlink" Target="mailto:jjinternational27@gmail.com" TargetMode="External"/><Relationship Id="rId23" Type="http://schemas.openxmlformats.org/officeDocument/2006/relationships/hyperlink" Target="mailto:manish@uniworldeducation.com" TargetMode="External"/><Relationship Id="rId24" Type="http://schemas.openxmlformats.org/officeDocument/2006/relationships/hyperlink" Target="mailto:ajay@iintris.com" TargetMode="External"/><Relationship Id="rId25" Type="http://schemas.openxmlformats.org/officeDocument/2006/relationships/hyperlink" Target="mailto:overseasexpat@gmail.com" TargetMode="External"/><Relationship Id="rId26" Type="http://schemas.openxmlformats.org/officeDocument/2006/relationships/hyperlink" Target="mailto:overseasamicale@gmail.com" TargetMode="External"/><Relationship Id="rId27" Type="http://schemas.openxmlformats.org/officeDocument/2006/relationships/hyperlink" Target="mailto:Welkinedupros@gmail.com" TargetMode="External"/><Relationship Id="rId28" Type="http://schemas.openxmlformats.org/officeDocument/2006/relationships/hyperlink" Target="mailto:astrumoverseas@gmail.com" TargetMode="External"/><Relationship Id="rId29" Type="http://schemas.openxmlformats.org/officeDocument/2006/relationships/hyperlink" Target="mailto:Expertimmigration000@gmail.com" TargetMode="External"/><Relationship Id="rId30" Type="http://schemas.openxmlformats.org/officeDocument/2006/relationships/hyperlink" Target="mailto:vizsservices@gmail.com" TargetMode="External"/><Relationship Id="rId31" Type="http://schemas.openxmlformats.org/officeDocument/2006/relationships/hyperlink" Target="mailto:vivek.csesconsultants@cses.in" TargetMode="External"/><Relationship Id="rId32" Type="http://schemas.openxmlformats.org/officeDocument/2006/relationships/hyperlink" Target="mailto:info@fwic.in" TargetMode="External"/><Relationship Id="rId33" Type="http://schemas.openxmlformats.org/officeDocument/2006/relationships/hyperlink" Target="mailto:shalliniraina2905@gmail.com" TargetMode="External"/><Relationship Id="rId34" Type="http://schemas.openxmlformats.org/officeDocument/2006/relationships/hyperlink" Target="mailto:sreekanthmadathil@gmail.com" TargetMode="External"/><Relationship Id="rId35" Type="http://schemas.openxmlformats.org/officeDocument/2006/relationships/hyperlink" Target="mailto:immigrationkanak@gmail.com" TargetMode="External"/><Relationship Id="rId36" Type="http://schemas.openxmlformats.org/officeDocument/2006/relationships/hyperlink" Target="mailto:foreigngopinath@gmail.com" TargetMode="External"/><Relationship Id="rId37" Type="http://schemas.openxmlformats.org/officeDocument/2006/relationships/hyperlink" Target="mailto:personalarrow@gmail.com" TargetMode="External"/><Relationship Id="rId38" Type="http://schemas.openxmlformats.org/officeDocument/2006/relationships/hyperlink" Target="mailto:mdoverseasropar@gmail.com" TargetMode="External"/><Relationship Id="rId39" Type="http://schemas.openxmlformats.org/officeDocument/2006/relationships/hyperlink" Target="mailto:jsg.immigration@gmail.com" TargetMode="External"/><Relationship Id="rId40" Type="http://schemas.openxmlformats.org/officeDocument/2006/relationships/hyperlink" Target="mailto:international@ghaindia.in" TargetMode="External"/><Relationship Id="rId41" Type="http://schemas.openxmlformats.org/officeDocument/2006/relationships/hyperlink" Target="mailto:info@aflyconsultancy.com" TargetMode="External"/><Relationship Id="rId42" Type="http://schemas.openxmlformats.org/officeDocument/2006/relationships/hyperlink" Target="mailto:ntiacad@gmail.com" TargetMode="External"/><Relationship Id="rId43" Type="http://schemas.openxmlformats.org/officeDocument/2006/relationships/hyperlink" Target="mailto:info@annabellaeducare.com" TargetMode="External"/><Relationship Id="rId44" Type="http://schemas.openxmlformats.org/officeDocument/2006/relationships/hyperlink" Target="mailto:consultzkaedac@gmail.com" TargetMode="External"/><Relationship Id="rId45" Type="http://schemas.openxmlformats.org/officeDocument/2006/relationships/hyperlink" Target="mailto:syed@workfreaks.in" TargetMode="External"/><Relationship Id="rId46" Type="http://schemas.openxmlformats.org/officeDocument/2006/relationships/hyperlink" Target="mailto:foreignflightsvisa889@gmail.com" TargetMode="External"/><Relationship Id="rId47" Type="http://schemas.openxmlformats.org/officeDocument/2006/relationships/hyperlink" Target="mailto:sdhariharan.05@gmail.com" TargetMode="External"/><Relationship Id="rId48" Type="http://schemas.openxmlformats.org/officeDocument/2006/relationships/hyperlink" Target="mailto:support@wednesdaymart.com" TargetMode="External"/><Relationship Id="rId49" Type="http://schemas.openxmlformats.org/officeDocument/2006/relationships/hyperlink" Target="mailto:sachinsatpalkar@gmail.com" TargetMode="External"/><Relationship Id="rId50" Type="http://schemas.openxmlformats.org/officeDocument/2006/relationships/hyperlink" Target="mailto:contactmohammedafeef@gmail.com" TargetMode="External"/><Relationship Id="rId51" Type="http://schemas.openxmlformats.org/officeDocument/2006/relationships/hyperlink" Target="mailto:eplusglobal667@gmail.com" TargetMode="External"/><Relationship Id="rId52" Type="http://schemas.openxmlformats.org/officeDocument/2006/relationships/hyperlink" Target="mailto:educationworld416@gmail.com" TargetMode="External"/><Relationship Id="rId53" Type="http://schemas.openxmlformats.org/officeDocument/2006/relationships/hyperlink" Target="mailto:hezekiahinternational@gmail.com" TargetMode="External"/><Relationship Id="rId54" Type="http://schemas.openxmlformats.org/officeDocument/2006/relationships/hyperlink" Target="mailto:tutorjarstudyabroad@gmail.com" TargetMode="External"/><Relationship Id="rId55" Type="http://schemas.openxmlformats.org/officeDocument/2006/relationships/hyperlink" Target="mailto:vellankioverseas@gmail.com" TargetMode="External"/><Relationship Id="rId56" Type="http://schemas.openxmlformats.org/officeDocument/2006/relationships/hyperlink" Target="mailto:a.handur@eduallianceworld.com" TargetMode="External"/><Relationship Id="rId57" Type="http://schemas.openxmlformats.org/officeDocument/2006/relationships/hyperlink" Target="mailto:anandeepsingh21@gmail.com" TargetMode="External"/><Relationship Id="rId58" Type="http://schemas.openxmlformats.org/officeDocument/2006/relationships/hyperlink" Target="mailto:md@caneurs.com" TargetMode="External"/><Relationship Id="rId59" Type="http://schemas.openxmlformats.org/officeDocument/2006/relationships/hyperlink" Target="mailto:Varun@globusconsulting.co.in" TargetMode="External"/><Relationship Id="rId60" Type="http://schemas.openxmlformats.org/officeDocument/2006/relationships/hyperlink" Target="mailto:liril.vaghasiya213@gmail.com" TargetMode="External"/><Relationship Id="rId61" Type="http://schemas.openxmlformats.org/officeDocument/2006/relationships/hyperlink" Target="mailto:Info@aecsinternational.com" TargetMode="External"/><Relationship Id="rId62" Type="http://schemas.openxmlformats.org/officeDocument/2006/relationships/hyperlink" Target="mailto:althafasharaf33@gmail.com" TargetMode="External"/><Relationship Id="rId63" Type="http://schemas.openxmlformats.org/officeDocument/2006/relationships/hyperlink" Target="mailto:subhash@endexa.in" TargetMode="External"/><Relationship Id="rId64" Type="http://schemas.openxmlformats.org/officeDocument/2006/relationships/hyperlink" Target="mailto:sbglobal210@gmail.com" TargetMode="External"/><Relationship Id="rId65" Type="http://schemas.openxmlformats.org/officeDocument/2006/relationships/hyperlink" Target="mailto:academyvandana591@gmail.com" TargetMode="External"/><Relationship Id="rId66" Type="http://schemas.openxmlformats.org/officeDocument/2006/relationships/hyperlink" Target="mailto:info.vedantconsultancy@gmail.com" TargetMode="External"/><Relationship Id="rId67" Type="http://schemas.openxmlformats.org/officeDocument/2006/relationships/hyperlink" Target="mailto:paroverseas.info@gmail.com" TargetMode="External"/><Relationship Id="rId68" Type="http://schemas.openxmlformats.org/officeDocument/2006/relationships/hyperlink" Target="mailto:teccon16@gmail.com" TargetMode="External"/><Relationship Id="rId69" Type="http://schemas.openxmlformats.org/officeDocument/2006/relationships/hyperlink" Target="mailto:ceo@siiedu.com" TargetMode="External"/><Relationship Id="rId70" Type="http://schemas.openxmlformats.org/officeDocument/2006/relationships/hyperlink" Target="mailto:info@newageinfoserv.com" TargetMode="External"/><Relationship Id="rId71" Type="http://schemas.openxmlformats.org/officeDocument/2006/relationships/hyperlink" Target="mailto:hemant@bittrack.com" TargetMode="External"/><Relationship Id="rId72" Type="http://schemas.openxmlformats.org/officeDocument/2006/relationships/hyperlink" Target="mailto:sandeepniforeignservices@gmail.com" TargetMode="External"/><Relationship Id="rId73" Type="http://schemas.openxmlformats.org/officeDocument/2006/relationships/hyperlink" Target="mailto:paul.augustine@torahventures.in" TargetMode="External"/><Relationship Id="rId74" Type="http://schemas.openxmlformats.org/officeDocument/2006/relationships/hyperlink" Target="mailto:maherimmigration22@gmail.com" TargetMode="External"/><Relationship Id="rId75" Type="http://schemas.openxmlformats.org/officeDocument/2006/relationships/hyperlink" Target="mailto:visaflystudy@gmail.com" TargetMode="External"/><Relationship Id="rId76" Type="http://schemas.openxmlformats.org/officeDocument/2006/relationships/hyperlink" Target="mailto:iecprince1@gmail.com" TargetMode="External"/><Relationship Id="rId77" Type="http://schemas.openxmlformats.org/officeDocument/2006/relationships/hyperlink" Target="mailto:Sushantduttaassociates@outlook.com" TargetMode="External"/><Relationship Id="rId78" Type="http://schemas.openxmlformats.org/officeDocument/2006/relationships/hyperlink" Target="mailto:nikunj@7thskyedu.com" TargetMode="External"/><Relationship Id="rId79" Type="http://schemas.openxmlformats.org/officeDocument/2006/relationships/hyperlink" Target="mailto:apply@amratpal.com" TargetMode="External"/><Relationship Id="rId80" Type="http://schemas.openxmlformats.org/officeDocument/2006/relationships/hyperlink" Target="mailto:dinesh.malhotra@theorangegroup.in" TargetMode="External"/><Relationship Id="rId81" Type="http://schemas.openxmlformats.org/officeDocument/2006/relationships/hyperlink" Target="mailto:sneha.incorporat@gmail.com" TargetMode="External"/><Relationship Id="rId82" Type="http://schemas.openxmlformats.org/officeDocument/2006/relationships/hyperlink" Target="mailto:dinesh030189@yahoo.com" TargetMode="External"/><Relationship Id="rId83" Type="http://schemas.openxmlformats.org/officeDocument/2006/relationships/hyperlink" Target="mailto:info@inderinternational.com" TargetMode="External"/><Relationship Id="rId84" Type="http://schemas.openxmlformats.org/officeDocument/2006/relationships/hyperlink" Target="mailto:santosh273@gmail.com" TargetMode="External"/><Relationship Id="rId85" Type="http://schemas.openxmlformats.org/officeDocument/2006/relationships/hyperlink" Target="mailto:director@aristocratresearch.com" TargetMode="External"/><Relationship Id="rId86" Type="http://schemas.openxmlformats.org/officeDocument/2006/relationships/hyperlink" Target="mailto:kaushikoverseas@yahoo.com" TargetMode="External"/><Relationship Id="rId87" Type="http://schemas.openxmlformats.org/officeDocument/2006/relationships/hyperlink" Target="mailto:info@eazywest.com" TargetMode="External"/><Relationship Id="rId88" Type="http://schemas.openxmlformats.org/officeDocument/2006/relationships/hyperlink" Target="mailto:dynamiceducationcons@gmail.com" TargetMode="External"/><Relationship Id="rId89" Type="http://schemas.openxmlformats.org/officeDocument/2006/relationships/hyperlink" Target="mailto:mayank@adroit-immigration.com" TargetMode="External"/><Relationship Id="rId90" Type="http://schemas.openxmlformats.org/officeDocument/2006/relationships/hyperlink" Target="mailto:nitin@winzoygroup.com" TargetMode="External"/><Relationship Id="rId91" Type="http://schemas.openxmlformats.org/officeDocument/2006/relationships/hyperlink" Target="mailto:aamsgroup@gmail.com" TargetMode="External"/><Relationship Id="rId92" Type="http://schemas.openxmlformats.org/officeDocument/2006/relationships/hyperlink" Target="mailto:Info.simardeep@gmail.com" TargetMode="External"/><Relationship Id="rId93" Type="http://schemas.openxmlformats.org/officeDocument/2006/relationships/hyperlink" Target="mailto:awcvisaexpert@gmail.com" TargetMode="External"/><Relationship Id="rId94" Type="http://schemas.openxmlformats.org/officeDocument/2006/relationships/hyperlink" Target="mailto:chd@unitrackoverseas.com" TargetMode="External"/><Relationship Id="rId95" Type="http://schemas.openxmlformats.org/officeDocument/2006/relationships/hyperlink" Target="mailto:dhyanoverseas@gmail.com" TargetMode="External"/><Relationship Id="rId96" Type="http://schemas.openxmlformats.org/officeDocument/2006/relationships/hyperlink" Target="mailto:info@shrikrishnaconsultants.in" TargetMode="External"/><Relationship Id="rId97" Type="http://schemas.openxmlformats.org/officeDocument/2006/relationships/hyperlink" Target="mailto:vivaanoverseas9@gmail.com" TargetMode="External"/><Relationship Id="rId98" Type="http://schemas.openxmlformats.org/officeDocument/2006/relationships/hyperlink" Target="mailto:sandip@espiconsultants.com" TargetMode="External"/><Relationship Id="rId99" Type="http://schemas.openxmlformats.org/officeDocument/2006/relationships/hyperlink" Target="mailto:radaroverseas@gmail.com" TargetMode="External"/><Relationship Id="rId100" Type="http://schemas.openxmlformats.org/officeDocument/2006/relationships/hyperlink" Target="mailto:dreambrightfutureglobal@gmail.com" TargetMode="External"/><Relationship Id="rId101" Type="http://schemas.openxmlformats.org/officeDocument/2006/relationships/hyperlink" Target="mailto:Ravindrasalhotradsr@gmail.com" TargetMode="External"/><Relationship Id="rId102" Type="http://schemas.openxmlformats.org/officeDocument/2006/relationships/hyperlink" Target="mailto:info@ktoverseas.com" TargetMode="External"/><Relationship Id="rId103" Type="http://schemas.openxmlformats.org/officeDocument/2006/relationships/hyperlink" Target="mailto:bmldh.giftyhaber@gmail.com" TargetMode="External"/><Relationship Id="rId104" Type="http://schemas.openxmlformats.org/officeDocument/2006/relationships/hyperlink" Target="mailto:ARXEDUCATION@GMAIL.COM" TargetMode="External"/><Relationship Id="rId105" Type="http://schemas.openxmlformats.org/officeDocument/2006/relationships/hyperlink" Target="mailto:sarath@ilwindia.com" TargetMode="External"/><Relationship Id="rId106" Type="http://schemas.openxmlformats.org/officeDocument/2006/relationships/hyperlink" Target="mailto:deepesh@oasiseducon.com" TargetMode="External"/><Relationship Id="rId107" Type="http://schemas.openxmlformats.org/officeDocument/2006/relationships/hyperlink" Target="mailto:laxmioverseas63@gmail.com" TargetMode="External"/><Relationship Id="rId108" Type="http://schemas.openxmlformats.org/officeDocument/2006/relationships/hyperlink" Target="mailto:Udaan.gurdaspur@gmail.com" TargetMode="External"/><Relationship Id="rId109" Type="http://schemas.openxmlformats.org/officeDocument/2006/relationships/hyperlink" Target="mailto:srioverseasconsultancy27@gmail.com" TargetMode="External"/><Relationship Id="rId110" Type="http://schemas.openxmlformats.org/officeDocument/2006/relationships/hyperlink" Target="mailto:saikrishna.globalvision@gmail.com" TargetMode="External"/><Relationship Id="rId111" Type="http://schemas.openxmlformats.org/officeDocument/2006/relationships/hyperlink" Target="mailto:info@careerglobalgroup.com" TargetMode="External"/><Relationship Id="rId112" Type="http://schemas.openxmlformats.org/officeDocument/2006/relationships/hyperlink" Target="mailto:Preducation.jal@gmail.com" TargetMode="External"/><Relationship Id="rId113" Type="http://schemas.openxmlformats.org/officeDocument/2006/relationships/hyperlink" Target="mailto:vivekjames30@gmail.com" TargetMode="External"/><Relationship Id="rId114" Type="http://schemas.openxmlformats.org/officeDocument/2006/relationships/hyperlink" Target="mailto:vinny@abhinav.com" TargetMode="External"/><Relationship Id="rId115" Type="http://schemas.openxmlformats.org/officeDocument/2006/relationships/hyperlink" Target="mailto:internationalhavish8@gmail.com" TargetMode="External"/><Relationship Id="rId116" Type="http://schemas.openxmlformats.org/officeDocument/2006/relationships/hyperlink" Target="mailto:business@theglobalizers.com" TargetMode="External"/><Relationship Id="rId117" Type="http://schemas.openxmlformats.org/officeDocument/2006/relationships/hyperlink" Target="mailto:iskyinternational3@gmail.com" TargetMode="External"/><Relationship Id="rId118" Type="http://schemas.openxmlformats.org/officeDocument/2006/relationships/hyperlink" Target="mailto:ptesharda@gmail.com" TargetMode="External"/><Relationship Id="rId119" Type="http://schemas.openxmlformats.org/officeDocument/2006/relationships/hyperlink" Target="mailto:overseashies@gmail.com" TargetMode="External"/><Relationship Id="rId120" Type="http://schemas.openxmlformats.org/officeDocument/2006/relationships/hyperlink" Target="mailto:info@overseasey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45.42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30.41"/>
    <col collapsed="false" customWidth="true" hidden="false" outlineLevel="0" max="9" min="9" style="0" width="45.42"/>
    <col collapsed="false" customWidth="true" hidden="false" outlineLevel="0" max="10" min="10" style="0" width="12.99"/>
    <col collapsed="false" customWidth="true" hidden="false" outlineLevel="0" max="11" min="11" style="0" width="17.99"/>
    <col collapsed="false" customWidth="true" hidden="false" outlineLevel="0" max="12" min="12" style="0" width="21.13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4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5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M2" s="0" t="s">
        <v>27</v>
      </c>
    </row>
    <row r="3" customFormat="false" ht="15" hidden="false" customHeight="false" outlineLevel="0" collapsed="false">
      <c r="A3" s="0" t="s">
        <v>19</v>
      </c>
      <c r="B3" s="0" t="s">
        <v>28</v>
      </c>
      <c r="E3" s="0" t="s">
        <v>21</v>
      </c>
      <c r="F3" s="0" t="s">
        <v>29</v>
      </c>
      <c r="G3" s="0" t="s">
        <v>23</v>
      </c>
      <c r="H3" s="0" t="s">
        <v>30</v>
      </c>
      <c r="I3" s="0" t="s">
        <v>31</v>
      </c>
      <c r="J3" s="0" t="s">
        <v>32</v>
      </c>
      <c r="M3" s="0" t="s">
        <v>27</v>
      </c>
    </row>
    <row r="4" customFormat="false" ht="15" hidden="false" customHeight="false" outlineLevel="0" collapsed="false">
      <c r="A4" s="0" t="s">
        <v>19</v>
      </c>
      <c r="B4" s="0" t="s">
        <v>33</v>
      </c>
      <c r="E4" s="0" t="s">
        <v>21</v>
      </c>
      <c r="F4" s="0" t="s">
        <v>34</v>
      </c>
      <c r="G4" s="0" t="s">
        <v>23</v>
      </c>
      <c r="H4" s="0" t="s">
        <v>35</v>
      </c>
      <c r="I4" s="0" t="s">
        <v>36</v>
      </c>
      <c r="J4" s="0" t="s">
        <v>37</v>
      </c>
      <c r="M4" s="0" t="s">
        <v>27</v>
      </c>
    </row>
    <row r="5" customFormat="false" ht="15" hidden="false" customHeight="false" outlineLevel="0" collapsed="false">
      <c r="A5" s="0" t="s">
        <v>19</v>
      </c>
      <c r="B5" s="0" t="s">
        <v>38</v>
      </c>
      <c r="E5" s="0" t="s">
        <v>21</v>
      </c>
      <c r="F5" s="0" t="s">
        <v>39</v>
      </c>
      <c r="G5" s="0" t="s">
        <v>23</v>
      </c>
      <c r="H5" s="0" t="s">
        <v>40</v>
      </c>
      <c r="I5" s="0" t="s">
        <v>41</v>
      </c>
      <c r="J5" s="0" t="s">
        <v>42</v>
      </c>
      <c r="M5" s="0" t="s">
        <v>27</v>
      </c>
    </row>
    <row r="6" customFormat="false" ht="15" hidden="false" customHeight="false" outlineLevel="0" collapsed="false">
      <c r="A6" s="0" t="s">
        <v>19</v>
      </c>
      <c r="B6" s="0" t="s">
        <v>43</v>
      </c>
      <c r="E6" s="0" t="s">
        <v>21</v>
      </c>
      <c r="F6" s="0" t="s">
        <v>44</v>
      </c>
      <c r="G6" s="0" t="s">
        <v>23</v>
      </c>
      <c r="H6" s="0" t="s">
        <v>45</v>
      </c>
      <c r="I6" s="0" t="s">
        <v>46</v>
      </c>
      <c r="J6" s="0" t="s">
        <v>47</v>
      </c>
      <c r="M6" s="0" t="s">
        <v>27</v>
      </c>
    </row>
    <row r="7" customFormat="false" ht="15" hidden="false" customHeight="false" outlineLevel="0" collapsed="false">
      <c r="A7" s="0" t="s">
        <v>19</v>
      </c>
      <c r="B7" s="0" t="s">
        <v>48</v>
      </c>
      <c r="E7" s="0" t="s">
        <v>21</v>
      </c>
      <c r="F7" s="0" t="s">
        <v>49</v>
      </c>
      <c r="G7" s="0" t="s">
        <v>23</v>
      </c>
      <c r="H7" s="0" t="s">
        <v>50</v>
      </c>
      <c r="I7" s="0" t="s">
        <v>51</v>
      </c>
      <c r="J7" s="0" t="s">
        <v>47</v>
      </c>
      <c r="M7" s="0" t="s">
        <v>27</v>
      </c>
    </row>
    <row r="8" customFormat="false" ht="15" hidden="false" customHeight="false" outlineLevel="0" collapsed="false">
      <c r="A8" s="0" t="s">
        <v>19</v>
      </c>
      <c r="B8" s="0" t="s">
        <v>52</v>
      </c>
      <c r="E8" s="0" t="s">
        <v>21</v>
      </c>
      <c r="F8" s="0" t="s">
        <v>53</v>
      </c>
      <c r="G8" s="0" t="s">
        <v>23</v>
      </c>
      <c r="H8" s="0" t="s">
        <v>54</v>
      </c>
      <c r="I8" s="0" t="s">
        <v>55</v>
      </c>
      <c r="J8" s="0" t="s">
        <v>26</v>
      </c>
      <c r="M8" s="0" t="s">
        <v>27</v>
      </c>
    </row>
    <row r="9" customFormat="false" ht="15" hidden="false" customHeight="false" outlineLevel="0" collapsed="false">
      <c r="A9" s="0" t="s">
        <v>19</v>
      </c>
      <c r="B9" s="0" t="s">
        <v>56</v>
      </c>
      <c r="E9" s="0" t="s">
        <v>21</v>
      </c>
      <c r="F9" s="0" t="s">
        <v>57</v>
      </c>
      <c r="G9" s="0" t="s">
        <v>23</v>
      </c>
      <c r="H9" s="0" t="s">
        <v>58</v>
      </c>
      <c r="I9" s="0" t="s">
        <v>59</v>
      </c>
      <c r="J9" s="0" t="s">
        <v>42</v>
      </c>
      <c r="M9" s="0" t="s">
        <v>27</v>
      </c>
    </row>
    <row r="10" customFormat="false" ht="15" hidden="false" customHeight="false" outlineLevel="0" collapsed="false">
      <c r="A10" s="0" t="s">
        <v>19</v>
      </c>
      <c r="B10" s="0" t="s">
        <v>60</v>
      </c>
      <c r="E10" s="0" t="s">
        <v>21</v>
      </c>
      <c r="F10" s="0" t="s">
        <v>61</v>
      </c>
      <c r="G10" s="0" t="s">
        <v>23</v>
      </c>
      <c r="H10" s="0" t="s">
        <v>62</v>
      </c>
      <c r="I10" s="0" t="s">
        <v>63</v>
      </c>
      <c r="J10" s="0" t="s">
        <v>26</v>
      </c>
      <c r="M10" s="0" t="s">
        <v>27</v>
      </c>
    </row>
    <row r="11" customFormat="false" ht="15" hidden="false" customHeight="false" outlineLevel="0" collapsed="false">
      <c r="A11" s="0" t="s">
        <v>19</v>
      </c>
      <c r="B11" s="0" t="s">
        <v>64</v>
      </c>
      <c r="E11" s="0" t="s">
        <v>21</v>
      </c>
      <c r="F11" s="0" t="s">
        <v>65</v>
      </c>
      <c r="G11" s="0" t="s">
        <v>23</v>
      </c>
      <c r="H11" s="0" t="s">
        <v>66</v>
      </c>
      <c r="I11" s="0" t="s">
        <v>67</v>
      </c>
      <c r="J11" s="0" t="s">
        <v>32</v>
      </c>
      <c r="M11" s="0" t="s">
        <v>27</v>
      </c>
    </row>
    <row r="12" customFormat="false" ht="15" hidden="false" customHeight="false" outlineLevel="0" collapsed="false">
      <c r="A12" s="0" t="s">
        <v>19</v>
      </c>
      <c r="B12" s="0" t="s">
        <v>68</v>
      </c>
      <c r="E12" s="0" t="s">
        <v>21</v>
      </c>
      <c r="F12" s="0" t="s">
        <v>69</v>
      </c>
      <c r="G12" s="0" t="s">
        <v>23</v>
      </c>
      <c r="H12" s="0" t="s">
        <v>70</v>
      </c>
      <c r="I12" s="0" t="s">
        <v>71</v>
      </c>
      <c r="J12" s="0" t="s">
        <v>32</v>
      </c>
      <c r="M12" s="0" t="s">
        <v>27</v>
      </c>
    </row>
    <row r="13" customFormat="false" ht="15" hidden="false" customHeight="false" outlineLevel="0" collapsed="false">
      <c r="A13" s="0" t="s">
        <v>19</v>
      </c>
      <c r="B13" s="0" t="s">
        <v>72</v>
      </c>
      <c r="E13" s="0" t="s">
        <v>21</v>
      </c>
      <c r="F13" s="0" t="s">
        <v>73</v>
      </c>
      <c r="G13" s="0" t="s">
        <v>23</v>
      </c>
      <c r="H13" s="0" t="s">
        <v>74</v>
      </c>
      <c r="I13" s="0" t="s">
        <v>75</v>
      </c>
      <c r="J13" s="0" t="s">
        <v>32</v>
      </c>
      <c r="M13" s="0" t="s">
        <v>27</v>
      </c>
    </row>
    <row r="14" customFormat="false" ht="15" hidden="false" customHeight="false" outlineLevel="0" collapsed="false">
      <c r="A14" s="0" t="s">
        <v>19</v>
      </c>
      <c r="B14" s="0" t="s">
        <v>76</v>
      </c>
      <c r="E14" s="0" t="s">
        <v>21</v>
      </c>
      <c r="F14" s="0" t="s">
        <v>77</v>
      </c>
      <c r="G14" s="0" t="s">
        <v>23</v>
      </c>
      <c r="H14" s="0" t="s">
        <v>78</v>
      </c>
      <c r="I14" s="0" t="s">
        <v>79</v>
      </c>
      <c r="J14" s="0" t="s">
        <v>47</v>
      </c>
      <c r="M14" s="0" t="s">
        <v>27</v>
      </c>
    </row>
    <row r="15" customFormat="false" ht="15" hidden="false" customHeight="false" outlineLevel="0" collapsed="false">
      <c r="A15" s="0" t="s">
        <v>19</v>
      </c>
      <c r="B15" s="0" t="s">
        <v>80</v>
      </c>
      <c r="E15" s="0" t="s">
        <v>21</v>
      </c>
      <c r="F15" s="0" t="s">
        <v>81</v>
      </c>
      <c r="G15" s="0" t="s">
        <v>23</v>
      </c>
      <c r="H15" s="0" t="s">
        <v>82</v>
      </c>
      <c r="I15" s="0" t="s">
        <v>83</v>
      </c>
      <c r="J15" s="0" t="s">
        <v>47</v>
      </c>
      <c r="M15" s="0" t="s">
        <v>27</v>
      </c>
    </row>
    <row r="16" customFormat="false" ht="15" hidden="false" customHeight="false" outlineLevel="0" collapsed="false">
      <c r="A16" s="0" t="s">
        <v>19</v>
      </c>
      <c r="B16" s="0" t="s">
        <v>84</v>
      </c>
      <c r="E16" s="0" t="s">
        <v>21</v>
      </c>
      <c r="F16" s="0" t="s">
        <v>85</v>
      </c>
      <c r="G16" s="0" t="s">
        <v>23</v>
      </c>
      <c r="H16" s="0" t="s">
        <v>86</v>
      </c>
      <c r="I16" s="0" t="s">
        <v>87</v>
      </c>
      <c r="J16" s="0" t="s">
        <v>42</v>
      </c>
      <c r="M16" s="0" t="s">
        <v>27</v>
      </c>
    </row>
    <row r="17" customFormat="false" ht="15" hidden="false" customHeight="false" outlineLevel="0" collapsed="false">
      <c r="A17" s="0" t="s">
        <v>19</v>
      </c>
      <c r="B17" s="0" t="s">
        <v>88</v>
      </c>
      <c r="E17" s="0" t="s">
        <v>21</v>
      </c>
      <c r="F17" s="0" t="s">
        <v>89</v>
      </c>
      <c r="G17" s="0" t="s">
        <v>23</v>
      </c>
      <c r="H17" s="0" t="s">
        <v>90</v>
      </c>
      <c r="I17" s="0" t="s">
        <v>91</v>
      </c>
      <c r="J17" s="0" t="s">
        <v>26</v>
      </c>
      <c r="M17" s="0" t="s">
        <v>27</v>
      </c>
    </row>
    <row r="18" customFormat="false" ht="15" hidden="false" customHeight="false" outlineLevel="0" collapsed="false">
      <c r="A18" s="0" t="s">
        <v>19</v>
      </c>
      <c r="B18" s="0" t="s">
        <v>92</v>
      </c>
      <c r="E18" s="0" t="s">
        <v>21</v>
      </c>
      <c r="F18" s="0" t="s">
        <v>93</v>
      </c>
      <c r="G18" s="0" t="s">
        <v>23</v>
      </c>
      <c r="H18" s="0" t="s">
        <v>94</v>
      </c>
      <c r="I18" s="0" t="s">
        <v>95</v>
      </c>
      <c r="J18" s="0" t="s">
        <v>26</v>
      </c>
      <c r="M18" s="0" t="s">
        <v>27</v>
      </c>
    </row>
    <row r="19" customFormat="false" ht="15" hidden="false" customHeight="false" outlineLevel="0" collapsed="false">
      <c r="A19" s="0" t="s">
        <v>19</v>
      </c>
      <c r="B19" s="0" t="s">
        <v>96</v>
      </c>
      <c r="E19" s="0" t="s">
        <v>21</v>
      </c>
      <c r="F19" s="0" t="s">
        <v>97</v>
      </c>
      <c r="G19" s="0" t="s">
        <v>23</v>
      </c>
      <c r="H19" s="0" t="s">
        <v>98</v>
      </c>
      <c r="I19" s="0" t="s">
        <v>99</v>
      </c>
      <c r="J19" s="0" t="s">
        <v>42</v>
      </c>
      <c r="M19" s="0" t="s">
        <v>27</v>
      </c>
    </row>
    <row r="20" customFormat="false" ht="15" hidden="false" customHeight="false" outlineLevel="0" collapsed="false">
      <c r="A20" s="0" t="s">
        <v>19</v>
      </c>
      <c r="B20" s="0" t="s">
        <v>100</v>
      </c>
      <c r="E20" s="0" t="s">
        <v>21</v>
      </c>
      <c r="F20" s="0" t="s">
        <v>101</v>
      </c>
      <c r="G20" s="0" t="s">
        <v>23</v>
      </c>
      <c r="H20" s="0" t="s">
        <v>102</v>
      </c>
      <c r="I20" s="0" t="s">
        <v>103</v>
      </c>
      <c r="J20" s="0" t="s">
        <v>26</v>
      </c>
      <c r="M20" s="0" t="s">
        <v>27</v>
      </c>
    </row>
    <row r="21" customFormat="false" ht="15" hidden="false" customHeight="false" outlineLevel="0" collapsed="false">
      <c r="A21" s="0" t="s">
        <v>19</v>
      </c>
      <c r="B21" s="0" t="s">
        <v>104</v>
      </c>
      <c r="E21" s="0" t="s">
        <v>21</v>
      </c>
      <c r="F21" s="0" t="s">
        <v>105</v>
      </c>
      <c r="G21" s="0" t="s">
        <v>23</v>
      </c>
      <c r="H21" s="0" t="s">
        <v>106</v>
      </c>
      <c r="I21" s="0" t="s">
        <v>107</v>
      </c>
      <c r="J21" s="0" t="s">
        <v>108</v>
      </c>
      <c r="M21" s="0" t="s">
        <v>27</v>
      </c>
    </row>
    <row r="22" customFormat="false" ht="15" hidden="false" customHeight="false" outlineLevel="0" collapsed="false">
      <c r="A22" s="0" t="s">
        <v>19</v>
      </c>
      <c r="B22" s="0" t="s">
        <v>109</v>
      </c>
      <c r="E22" s="0" t="s">
        <v>21</v>
      </c>
      <c r="F22" s="0" t="s">
        <v>110</v>
      </c>
      <c r="G22" s="0" t="s">
        <v>23</v>
      </c>
      <c r="H22" s="0" t="s">
        <v>111</v>
      </c>
      <c r="I22" s="0" t="s">
        <v>112</v>
      </c>
      <c r="J22" s="0" t="s">
        <v>32</v>
      </c>
      <c r="M22" s="0" t="s">
        <v>27</v>
      </c>
    </row>
    <row r="23" customFormat="false" ht="15" hidden="false" customHeight="false" outlineLevel="0" collapsed="false">
      <c r="A23" s="0" t="s">
        <v>19</v>
      </c>
      <c r="B23" s="0" t="s">
        <v>113</v>
      </c>
      <c r="E23" s="0" t="s">
        <v>21</v>
      </c>
      <c r="F23" s="0" t="s">
        <v>114</v>
      </c>
      <c r="G23" s="0" t="s">
        <v>23</v>
      </c>
      <c r="H23" s="0" t="s">
        <v>115</v>
      </c>
      <c r="I23" s="0" t="s">
        <v>116</v>
      </c>
      <c r="J23" s="0" t="s">
        <v>32</v>
      </c>
      <c r="M23" s="0" t="s">
        <v>27</v>
      </c>
    </row>
    <row r="24" customFormat="false" ht="15" hidden="false" customHeight="false" outlineLevel="0" collapsed="false">
      <c r="A24" s="0" t="s">
        <v>19</v>
      </c>
      <c r="B24" s="0" t="s">
        <v>117</v>
      </c>
      <c r="E24" s="0" t="s">
        <v>21</v>
      </c>
      <c r="F24" s="0" t="s">
        <v>118</v>
      </c>
      <c r="G24" s="0" t="s">
        <v>23</v>
      </c>
      <c r="H24" s="0" t="s">
        <v>119</v>
      </c>
      <c r="I24" s="0" t="s">
        <v>120</v>
      </c>
      <c r="J24" s="0" t="s">
        <v>32</v>
      </c>
      <c r="M24" s="0" t="s">
        <v>27</v>
      </c>
    </row>
    <row r="25" customFormat="false" ht="15" hidden="false" customHeight="false" outlineLevel="0" collapsed="false">
      <c r="A25" s="0" t="s">
        <v>19</v>
      </c>
      <c r="B25" s="0" t="s">
        <v>121</v>
      </c>
      <c r="E25" s="0" t="s">
        <v>21</v>
      </c>
      <c r="F25" s="0" t="s">
        <v>122</v>
      </c>
      <c r="G25" s="0" t="s">
        <v>23</v>
      </c>
      <c r="H25" s="0" t="s">
        <v>123</v>
      </c>
      <c r="I25" s="0" t="s">
        <v>124</v>
      </c>
      <c r="J25" s="0" t="s">
        <v>108</v>
      </c>
      <c r="M25" s="0" t="s">
        <v>27</v>
      </c>
    </row>
    <row r="26" customFormat="false" ht="15" hidden="false" customHeight="false" outlineLevel="0" collapsed="false">
      <c r="A26" s="0" t="s">
        <v>19</v>
      </c>
      <c r="B26" s="0" t="s">
        <v>125</v>
      </c>
      <c r="E26" s="0" t="s">
        <v>21</v>
      </c>
      <c r="F26" s="0" t="s">
        <v>126</v>
      </c>
      <c r="G26" s="0" t="s">
        <v>23</v>
      </c>
      <c r="H26" s="0" t="s">
        <v>127</v>
      </c>
      <c r="I26" s="0" t="s">
        <v>128</v>
      </c>
      <c r="J26" s="0" t="s">
        <v>32</v>
      </c>
      <c r="M26" s="0" t="s">
        <v>27</v>
      </c>
    </row>
    <row r="27" customFormat="false" ht="15" hidden="false" customHeight="false" outlineLevel="0" collapsed="false">
      <c r="A27" s="0" t="s">
        <v>19</v>
      </c>
      <c r="B27" s="0" t="s">
        <v>129</v>
      </c>
      <c r="E27" s="0" t="s">
        <v>21</v>
      </c>
      <c r="F27" s="0" t="s">
        <v>130</v>
      </c>
      <c r="G27" s="0" t="s">
        <v>23</v>
      </c>
      <c r="H27" s="0" t="n">
        <v>9328033000</v>
      </c>
      <c r="I27" s="0" t="s">
        <v>131</v>
      </c>
      <c r="J27" s="0" t="s">
        <v>32</v>
      </c>
      <c r="M27" s="0" t="s">
        <v>27</v>
      </c>
    </row>
    <row r="28" customFormat="false" ht="15" hidden="false" customHeight="false" outlineLevel="0" collapsed="false">
      <c r="A28" s="0" t="s">
        <v>19</v>
      </c>
      <c r="B28" s="0" t="s">
        <v>132</v>
      </c>
      <c r="E28" s="0" t="s">
        <v>21</v>
      </c>
      <c r="F28" s="0" t="s">
        <v>133</v>
      </c>
      <c r="G28" s="0" t="s">
        <v>23</v>
      </c>
      <c r="H28" s="0" t="s">
        <v>134</v>
      </c>
      <c r="I28" s="0" t="s">
        <v>135</v>
      </c>
      <c r="J28" s="0" t="s">
        <v>42</v>
      </c>
      <c r="M28" s="0" t="s">
        <v>27</v>
      </c>
    </row>
    <row r="29" customFormat="false" ht="15" hidden="false" customHeight="false" outlineLevel="0" collapsed="false">
      <c r="A29" s="0" t="s">
        <v>19</v>
      </c>
      <c r="B29" s="0" t="s">
        <v>136</v>
      </c>
      <c r="E29" s="0" t="s">
        <v>21</v>
      </c>
      <c r="F29" s="0" t="s">
        <v>137</v>
      </c>
      <c r="G29" s="0" t="s">
        <v>23</v>
      </c>
      <c r="H29" s="0" t="s">
        <v>138</v>
      </c>
      <c r="I29" s="0" t="s">
        <v>139</v>
      </c>
      <c r="J29" s="0" t="s">
        <v>26</v>
      </c>
      <c r="M29" s="0" t="s">
        <v>27</v>
      </c>
    </row>
    <row r="30" customFormat="false" ht="15" hidden="false" customHeight="false" outlineLevel="0" collapsed="false">
      <c r="A30" s="0" t="s">
        <v>19</v>
      </c>
      <c r="B30" s="0" t="s">
        <v>140</v>
      </c>
      <c r="E30" s="0" t="s">
        <v>21</v>
      </c>
      <c r="F30" s="0" t="s">
        <v>141</v>
      </c>
      <c r="G30" s="0" t="s">
        <v>23</v>
      </c>
      <c r="H30" s="0" t="s">
        <v>142</v>
      </c>
      <c r="I30" s="0" t="s">
        <v>143</v>
      </c>
      <c r="J30" s="0" t="s">
        <v>42</v>
      </c>
      <c r="M30" s="0" t="s">
        <v>27</v>
      </c>
    </row>
    <row r="31" customFormat="false" ht="15" hidden="false" customHeight="false" outlineLevel="0" collapsed="false">
      <c r="A31" s="0" t="s">
        <v>19</v>
      </c>
      <c r="B31" s="0" t="s">
        <v>144</v>
      </c>
      <c r="E31" s="0" t="s">
        <v>21</v>
      </c>
      <c r="F31" s="0" t="s">
        <v>145</v>
      </c>
      <c r="G31" s="0" t="s">
        <v>23</v>
      </c>
      <c r="H31" s="0" t="s">
        <v>146</v>
      </c>
      <c r="I31" s="0" t="s">
        <v>147</v>
      </c>
      <c r="J31" s="0" t="s">
        <v>148</v>
      </c>
      <c r="M31" s="0" t="s">
        <v>27</v>
      </c>
    </row>
    <row r="32" customFormat="false" ht="15" hidden="false" customHeight="false" outlineLevel="0" collapsed="false">
      <c r="A32" s="0" t="s">
        <v>19</v>
      </c>
      <c r="B32" s="0" t="s">
        <v>149</v>
      </c>
      <c r="E32" s="0" t="s">
        <v>21</v>
      </c>
      <c r="F32" s="0" t="s">
        <v>150</v>
      </c>
      <c r="G32" s="0" t="s">
        <v>23</v>
      </c>
      <c r="H32" s="0" t="s">
        <v>151</v>
      </c>
      <c r="I32" s="0" t="s">
        <v>152</v>
      </c>
      <c r="J32" s="0" t="s">
        <v>26</v>
      </c>
      <c r="M32" s="0" t="s">
        <v>27</v>
      </c>
    </row>
    <row r="33" customFormat="false" ht="15" hidden="false" customHeight="false" outlineLevel="0" collapsed="false">
      <c r="A33" s="0" t="s">
        <v>19</v>
      </c>
      <c r="B33" s="0" t="s">
        <v>153</v>
      </c>
      <c r="E33" s="0" t="s">
        <v>21</v>
      </c>
      <c r="F33" s="0" t="s">
        <v>154</v>
      </c>
      <c r="G33" s="0" t="s">
        <v>23</v>
      </c>
      <c r="H33" s="0" t="s">
        <v>155</v>
      </c>
      <c r="I33" s="0" t="s">
        <v>156</v>
      </c>
      <c r="J33" s="0" t="s">
        <v>26</v>
      </c>
      <c r="M33" s="0" t="s">
        <v>27</v>
      </c>
    </row>
    <row r="34" customFormat="false" ht="15" hidden="false" customHeight="false" outlineLevel="0" collapsed="false">
      <c r="A34" s="0" t="s">
        <v>19</v>
      </c>
      <c r="B34" s="0" t="s">
        <v>157</v>
      </c>
      <c r="E34" s="0" t="s">
        <v>21</v>
      </c>
      <c r="F34" s="0" t="s">
        <v>158</v>
      </c>
      <c r="G34" s="0" t="s">
        <v>23</v>
      </c>
      <c r="H34" s="0" t="s">
        <v>159</v>
      </c>
      <c r="I34" s="0" t="s">
        <v>160</v>
      </c>
      <c r="J34" s="0" t="s">
        <v>26</v>
      </c>
      <c r="M34" s="0" t="s">
        <v>27</v>
      </c>
    </row>
    <row r="35" customFormat="false" ht="15" hidden="false" customHeight="false" outlineLevel="0" collapsed="false">
      <c r="A35" s="0" t="s">
        <v>19</v>
      </c>
      <c r="B35" s="0" t="s">
        <v>161</v>
      </c>
      <c r="E35" s="0" t="s">
        <v>21</v>
      </c>
      <c r="F35" s="0" t="s">
        <v>162</v>
      </c>
      <c r="G35" s="0" t="s">
        <v>23</v>
      </c>
      <c r="H35" s="0" t="s">
        <v>163</v>
      </c>
      <c r="I35" s="0" t="s">
        <v>164</v>
      </c>
      <c r="J35" s="0" t="s">
        <v>165</v>
      </c>
      <c r="M35" s="0" t="s">
        <v>27</v>
      </c>
    </row>
    <row r="36" customFormat="false" ht="15" hidden="false" customHeight="false" outlineLevel="0" collapsed="false">
      <c r="A36" s="0" t="s">
        <v>19</v>
      </c>
      <c r="B36" s="0" t="s">
        <v>166</v>
      </c>
      <c r="E36" s="0" t="s">
        <v>21</v>
      </c>
      <c r="F36" s="0" t="s">
        <v>167</v>
      </c>
      <c r="G36" s="0" t="s">
        <v>23</v>
      </c>
      <c r="H36" s="0" t="s">
        <v>168</v>
      </c>
      <c r="I36" s="0" t="s">
        <v>169</v>
      </c>
      <c r="J36" s="0" t="s">
        <v>32</v>
      </c>
      <c r="M36" s="0" t="s">
        <v>27</v>
      </c>
    </row>
    <row r="37" customFormat="false" ht="15" hidden="false" customHeight="false" outlineLevel="0" collapsed="false">
      <c r="A37" s="0" t="s">
        <v>19</v>
      </c>
      <c r="B37" s="0" t="s">
        <v>170</v>
      </c>
      <c r="E37" s="0" t="s">
        <v>21</v>
      </c>
      <c r="F37" s="0" t="s">
        <v>171</v>
      </c>
      <c r="G37" s="0" t="s">
        <v>23</v>
      </c>
      <c r="H37" s="0" t="s">
        <v>172</v>
      </c>
      <c r="I37" s="0" t="s">
        <v>173</v>
      </c>
      <c r="J37" s="0" t="s">
        <v>32</v>
      </c>
      <c r="M37" s="0" t="s">
        <v>27</v>
      </c>
    </row>
    <row r="38" customFormat="false" ht="15" hidden="false" customHeight="false" outlineLevel="0" collapsed="false">
      <c r="A38" s="0" t="s">
        <v>19</v>
      </c>
      <c r="B38" s="0" t="s">
        <v>174</v>
      </c>
      <c r="E38" s="0" t="s">
        <v>21</v>
      </c>
      <c r="F38" s="0" t="s">
        <v>175</v>
      </c>
      <c r="G38" s="0" t="s">
        <v>23</v>
      </c>
      <c r="H38" s="0" t="s">
        <v>176</v>
      </c>
      <c r="I38" s="0" t="s">
        <v>177</v>
      </c>
      <c r="J38" s="0" t="s">
        <v>32</v>
      </c>
      <c r="M38" s="0" t="s">
        <v>27</v>
      </c>
    </row>
    <row r="39" customFormat="false" ht="15" hidden="false" customHeight="false" outlineLevel="0" collapsed="false">
      <c r="A39" s="0" t="s">
        <v>19</v>
      </c>
      <c r="B39" s="0" t="s">
        <v>178</v>
      </c>
      <c r="E39" s="0" t="s">
        <v>21</v>
      </c>
      <c r="F39" s="0" t="s">
        <v>179</v>
      </c>
      <c r="G39" s="0" t="s">
        <v>23</v>
      </c>
      <c r="H39" s="0" t="s">
        <v>180</v>
      </c>
      <c r="I39" s="0" t="s">
        <v>181</v>
      </c>
      <c r="J39" s="0" t="s">
        <v>42</v>
      </c>
      <c r="M39" s="0" t="s">
        <v>27</v>
      </c>
    </row>
    <row r="40" customFormat="false" ht="15" hidden="false" customHeight="false" outlineLevel="0" collapsed="false">
      <c r="A40" s="0" t="s">
        <v>19</v>
      </c>
      <c r="B40" s="0" t="s">
        <v>182</v>
      </c>
      <c r="E40" s="0" t="s">
        <v>21</v>
      </c>
      <c r="F40" s="0" t="s">
        <v>183</v>
      </c>
      <c r="G40" s="0" t="s">
        <v>23</v>
      </c>
      <c r="H40" s="0" t="s">
        <v>184</v>
      </c>
      <c r="I40" s="0" t="s">
        <v>185</v>
      </c>
      <c r="J40" s="0" t="s">
        <v>42</v>
      </c>
      <c r="M40" s="0" t="s">
        <v>27</v>
      </c>
    </row>
    <row r="41" customFormat="false" ht="15" hidden="false" customHeight="false" outlineLevel="0" collapsed="false">
      <c r="A41" s="0" t="s">
        <v>19</v>
      </c>
      <c r="B41" s="0" t="s">
        <v>186</v>
      </c>
      <c r="E41" s="0" t="s">
        <v>21</v>
      </c>
      <c r="F41" s="0" t="s">
        <v>187</v>
      </c>
      <c r="G41" s="0" t="s">
        <v>23</v>
      </c>
      <c r="H41" s="0" t="s">
        <v>188</v>
      </c>
      <c r="I41" s="0" t="s">
        <v>189</v>
      </c>
      <c r="J41" s="0" t="s">
        <v>42</v>
      </c>
      <c r="M41" s="0" t="s">
        <v>27</v>
      </c>
    </row>
    <row r="42" customFormat="false" ht="15" hidden="false" customHeight="false" outlineLevel="0" collapsed="false">
      <c r="A42" s="0" t="s">
        <v>19</v>
      </c>
      <c r="B42" s="0" t="s">
        <v>190</v>
      </c>
      <c r="E42" s="0" t="s">
        <v>21</v>
      </c>
      <c r="F42" s="0" t="s">
        <v>191</v>
      </c>
      <c r="G42" s="0" t="s">
        <v>23</v>
      </c>
      <c r="H42" s="0" t="s">
        <v>192</v>
      </c>
      <c r="I42" s="0" t="s">
        <v>193</v>
      </c>
      <c r="J42" s="0" t="s">
        <v>108</v>
      </c>
      <c r="M42" s="0" t="s">
        <v>27</v>
      </c>
    </row>
    <row r="43" customFormat="false" ht="15" hidden="false" customHeight="false" outlineLevel="0" collapsed="false">
      <c r="A43" s="0" t="s">
        <v>19</v>
      </c>
      <c r="B43" s="0" t="s">
        <v>194</v>
      </c>
      <c r="E43" s="0" t="s">
        <v>21</v>
      </c>
      <c r="F43" s="0" t="s">
        <v>195</v>
      </c>
      <c r="G43" s="0" t="s">
        <v>23</v>
      </c>
      <c r="H43" s="0" t="s">
        <v>196</v>
      </c>
      <c r="I43" s="0" t="s">
        <v>197</v>
      </c>
      <c r="J43" s="0" t="s">
        <v>148</v>
      </c>
      <c r="M43" s="0" t="s">
        <v>27</v>
      </c>
    </row>
    <row r="44" customFormat="false" ht="15" hidden="false" customHeight="false" outlineLevel="0" collapsed="false">
      <c r="A44" s="0" t="s">
        <v>19</v>
      </c>
      <c r="B44" s="0" t="s">
        <v>198</v>
      </c>
      <c r="E44" s="0" t="s">
        <v>21</v>
      </c>
      <c r="F44" s="0" t="s">
        <v>199</v>
      </c>
      <c r="G44" s="0" t="s">
        <v>23</v>
      </c>
      <c r="H44" s="0" t="s">
        <v>200</v>
      </c>
      <c r="I44" s="0" t="s">
        <v>201</v>
      </c>
      <c r="J44" s="0" t="s">
        <v>148</v>
      </c>
      <c r="M44" s="0" t="s">
        <v>27</v>
      </c>
    </row>
    <row r="45" customFormat="false" ht="15" hidden="false" customHeight="false" outlineLevel="0" collapsed="false">
      <c r="A45" s="0" t="s">
        <v>19</v>
      </c>
      <c r="B45" s="0" t="s">
        <v>202</v>
      </c>
      <c r="E45" s="0" t="s">
        <v>21</v>
      </c>
      <c r="F45" s="0" t="s">
        <v>203</v>
      </c>
      <c r="G45" s="0" t="s">
        <v>23</v>
      </c>
      <c r="H45" s="0" t="s">
        <v>204</v>
      </c>
      <c r="I45" s="0" t="s">
        <v>205</v>
      </c>
      <c r="J45" s="0" t="s">
        <v>148</v>
      </c>
      <c r="M45" s="0" t="s">
        <v>27</v>
      </c>
    </row>
    <row r="46" customFormat="false" ht="15" hidden="false" customHeight="false" outlineLevel="0" collapsed="false">
      <c r="A46" s="0" t="s">
        <v>19</v>
      </c>
      <c r="B46" s="0" t="s">
        <v>206</v>
      </c>
      <c r="E46" s="0" t="s">
        <v>21</v>
      </c>
      <c r="F46" s="0" t="s">
        <v>207</v>
      </c>
      <c r="G46" s="0" t="s">
        <v>23</v>
      </c>
      <c r="H46" s="0" t="s">
        <v>208</v>
      </c>
      <c r="I46" s="0" t="s">
        <v>209</v>
      </c>
      <c r="J46" s="0" t="s">
        <v>47</v>
      </c>
      <c r="M46" s="0" t="s">
        <v>27</v>
      </c>
    </row>
    <row r="47" customFormat="false" ht="15" hidden="false" customHeight="false" outlineLevel="0" collapsed="false">
      <c r="A47" s="0" t="s">
        <v>19</v>
      </c>
      <c r="B47" s="0" t="s">
        <v>210</v>
      </c>
      <c r="E47" s="0" t="s">
        <v>21</v>
      </c>
      <c r="F47" s="0" t="s">
        <v>211</v>
      </c>
      <c r="G47" s="0" t="s">
        <v>23</v>
      </c>
      <c r="H47" s="0" t="s">
        <v>212</v>
      </c>
      <c r="I47" s="0" t="s">
        <v>213</v>
      </c>
      <c r="J47" s="0" t="s">
        <v>32</v>
      </c>
      <c r="M47" s="0" t="s">
        <v>27</v>
      </c>
    </row>
    <row r="48" customFormat="false" ht="15" hidden="false" customHeight="false" outlineLevel="0" collapsed="false">
      <c r="A48" s="0" t="s">
        <v>19</v>
      </c>
      <c r="B48" s="0" t="s">
        <v>214</v>
      </c>
      <c r="E48" s="0" t="s">
        <v>21</v>
      </c>
      <c r="F48" s="0" t="s">
        <v>215</v>
      </c>
      <c r="G48" s="0" t="s">
        <v>23</v>
      </c>
      <c r="H48" s="0" t="s">
        <v>216</v>
      </c>
      <c r="I48" s="0" t="s">
        <v>217</v>
      </c>
      <c r="J48" s="0" t="s">
        <v>47</v>
      </c>
      <c r="M48" s="0" t="s">
        <v>27</v>
      </c>
    </row>
    <row r="49" customFormat="false" ht="15" hidden="false" customHeight="false" outlineLevel="0" collapsed="false">
      <c r="A49" s="0" t="s">
        <v>19</v>
      </c>
      <c r="B49" s="0" t="s">
        <v>218</v>
      </c>
      <c r="E49" s="0" t="s">
        <v>21</v>
      </c>
      <c r="F49" s="0" t="s">
        <v>219</v>
      </c>
      <c r="G49" s="0" t="s">
        <v>23</v>
      </c>
      <c r="H49" s="0" t="s">
        <v>220</v>
      </c>
      <c r="I49" s="0" t="s">
        <v>221</v>
      </c>
      <c r="J49" s="0" t="s">
        <v>47</v>
      </c>
      <c r="M49" s="0" t="s">
        <v>27</v>
      </c>
    </row>
    <row r="50" customFormat="false" ht="15" hidden="false" customHeight="false" outlineLevel="0" collapsed="false">
      <c r="A50" s="0" t="s">
        <v>19</v>
      </c>
      <c r="B50" s="0" t="s">
        <v>222</v>
      </c>
      <c r="E50" s="0" t="s">
        <v>21</v>
      </c>
      <c r="F50" s="0" t="s">
        <v>223</v>
      </c>
      <c r="G50" s="0" t="s">
        <v>23</v>
      </c>
      <c r="H50" s="0" t="s">
        <v>224</v>
      </c>
      <c r="I50" s="0" t="s">
        <v>225</v>
      </c>
      <c r="J50" s="0" t="s">
        <v>148</v>
      </c>
      <c r="M50" s="0" t="s">
        <v>27</v>
      </c>
    </row>
    <row r="51" customFormat="false" ht="15" hidden="false" customHeight="false" outlineLevel="0" collapsed="false">
      <c r="A51" s="0" t="s">
        <v>19</v>
      </c>
      <c r="B51" s="0" t="s">
        <v>226</v>
      </c>
      <c r="E51" s="0" t="s">
        <v>21</v>
      </c>
      <c r="F51" s="0" t="s">
        <v>227</v>
      </c>
      <c r="G51" s="0" t="s">
        <v>23</v>
      </c>
      <c r="H51" s="0" t="s">
        <v>228</v>
      </c>
      <c r="I51" s="0" t="s">
        <v>229</v>
      </c>
      <c r="J51" s="0" t="s">
        <v>165</v>
      </c>
      <c r="M51" s="0" t="s">
        <v>27</v>
      </c>
    </row>
    <row r="52" customFormat="false" ht="15" hidden="false" customHeight="false" outlineLevel="0" collapsed="false">
      <c r="A52" s="0" t="s">
        <v>19</v>
      </c>
      <c r="B52" s="0" t="s">
        <v>230</v>
      </c>
      <c r="E52" s="0" t="s">
        <v>21</v>
      </c>
      <c r="F52" s="0" t="s">
        <v>231</v>
      </c>
      <c r="G52" s="0" t="s">
        <v>23</v>
      </c>
      <c r="H52" s="0" t="s">
        <v>232</v>
      </c>
      <c r="I52" s="0" t="s">
        <v>233</v>
      </c>
      <c r="J52" s="0" t="s">
        <v>32</v>
      </c>
      <c r="M52" s="0" t="s">
        <v>27</v>
      </c>
    </row>
    <row r="53" customFormat="false" ht="15" hidden="false" customHeight="false" outlineLevel="0" collapsed="false">
      <c r="A53" s="0" t="s">
        <v>19</v>
      </c>
      <c r="B53" s="0" t="s">
        <v>234</v>
      </c>
      <c r="E53" s="0" t="s">
        <v>21</v>
      </c>
      <c r="F53" s="0" t="s">
        <v>235</v>
      </c>
      <c r="G53" s="0" t="s">
        <v>23</v>
      </c>
      <c r="H53" s="0" t="s">
        <v>236</v>
      </c>
      <c r="I53" s="0" t="s">
        <v>237</v>
      </c>
      <c r="J53" s="0" t="s">
        <v>32</v>
      </c>
      <c r="M53" s="0" t="s">
        <v>27</v>
      </c>
    </row>
    <row r="54" customFormat="false" ht="15" hidden="false" customHeight="false" outlineLevel="0" collapsed="false">
      <c r="A54" s="0" t="s">
        <v>19</v>
      </c>
      <c r="B54" s="0" t="s">
        <v>238</v>
      </c>
      <c r="E54" s="0" t="s">
        <v>21</v>
      </c>
      <c r="F54" s="0" t="s">
        <v>239</v>
      </c>
      <c r="G54" s="0" t="s">
        <v>23</v>
      </c>
      <c r="H54" s="0" t="s">
        <v>240</v>
      </c>
      <c r="I54" s="0" t="s">
        <v>241</v>
      </c>
      <c r="J54" s="0" t="s">
        <v>165</v>
      </c>
      <c r="M54" s="0" t="s">
        <v>27</v>
      </c>
    </row>
    <row r="55" customFormat="false" ht="15" hidden="false" customHeight="false" outlineLevel="0" collapsed="false">
      <c r="A55" s="0" t="s">
        <v>19</v>
      </c>
      <c r="B55" s="0" t="s">
        <v>242</v>
      </c>
      <c r="E55" s="0" t="s">
        <v>21</v>
      </c>
      <c r="F55" s="0" t="s">
        <v>243</v>
      </c>
      <c r="G55" s="0" t="s">
        <v>23</v>
      </c>
      <c r="H55" s="0" t="s">
        <v>244</v>
      </c>
      <c r="I55" s="0" t="s">
        <v>245</v>
      </c>
      <c r="J55" s="0" t="s">
        <v>148</v>
      </c>
      <c r="M55" s="0" t="s">
        <v>27</v>
      </c>
    </row>
    <row r="56" customFormat="false" ht="15" hidden="false" customHeight="false" outlineLevel="0" collapsed="false">
      <c r="A56" s="0" t="s">
        <v>19</v>
      </c>
      <c r="B56" s="0" t="s">
        <v>246</v>
      </c>
      <c r="E56" s="0" t="s">
        <v>21</v>
      </c>
      <c r="F56" s="0" t="s">
        <v>247</v>
      </c>
      <c r="G56" s="0" t="s">
        <v>23</v>
      </c>
      <c r="H56" s="0" t="n">
        <v>7989146546</v>
      </c>
      <c r="I56" s="0" t="s">
        <v>248</v>
      </c>
      <c r="J56" s="0" t="s">
        <v>108</v>
      </c>
      <c r="M56" s="0" t="s">
        <v>27</v>
      </c>
    </row>
    <row r="57" customFormat="false" ht="15" hidden="false" customHeight="false" outlineLevel="0" collapsed="false">
      <c r="A57" s="0" t="s">
        <v>19</v>
      </c>
      <c r="B57" s="0" t="s">
        <v>249</v>
      </c>
      <c r="E57" s="0" t="s">
        <v>21</v>
      </c>
      <c r="F57" s="0" t="s">
        <v>250</v>
      </c>
      <c r="G57" s="0" t="s">
        <v>23</v>
      </c>
      <c r="H57" s="0" t="s">
        <v>251</v>
      </c>
      <c r="I57" s="0" t="s">
        <v>252</v>
      </c>
      <c r="J57" s="0" t="s">
        <v>42</v>
      </c>
      <c r="M57" s="0" t="s">
        <v>27</v>
      </c>
    </row>
    <row r="58" customFormat="false" ht="15" hidden="false" customHeight="false" outlineLevel="0" collapsed="false">
      <c r="A58" s="0" t="s">
        <v>19</v>
      </c>
      <c r="B58" s="0" t="s">
        <v>253</v>
      </c>
      <c r="E58" s="0" t="s">
        <v>21</v>
      </c>
      <c r="F58" s="0" t="s">
        <v>254</v>
      </c>
      <c r="G58" s="0" t="s">
        <v>23</v>
      </c>
      <c r="H58" s="0" t="s">
        <v>255</v>
      </c>
      <c r="I58" s="0" t="s">
        <v>256</v>
      </c>
      <c r="J58" s="0" t="s">
        <v>26</v>
      </c>
      <c r="M58" s="0" t="s">
        <v>27</v>
      </c>
    </row>
    <row r="59" customFormat="false" ht="15" hidden="false" customHeight="false" outlineLevel="0" collapsed="false">
      <c r="A59" s="0" t="s">
        <v>19</v>
      </c>
      <c r="B59" s="0" t="s">
        <v>257</v>
      </c>
      <c r="E59" s="0" t="s">
        <v>21</v>
      </c>
      <c r="F59" s="0" t="s">
        <v>258</v>
      </c>
      <c r="G59" s="0" t="s">
        <v>23</v>
      </c>
      <c r="H59" s="0" t="s">
        <v>259</v>
      </c>
      <c r="I59" s="0" t="s">
        <v>260</v>
      </c>
      <c r="J59" s="0" t="s">
        <v>26</v>
      </c>
      <c r="M59" s="0" t="s">
        <v>27</v>
      </c>
    </row>
    <row r="60" customFormat="false" ht="15" hidden="false" customHeight="false" outlineLevel="0" collapsed="false">
      <c r="A60" s="0" t="s">
        <v>19</v>
      </c>
      <c r="B60" s="0" t="s">
        <v>261</v>
      </c>
      <c r="E60" s="0" t="s">
        <v>21</v>
      </c>
      <c r="F60" s="0" t="s">
        <v>262</v>
      </c>
      <c r="G60" s="0" t="s">
        <v>23</v>
      </c>
      <c r="H60" s="0" t="s">
        <v>263</v>
      </c>
      <c r="I60" s="0" t="s">
        <v>264</v>
      </c>
      <c r="J60" s="0" t="s">
        <v>26</v>
      </c>
      <c r="M60" s="0" t="s">
        <v>27</v>
      </c>
    </row>
    <row r="61" customFormat="false" ht="15" hidden="false" customHeight="false" outlineLevel="0" collapsed="false">
      <c r="A61" s="0" t="s">
        <v>19</v>
      </c>
      <c r="B61" s="0" t="s">
        <v>265</v>
      </c>
      <c r="E61" s="0" t="s">
        <v>21</v>
      </c>
      <c r="F61" s="0" t="s">
        <v>266</v>
      </c>
      <c r="G61" s="0" t="s">
        <v>23</v>
      </c>
      <c r="H61" s="0" t="s">
        <v>267</v>
      </c>
      <c r="I61" s="0" t="s">
        <v>268</v>
      </c>
      <c r="J61" s="0" t="s">
        <v>32</v>
      </c>
      <c r="M61" s="0" t="s">
        <v>27</v>
      </c>
    </row>
    <row r="62" customFormat="false" ht="15" hidden="false" customHeight="false" outlineLevel="0" collapsed="false">
      <c r="A62" s="0" t="s">
        <v>19</v>
      </c>
      <c r="B62" s="0" t="s">
        <v>269</v>
      </c>
      <c r="E62" s="0" t="s">
        <v>21</v>
      </c>
      <c r="F62" s="0" t="s">
        <v>270</v>
      </c>
      <c r="G62" s="0" t="s">
        <v>23</v>
      </c>
      <c r="H62" s="0" t="s">
        <v>271</v>
      </c>
      <c r="I62" s="0" t="s">
        <v>272</v>
      </c>
      <c r="J62" s="0" t="s">
        <v>32</v>
      </c>
      <c r="M62" s="0" t="s">
        <v>27</v>
      </c>
    </row>
    <row r="63" customFormat="false" ht="15" hidden="false" customHeight="false" outlineLevel="0" collapsed="false">
      <c r="A63" s="0" t="s">
        <v>19</v>
      </c>
      <c r="B63" s="0" t="s">
        <v>273</v>
      </c>
      <c r="E63" s="0" t="s">
        <v>21</v>
      </c>
      <c r="F63" s="0" t="s">
        <v>274</v>
      </c>
      <c r="G63" s="0" t="s">
        <v>23</v>
      </c>
      <c r="H63" s="0" t="s">
        <v>275</v>
      </c>
      <c r="I63" s="0" t="s">
        <v>276</v>
      </c>
      <c r="J63" s="0" t="s">
        <v>165</v>
      </c>
      <c r="M63" s="0" t="s">
        <v>27</v>
      </c>
    </row>
    <row r="64" customFormat="false" ht="15" hidden="false" customHeight="false" outlineLevel="0" collapsed="false">
      <c r="A64" s="0" t="s">
        <v>19</v>
      </c>
      <c r="B64" s="0" t="s">
        <v>277</v>
      </c>
      <c r="E64" s="0" t="s">
        <v>21</v>
      </c>
      <c r="F64" s="0" t="s">
        <v>278</v>
      </c>
      <c r="G64" s="0" t="s">
        <v>23</v>
      </c>
      <c r="H64" s="0" t="s">
        <v>279</v>
      </c>
      <c r="I64" s="0" t="s">
        <v>280</v>
      </c>
      <c r="J64" s="0" t="s">
        <v>148</v>
      </c>
      <c r="M64" s="0" t="s">
        <v>27</v>
      </c>
    </row>
    <row r="65" customFormat="false" ht="15" hidden="false" customHeight="false" outlineLevel="0" collapsed="false">
      <c r="A65" s="0" t="s">
        <v>19</v>
      </c>
      <c r="B65" s="0" t="s">
        <v>281</v>
      </c>
      <c r="E65" s="0" t="s">
        <v>21</v>
      </c>
      <c r="F65" s="0" t="s">
        <v>282</v>
      </c>
      <c r="G65" s="0" t="s">
        <v>23</v>
      </c>
      <c r="H65" s="0" t="s">
        <v>283</v>
      </c>
      <c r="I65" s="0" t="s">
        <v>284</v>
      </c>
      <c r="J65" s="0" t="s">
        <v>32</v>
      </c>
      <c r="M65" s="0" t="s">
        <v>27</v>
      </c>
    </row>
    <row r="66" customFormat="false" ht="15" hidden="false" customHeight="false" outlineLevel="0" collapsed="false">
      <c r="A66" s="0" t="s">
        <v>19</v>
      </c>
      <c r="B66" s="0" t="s">
        <v>285</v>
      </c>
      <c r="E66" s="0" t="s">
        <v>21</v>
      </c>
      <c r="F66" s="0" t="s">
        <v>286</v>
      </c>
      <c r="G66" s="0" t="s">
        <v>23</v>
      </c>
      <c r="H66" s="0" t="s">
        <v>287</v>
      </c>
      <c r="I66" s="0" t="s">
        <v>288</v>
      </c>
      <c r="J66" s="0" t="s">
        <v>32</v>
      </c>
      <c r="M66" s="0" t="s">
        <v>27</v>
      </c>
    </row>
    <row r="67" customFormat="false" ht="15" hidden="false" customHeight="false" outlineLevel="0" collapsed="false">
      <c r="A67" s="0" t="s">
        <v>19</v>
      </c>
      <c r="B67" s="0" t="s">
        <v>289</v>
      </c>
      <c r="E67" s="0" t="s">
        <v>21</v>
      </c>
      <c r="F67" s="0" t="s">
        <v>290</v>
      </c>
      <c r="G67" s="0" t="s">
        <v>23</v>
      </c>
      <c r="H67" s="0" t="s">
        <v>291</v>
      </c>
      <c r="I67" s="0" t="s">
        <v>292</v>
      </c>
      <c r="J67" s="0" t="s">
        <v>148</v>
      </c>
      <c r="M67" s="0" t="s">
        <v>27</v>
      </c>
    </row>
    <row r="68" customFormat="false" ht="15" hidden="false" customHeight="false" outlineLevel="0" collapsed="false">
      <c r="A68" s="0" t="s">
        <v>19</v>
      </c>
      <c r="B68" s="0" t="s">
        <v>293</v>
      </c>
      <c r="E68" s="0" t="s">
        <v>21</v>
      </c>
      <c r="F68" s="0" t="s">
        <v>294</v>
      </c>
      <c r="G68" s="0" t="s">
        <v>23</v>
      </c>
      <c r="H68" s="0" t="s">
        <v>295</v>
      </c>
      <c r="I68" s="0" t="s">
        <v>296</v>
      </c>
      <c r="J68" s="0" t="s">
        <v>148</v>
      </c>
      <c r="M68" s="0" t="s">
        <v>27</v>
      </c>
    </row>
    <row r="69" customFormat="false" ht="15" hidden="false" customHeight="false" outlineLevel="0" collapsed="false">
      <c r="A69" s="0" t="s">
        <v>19</v>
      </c>
      <c r="B69" s="0" t="s">
        <v>297</v>
      </c>
      <c r="E69" s="0" t="s">
        <v>21</v>
      </c>
      <c r="F69" s="0" t="s">
        <v>298</v>
      </c>
      <c r="G69" s="0" t="s">
        <v>23</v>
      </c>
      <c r="H69" s="0" t="s">
        <v>299</v>
      </c>
      <c r="I69" s="0" t="s">
        <v>300</v>
      </c>
      <c r="J69" s="0" t="s">
        <v>47</v>
      </c>
      <c r="M69" s="0" t="s">
        <v>27</v>
      </c>
    </row>
    <row r="70" customFormat="false" ht="15" hidden="false" customHeight="false" outlineLevel="0" collapsed="false">
      <c r="A70" s="0" t="s">
        <v>19</v>
      </c>
      <c r="B70" s="0" t="s">
        <v>301</v>
      </c>
      <c r="E70" s="0" t="s">
        <v>21</v>
      </c>
      <c r="F70" s="0" t="s">
        <v>302</v>
      </c>
      <c r="G70" s="0" t="s">
        <v>23</v>
      </c>
      <c r="H70" s="0" t="s">
        <v>303</v>
      </c>
      <c r="I70" s="0" t="s">
        <v>304</v>
      </c>
      <c r="J70" s="0" t="s">
        <v>165</v>
      </c>
      <c r="M70" s="0" t="s">
        <v>27</v>
      </c>
    </row>
    <row r="71" customFormat="false" ht="15" hidden="false" customHeight="false" outlineLevel="0" collapsed="false">
      <c r="A71" s="0" t="s">
        <v>19</v>
      </c>
      <c r="B71" s="0" t="s">
        <v>305</v>
      </c>
      <c r="E71" s="0" t="s">
        <v>21</v>
      </c>
      <c r="F71" s="0" t="s">
        <v>306</v>
      </c>
      <c r="G71" s="0" t="s">
        <v>23</v>
      </c>
      <c r="H71" s="0" t="s">
        <v>307</v>
      </c>
      <c r="I71" s="0" t="s">
        <v>308</v>
      </c>
      <c r="J71" s="0" t="s">
        <v>309</v>
      </c>
      <c r="M71" s="0" t="s">
        <v>27</v>
      </c>
    </row>
    <row r="72" customFormat="false" ht="15" hidden="false" customHeight="false" outlineLevel="0" collapsed="false">
      <c r="A72" s="0" t="s">
        <v>19</v>
      </c>
      <c r="B72" s="0" t="s">
        <v>310</v>
      </c>
      <c r="E72" s="0" t="s">
        <v>21</v>
      </c>
      <c r="F72" s="0" t="s">
        <v>311</v>
      </c>
      <c r="G72" s="0" t="s">
        <v>23</v>
      </c>
      <c r="H72" s="0" t="s">
        <v>312</v>
      </c>
      <c r="I72" s="0" t="s">
        <v>313</v>
      </c>
      <c r="J72" s="0" t="s">
        <v>32</v>
      </c>
      <c r="M72" s="0" t="s">
        <v>27</v>
      </c>
    </row>
    <row r="73" customFormat="false" ht="15" hidden="false" customHeight="false" outlineLevel="0" collapsed="false">
      <c r="A73" s="0" t="s">
        <v>19</v>
      </c>
      <c r="B73" s="0" t="s">
        <v>314</v>
      </c>
      <c r="E73" s="0" t="s">
        <v>21</v>
      </c>
      <c r="F73" s="0" t="s">
        <v>315</v>
      </c>
      <c r="G73" s="0" t="s">
        <v>23</v>
      </c>
      <c r="H73" s="0" t="s">
        <v>316</v>
      </c>
      <c r="I73" s="0" t="s">
        <v>317</v>
      </c>
      <c r="J73" s="0" t="s">
        <v>26</v>
      </c>
      <c r="M73" s="0" t="s">
        <v>27</v>
      </c>
    </row>
    <row r="74" customFormat="false" ht="15" hidden="false" customHeight="false" outlineLevel="0" collapsed="false">
      <c r="A74" s="0" t="s">
        <v>19</v>
      </c>
      <c r="B74" s="0" t="s">
        <v>318</v>
      </c>
      <c r="E74" s="0" t="s">
        <v>21</v>
      </c>
      <c r="F74" s="0" t="s">
        <v>319</v>
      </c>
      <c r="G74" s="0" t="s">
        <v>23</v>
      </c>
      <c r="H74" s="0" t="s">
        <v>320</v>
      </c>
      <c r="I74" s="0" t="s">
        <v>321</v>
      </c>
      <c r="J74" s="0" t="s">
        <v>47</v>
      </c>
      <c r="M74" s="0" t="s">
        <v>27</v>
      </c>
    </row>
    <row r="75" customFormat="false" ht="15" hidden="false" customHeight="false" outlineLevel="0" collapsed="false">
      <c r="A75" s="0" t="s">
        <v>19</v>
      </c>
      <c r="B75" s="0" t="s">
        <v>322</v>
      </c>
      <c r="E75" s="0" t="s">
        <v>21</v>
      </c>
      <c r="F75" s="0" t="s">
        <v>323</v>
      </c>
      <c r="G75" s="0" t="s">
        <v>23</v>
      </c>
      <c r="H75" s="0" t="s">
        <v>324</v>
      </c>
      <c r="I75" s="0" t="s">
        <v>325</v>
      </c>
      <c r="J75" s="0" t="s">
        <v>148</v>
      </c>
      <c r="M75" s="0" t="s">
        <v>27</v>
      </c>
    </row>
    <row r="76" customFormat="false" ht="15" hidden="false" customHeight="false" outlineLevel="0" collapsed="false">
      <c r="A76" s="0" t="s">
        <v>19</v>
      </c>
      <c r="B76" s="0" t="s">
        <v>326</v>
      </c>
      <c r="E76" s="0" t="s">
        <v>21</v>
      </c>
      <c r="F76" s="0" t="s">
        <v>327</v>
      </c>
      <c r="G76" s="0" t="s">
        <v>23</v>
      </c>
      <c r="H76" s="0" t="s">
        <v>328</v>
      </c>
      <c r="I76" s="0" t="s">
        <v>329</v>
      </c>
      <c r="J76" s="0" t="s">
        <v>26</v>
      </c>
      <c r="M76" s="0" t="s">
        <v>27</v>
      </c>
    </row>
    <row r="77" customFormat="false" ht="15" hidden="false" customHeight="false" outlineLevel="0" collapsed="false">
      <c r="A77" s="0" t="s">
        <v>19</v>
      </c>
      <c r="B77" s="0" t="s">
        <v>330</v>
      </c>
      <c r="E77" s="0" t="s">
        <v>21</v>
      </c>
      <c r="F77" s="0" t="s">
        <v>331</v>
      </c>
      <c r="G77" s="0" t="s">
        <v>23</v>
      </c>
      <c r="H77" s="0" t="s">
        <v>332</v>
      </c>
      <c r="I77" s="0" t="s">
        <v>333</v>
      </c>
      <c r="J77" s="0" t="s">
        <v>26</v>
      </c>
      <c r="M77" s="0" t="s">
        <v>27</v>
      </c>
    </row>
    <row r="78" customFormat="false" ht="15" hidden="false" customHeight="false" outlineLevel="0" collapsed="false">
      <c r="A78" s="0" t="s">
        <v>19</v>
      </c>
      <c r="B78" s="0" t="s">
        <v>334</v>
      </c>
      <c r="E78" s="0" t="s">
        <v>21</v>
      </c>
      <c r="F78" s="0" t="s">
        <v>335</v>
      </c>
      <c r="G78" s="0" t="s">
        <v>23</v>
      </c>
      <c r="H78" s="0" t="s">
        <v>336</v>
      </c>
      <c r="I78" s="0" t="s">
        <v>337</v>
      </c>
      <c r="J78" s="0" t="s">
        <v>26</v>
      </c>
      <c r="M78" s="0" t="s">
        <v>27</v>
      </c>
    </row>
    <row r="79" customFormat="false" ht="15" hidden="false" customHeight="false" outlineLevel="0" collapsed="false">
      <c r="A79" s="0" t="s">
        <v>19</v>
      </c>
      <c r="B79" s="0" t="s">
        <v>338</v>
      </c>
      <c r="E79" s="0" t="s">
        <v>21</v>
      </c>
      <c r="F79" s="0" t="s">
        <v>339</v>
      </c>
      <c r="G79" s="0" t="s">
        <v>23</v>
      </c>
      <c r="H79" s="0" t="s">
        <v>340</v>
      </c>
      <c r="I79" s="0" t="s">
        <v>341</v>
      </c>
      <c r="J79" s="0" t="s">
        <v>32</v>
      </c>
      <c r="M79" s="0" t="s">
        <v>27</v>
      </c>
    </row>
    <row r="80" customFormat="false" ht="15" hidden="false" customHeight="false" outlineLevel="0" collapsed="false">
      <c r="A80" s="0" t="s">
        <v>19</v>
      </c>
      <c r="B80" s="0" t="s">
        <v>342</v>
      </c>
      <c r="E80" s="0" t="s">
        <v>21</v>
      </c>
      <c r="F80" s="0" t="s">
        <v>343</v>
      </c>
      <c r="G80" s="0" t="s">
        <v>23</v>
      </c>
      <c r="H80" s="0" t="s">
        <v>344</v>
      </c>
      <c r="I80" s="0" t="s">
        <v>345</v>
      </c>
      <c r="J80" s="0" t="s">
        <v>32</v>
      </c>
      <c r="M80" s="0" t="s">
        <v>27</v>
      </c>
    </row>
    <row r="81" customFormat="false" ht="15" hidden="false" customHeight="false" outlineLevel="0" collapsed="false">
      <c r="A81" s="0" t="s">
        <v>19</v>
      </c>
      <c r="B81" s="0" t="s">
        <v>346</v>
      </c>
      <c r="E81" s="0" t="s">
        <v>21</v>
      </c>
      <c r="F81" s="0" t="s">
        <v>347</v>
      </c>
      <c r="G81" s="0" t="s">
        <v>23</v>
      </c>
      <c r="H81" s="0" t="s">
        <v>348</v>
      </c>
      <c r="I81" s="0" t="s">
        <v>349</v>
      </c>
      <c r="J81" s="0" t="s">
        <v>42</v>
      </c>
      <c r="M81" s="0" t="s">
        <v>27</v>
      </c>
    </row>
    <row r="82" customFormat="false" ht="15" hidden="false" customHeight="false" outlineLevel="0" collapsed="false">
      <c r="A82" s="0" t="s">
        <v>19</v>
      </c>
      <c r="B82" s="0" t="s">
        <v>350</v>
      </c>
      <c r="E82" s="0" t="s">
        <v>21</v>
      </c>
      <c r="F82" s="0" t="s">
        <v>351</v>
      </c>
      <c r="G82" s="0" t="s">
        <v>23</v>
      </c>
      <c r="H82" s="0" t="s">
        <v>352</v>
      </c>
      <c r="I82" s="0" t="s">
        <v>353</v>
      </c>
      <c r="J82" s="0" t="s">
        <v>148</v>
      </c>
      <c r="M82" s="0" t="s">
        <v>27</v>
      </c>
    </row>
    <row r="83" customFormat="false" ht="15" hidden="false" customHeight="false" outlineLevel="0" collapsed="false">
      <c r="A83" s="0" t="s">
        <v>19</v>
      </c>
      <c r="B83" s="0" t="s">
        <v>354</v>
      </c>
      <c r="E83" s="0" t="s">
        <v>21</v>
      </c>
      <c r="F83" s="0" t="s">
        <v>355</v>
      </c>
      <c r="G83" s="0" t="s">
        <v>23</v>
      </c>
      <c r="H83" s="0" t="s">
        <v>356</v>
      </c>
      <c r="I83" s="0" t="s">
        <v>357</v>
      </c>
      <c r="J83" s="0" t="s">
        <v>47</v>
      </c>
      <c r="M83" s="0" t="s">
        <v>27</v>
      </c>
    </row>
    <row r="84" customFormat="false" ht="15" hidden="false" customHeight="false" outlineLevel="0" collapsed="false">
      <c r="A84" s="0" t="s">
        <v>19</v>
      </c>
      <c r="B84" s="0" t="s">
        <v>358</v>
      </c>
      <c r="E84" s="0" t="s">
        <v>21</v>
      </c>
      <c r="F84" s="0" t="s">
        <v>359</v>
      </c>
      <c r="G84" s="0" t="s">
        <v>23</v>
      </c>
      <c r="H84" s="0" t="s">
        <v>360</v>
      </c>
      <c r="I84" s="0" t="s">
        <v>361</v>
      </c>
      <c r="J84" s="0" t="s">
        <v>26</v>
      </c>
      <c r="M84" s="0" t="s">
        <v>27</v>
      </c>
    </row>
    <row r="85" customFormat="false" ht="15" hidden="false" customHeight="false" outlineLevel="0" collapsed="false">
      <c r="A85" s="0" t="s">
        <v>19</v>
      </c>
      <c r="B85" s="0" t="s">
        <v>362</v>
      </c>
      <c r="E85" s="0" t="s">
        <v>21</v>
      </c>
      <c r="F85" s="0" t="s">
        <v>363</v>
      </c>
      <c r="G85" s="0" t="s">
        <v>23</v>
      </c>
      <c r="H85" s="0" t="s">
        <v>364</v>
      </c>
      <c r="I85" s="0" t="s">
        <v>365</v>
      </c>
      <c r="J85" s="0" t="s">
        <v>366</v>
      </c>
      <c r="M85" s="0" t="s">
        <v>27</v>
      </c>
    </row>
    <row r="86" customFormat="false" ht="15" hidden="false" customHeight="false" outlineLevel="0" collapsed="false">
      <c r="A86" s="0" t="s">
        <v>19</v>
      </c>
      <c r="B86" s="0" t="s">
        <v>367</v>
      </c>
      <c r="E86" s="0" t="s">
        <v>21</v>
      </c>
      <c r="F86" s="0" t="s">
        <v>368</v>
      </c>
      <c r="G86" s="0" t="s">
        <v>23</v>
      </c>
      <c r="H86" s="0" t="s">
        <v>369</v>
      </c>
      <c r="I86" s="0" t="s">
        <v>370</v>
      </c>
      <c r="J86" s="0" t="s">
        <v>47</v>
      </c>
      <c r="M86" s="0" t="s">
        <v>27</v>
      </c>
    </row>
    <row r="87" customFormat="false" ht="15" hidden="false" customHeight="false" outlineLevel="0" collapsed="false">
      <c r="A87" s="0" t="s">
        <v>19</v>
      </c>
      <c r="B87" s="0" t="s">
        <v>371</v>
      </c>
      <c r="E87" s="0" t="s">
        <v>21</v>
      </c>
      <c r="F87" s="0" t="s">
        <v>372</v>
      </c>
      <c r="G87" s="0" t="s">
        <v>23</v>
      </c>
      <c r="H87" s="0" t="s">
        <v>373</v>
      </c>
      <c r="I87" s="0" t="s">
        <v>374</v>
      </c>
      <c r="J87" s="0" t="s">
        <v>375</v>
      </c>
      <c r="M87" s="0" t="s">
        <v>27</v>
      </c>
    </row>
    <row r="88" customFormat="false" ht="15" hidden="false" customHeight="false" outlineLevel="0" collapsed="false">
      <c r="A88" s="0" t="s">
        <v>19</v>
      </c>
      <c r="B88" s="0" t="s">
        <v>376</v>
      </c>
      <c r="E88" s="0" t="s">
        <v>21</v>
      </c>
      <c r="F88" s="0" t="s">
        <v>377</v>
      </c>
      <c r="G88" s="0" t="s">
        <v>23</v>
      </c>
      <c r="H88" s="0" t="s">
        <v>378</v>
      </c>
      <c r="I88" s="0" t="s">
        <v>379</v>
      </c>
      <c r="J88" s="0" t="s">
        <v>165</v>
      </c>
      <c r="M88" s="0" t="s">
        <v>27</v>
      </c>
    </row>
    <row r="89" customFormat="false" ht="15" hidden="false" customHeight="false" outlineLevel="0" collapsed="false">
      <c r="A89" s="0" t="s">
        <v>19</v>
      </c>
      <c r="B89" s="0" t="s">
        <v>380</v>
      </c>
      <c r="E89" s="0" t="s">
        <v>21</v>
      </c>
      <c r="F89" s="0" t="s">
        <v>381</v>
      </c>
      <c r="G89" s="0" t="s">
        <v>23</v>
      </c>
      <c r="H89" s="0" t="s">
        <v>382</v>
      </c>
      <c r="I89" s="0" t="s">
        <v>383</v>
      </c>
      <c r="J89" s="0" t="s">
        <v>32</v>
      </c>
      <c r="M89" s="0" t="s">
        <v>27</v>
      </c>
    </row>
    <row r="90" customFormat="false" ht="15" hidden="false" customHeight="false" outlineLevel="0" collapsed="false">
      <c r="A90" s="0" t="s">
        <v>19</v>
      </c>
      <c r="B90" s="0" t="s">
        <v>384</v>
      </c>
      <c r="E90" s="0" t="s">
        <v>21</v>
      </c>
      <c r="F90" s="0" t="s">
        <v>385</v>
      </c>
      <c r="G90" s="0" t="s">
        <v>23</v>
      </c>
      <c r="H90" s="0" t="s">
        <v>386</v>
      </c>
      <c r="I90" s="0" t="s">
        <v>387</v>
      </c>
      <c r="J90" s="0" t="s">
        <v>32</v>
      </c>
      <c r="M90" s="0" t="s">
        <v>27</v>
      </c>
    </row>
    <row r="91" customFormat="false" ht="15" hidden="false" customHeight="false" outlineLevel="0" collapsed="false">
      <c r="A91" s="0" t="s">
        <v>19</v>
      </c>
      <c r="B91" s="0" t="s">
        <v>388</v>
      </c>
      <c r="E91" s="0" t="s">
        <v>21</v>
      </c>
      <c r="F91" s="0" t="s">
        <v>389</v>
      </c>
      <c r="G91" s="0" t="s">
        <v>23</v>
      </c>
      <c r="H91" s="0" t="s">
        <v>390</v>
      </c>
      <c r="I91" s="0" t="s">
        <v>391</v>
      </c>
      <c r="J91" s="0" t="s">
        <v>108</v>
      </c>
      <c r="M91" s="0" t="s">
        <v>27</v>
      </c>
    </row>
    <row r="92" customFormat="false" ht="15" hidden="false" customHeight="false" outlineLevel="0" collapsed="false">
      <c r="A92" s="0" t="s">
        <v>19</v>
      </c>
      <c r="B92" s="0" t="s">
        <v>392</v>
      </c>
      <c r="E92" s="0" t="s">
        <v>21</v>
      </c>
      <c r="F92" s="0" t="s">
        <v>393</v>
      </c>
      <c r="G92" s="0" t="s">
        <v>23</v>
      </c>
      <c r="H92" s="0" t="s">
        <v>394</v>
      </c>
      <c r="I92" s="0" t="s">
        <v>395</v>
      </c>
      <c r="J92" s="0" t="s">
        <v>165</v>
      </c>
      <c r="M92" s="0" t="s">
        <v>27</v>
      </c>
    </row>
    <row r="93" customFormat="false" ht="15" hidden="false" customHeight="false" outlineLevel="0" collapsed="false">
      <c r="A93" s="0" t="s">
        <v>19</v>
      </c>
      <c r="B93" s="0" t="s">
        <v>396</v>
      </c>
      <c r="E93" s="0" t="s">
        <v>21</v>
      </c>
      <c r="F93" s="0" t="s">
        <v>397</v>
      </c>
      <c r="G93" s="0" t="s">
        <v>23</v>
      </c>
      <c r="H93" s="0" t="s">
        <v>398</v>
      </c>
      <c r="I93" s="0" t="s">
        <v>399</v>
      </c>
      <c r="J93" s="0" t="s">
        <v>26</v>
      </c>
      <c r="M93" s="0" t="s">
        <v>27</v>
      </c>
    </row>
    <row r="94" customFormat="false" ht="15" hidden="false" customHeight="false" outlineLevel="0" collapsed="false">
      <c r="A94" s="0" t="s">
        <v>19</v>
      </c>
      <c r="B94" s="0" t="s">
        <v>400</v>
      </c>
      <c r="E94" s="0" t="s">
        <v>21</v>
      </c>
      <c r="F94" s="0" t="s">
        <v>401</v>
      </c>
      <c r="G94" s="0" t="s">
        <v>23</v>
      </c>
      <c r="H94" s="0" t="s">
        <v>402</v>
      </c>
      <c r="I94" s="0" t="s">
        <v>403</v>
      </c>
      <c r="J94" s="0" t="s">
        <v>26</v>
      </c>
      <c r="M94" s="0" t="s">
        <v>27</v>
      </c>
    </row>
    <row r="95" customFormat="false" ht="15" hidden="false" customHeight="false" outlineLevel="0" collapsed="false">
      <c r="A95" s="0" t="s">
        <v>19</v>
      </c>
      <c r="B95" s="0" t="s">
        <v>404</v>
      </c>
      <c r="E95" s="0" t="s">
        <v>21</v>
      </c>
      <c r="F95" s="0" t="s">
        <v>405</v>
      </c>
      <c r="G95" s="0" t="s">
        <v>23</v>
      </c>
      <c r="H95" s="0" t="s">
        <v>406</v>
      </c>
      <c r="I95" s="0" t="s">
        <v>407</v>
      </c>
      <c r="J95" s="0" t="s">
        <v>26</v>
      </c>
      <c r="M95" s="0" t="s">
        <v>27</v>
      </c>
    </row>
    <row r="96" customFormat="false" ht="15" hidden="false" customHeight="false" outlineLevel="0" collapsed="false">
      <c r="A96" s="0" t="s">
        <v>19</v>
      </c>
      <c r="B96" s="0" t="s">
        <v>408</v>
      </c>
      <c r="E96" s="0" t="s">
        <v>21</v>
      </c>
      <c r="F96" s="0" t="s">
        <v>409</v>
      </c>
      <c r="G96" s="0" t="s">
        <v>23</v>
      </c>
      <c r="H96" s="0" t="s">
        <v>410</v>
      </c>
      <c r="I96" s="0" t="s">
        <v>411</v>
      </c>
      <c r="J96" s="0" t="s">
        <v>32</v>
      </c>
      <c r="M96" s="0" t="s">
        <v>27</v>
      </c>
    </row>
    <row r="97" customFormat="false" ht="15" hidden="false" customHeight="false" outlineLevel="0" collapsed="false">
      <c r="A97" s="0" t="s">
        <v>19</v>
      </c>
      <c r="B97" s="0" t="s">
        <v>412</v>
      </c>
      <c r="E97" s="0" t="s">
        <v>21</v>
      </c>
      <c r="F97" s="0" t="s">
        <v>413</v>
      </c>
      <c r="G97" s="0" t="s">
        <v>23</v>
      </c>
      <c r="H97" s="0" t="s">
        <v>414</v>
      </c>
      <c r="I97" s="0" t="s">
        <v>415</v>
      </c>
      <c r="J97" s="0" t="s">
        <v>26</v>
      </c>
      <c r="M97" s="0" t="s">
        <v>27</v>
      </c>
    </row>
    <row r="98" customFormat="false" ht="15" hidden="false" customHeight="false" outlineLevel="0" collapsed="false">
      <c r="A98" s="0" t="s">
        <v>19</v>
      </c>
      <c r="B98" s="0" t="s">
        <v>416</v>
      </c>
      <c r="E98" s="0" t="s">
        <v>21</v>
      </c>
      <c r="F98" s="0" t="s">
        <v>417</v>
      </c>
      <c r="G98" s="0" t="s">
        <v>23</v>
      </c>
      <c r="H98" s="0" t="s">
        <v>418</v>
      </c>
      <c r="I98" s="0" t="s">
        <v>419</v>
      </c>
      <c r="J98" s="0" t="s">
        <v>32</v>
      </c>
      <c r="M98" s="0" t="s">
        <v>27</v>
      </c>
    </row>
    <row r="99" customFormat="false" ht="15" hidden="false" customHeight="false" outlineLevel="0" collapsed="false">
      <c r="A99" s="0" t="s">
        <v>19</v>
      </c>
      <c r="B99" s="0" t="s">
        <v>420</v>
      </c>
      <c r="E99" s="0" t="s">
        <v>21</v>
      </c>
      <c r="F99" s="0" t="s">
        <v>421</v>
      </c>
      <c r="G99" s="0" t="s">
        <v>23</v>
      </c>
      <c r="H99" s="0" t="s">
        <v>422</v>
      </c>
      <c r="I99" s="0" t="s">
        <v>423</v>
      </c>
      <c r="J99" s="0" t="s">
        <v>32</v>
      </c>
      <c r="M99" s="0" t="s">
        <v>27</v>
      </c>
    </row>
    <row r="100" customFormat="false" ht="15" hidden="false" customHeight="false" outlineLevel="0" collapsed="false">
      <c r="A100" s="0" t="s">
        <v>19</v>
      </c>
      <c r="B100" s="0" t="s">
        <v>424</v>
      </c>
      <c r="E100" s="0" t="s">
        <v>21</v>
      </c>
      <c r="F100" s="0" t="s">
        <v>425</v>
      </c>
      <c r="G100" s="0" t="s">
        <v>23</v>
      </c>
      <c r="H100" s="0" t="s">
        <v>426</v>
      </c>
      <c r="I100" s="0" t="s">
        <v>427</v>
      </c>
      <c r="J100" s="0" t="s">
        <v>42</v>
      </c>
      <c r="M100" s="0" t="s">
        <v>27</v>
      </c>
    </row>
    <row r="101" customFormat="false" ht="15" hidden="false" customHeight="false" outlineLevel="0" collapsed="false">
      <c r="A101" s="0" t="s">
        <v>19</v>
      </c>
      <c r="B101" s="0" t="s">
        <v>428</v>
      </c>
      <c r="E101" s="0" t="s">
        <v>21</v>
      </c>
      <c r="F101" s="0" t="s">
        <v>429</v>
      </c>
      <c r="G101" s="0" t="s">
        <v>23</v>
      </c>
      <c r="H101" s="0" t="s">
        <v>430</v>
      </c>
      <c r="I101" s="0" t="s">
        <v>431</v>
      </c>
      <c r="J101" s="0" t="s">
        <v>47</v>
      </c>
      <c r="M101" s="0" t="s">
        <v>27</v>
      </c>
    </row>
    <row r="102" customFormat="false" ht="15" hidden="false" customHeight="false" outlineLevel="0" collapsed="false">
      <c r="A102" s="0" t="s">
        <v>19</v>
      </c>
      <c r="B102" s="0" t="s">
        <v>432</v>
      </c>
      <c r="E102" s="0" t="s">
        <v>21</v>
      </c>
      <c r="F102" s="0" t="s">
        <v>433</v>
      </c>
      <c r="G102" s="0" t="s">
        <v>23</v>
      </c>
      <c r="H102" s="0" t="s">
        <v>434</v>
      </c>
      <c r="I102" s="0" t="s">
        <v>435</v>
      </c>
      <c r="J102" s="0" t="s">
        <v>26</v>
      </c>
      <c r="M102" s="0" t="s">
        <v>27</v>
      </c>
    </row>
    <row r="103" customFormat="false" ht="15" hidden="false" customHeight="false" outlineLevel="0" collapsed="false">
      <c r="A103" s="0" t="s">
        <v>19</v>
      </c>
      <c r="B103" s="0" t="s">
        <v>436</v>
      </c>
      <c r="E103" s="0" t="s">
        <v>21</v>
      </c>
      <c r="F103" s="0" t="s">
        <v>437</v>
      </c>
      <c r="G103" s="0" t="s">
        <v>23</v>
      </c>
      <c r="H103" s="0" t="s">
        <v>438</v>
      </c>
      <c r="I103" s="0" t="s">
        <v>439</v>
      </c>
      <c r="J103" s="0" t="s">
        <v>148</v>
      </c>
      <c r="M103" s="0" t="s">
        <v>27</v>
      </c>
    </row>
    <row r="104" customFormat="false" ht="15" hidden="false" customHeight="false" outlineLevel="0" collapsed="false">
      <c r="A104" s="0" t="s">
        <v>19</v>
      </c>
      <c r="B104" s="0" t="s">
        <v>440</v>
      </c>
      <c r="E104" s="0" t="s">
        <v>21</v>
      </c>
      <c r="F104" s="0" t="s">
        <v>441</v>
      </c>
      <c r="G104" s="0" t="s">
        <v>23</v>
      </c>
      <c r="H104" s="0" t="s">
        <v>442</v>
      </c>
      <c r="I104" s="0" t="s">
        <v>443</v>
      </c>
      <c r="J104" s="0" t="s">
        <v>26</v>
      </c>
      <c r="M104" s="0" t="s">
        <v>27</v>
      </c>
    </row>
    <row r="105" customFormat="false" ht="15" hidden="false" customHeight="false" outlineLevel="0" collapsed="false">
      <c r="A105" s="0" t="s">
        <v>19</v>
      </c>
      <c r="B105" s="0" t="s">
        <v>444</v>
      </c>
      <c r="E105" s="0" t="s">
        <v>21</v>
      </c>
      <c r="F105" s="0" t="s">
        <v>445</v>
      </c>
      <c r="G105" s="0" t="s">
        <v>23</v>
      </c>
      <c r="H105" s="0" t="s">
        <v>446</v>
      </c>
      <c r="I105" s="0" t="s">
        <v>447</v>
      </c>
      <c r="J105" s="0" t="s">
        <v>26</v>
      </c>
      <c r="M105" s="0" t="s">
        <v>27</v>
      </c>
    </row>
    <row r="106" customFormat="false" ht="15" hidden="false" customHeight="false" outlineLevel="0" collapsed="false">
      <c r="A106" s="0" t="s">
        <v>19</v>
      </c>
      <c r="B106" s="0" t="s">
        <v>448</v>
      </c>
      <c r="E106" s="0" t="s">
        <v>449</v>
      </c>
      <c r="F106" s="0" t="s">
        <v>450</v>
      </c>
      <c r="G106" s="0" t="s">
        <v>23</v>
      </c>
      <c r="H106" s="0" t="s">
        <v>451</v>
      </c>
      <c r="I106" s="0" t="s">
        <v>452</v>
      </c>
      <c r="J106" s="0" t="s">
        <v>108</v>
      </c>
      <c r="M106" s="0" t="s">
        <v>27</v>
      </c>
    </row>
    <row r="107" customFormat="false" ht="15" hidden="false" customHeight="false" outlineLevel="0" collapsed="false">
      <c r="A107" s="0" t="s">
        <v>19</v>
      </c>
      <c r="B107" s="0" t="s">
        <v>453</v>
      </c>
      <c r="E107" s="0" t="s">
        <v>449</v>
      </c>
      <c r="F107" s="0" t="s">
        <v>454</v>
      </c>
      <c r="G107" s="0" t="s">
        <v>23</v>
      </c>
      <c r="H107" s="0" t="s">
        <v>455</v>
      </c>
      <c r="I107" s="0" t="s">
        <v>456</v>
      </c>
      <c r="J107" s="0" t="s">
        <v>457</v>
      </c>
      <c r="M107" s="0" t="s">
        <v>27</v>
      </c>
    </row>
    <row r="108" customFormat="false" ht="15" hidden="false" customHeight="false" outlineLevel="0" collapsed="false">
      <c r="A108" s="0" t="s">
        <v>19</v>
      </c>
      <c r="B108" s="0" t="s">
        <v>458</v>
      </c>
      <c r="E108" s="0" t="s">
        <v>449</v>
      </c>
      <c r="F108" s="0" t="s">
        <v>459</v>
      </c>
      <c r="G108" s="0" t="s">
        <v>23</v>
      </c>
      <c r="H108" s="0" t="s">
        <v>460</v>
      </c>
      <c r="I108" s="0" t="s">
        <v>461</v>
      </c>
      <c r="J108" s="0" t="s">
        <v>32</v>
      </c>
      <c r="M108" s="0" t="s">
        <v>27</v>
      </c>
    </row>
    <row r="109" customFormat="false" ht="15" hidden="false" customHeight="false" outlineLevel="0" collapsed="false">
      <c r="A109" s="0" t="s">
        <v>19</v>
      </c>
      <c r="B109" s="0" t="s">
        <v>462</v>
      </c>
      <c r="E109" s="0" t="s">
        <v>449</v>
      </c>
      <c r="F109" s="0" t="s">
        <v>463</v>
      </c>
      <c r="G109" s="0" t="s">
        <v>23</v>
      </c>
      <c r="H109" s="0" t="s">
        <v>464</v>
      </c>
      <c r="I109" s="0" t="s">
        <v>465</v>
      </c>
      <c r="J109" s="0" t="s">
        <v>42</v>
      </c>
      <c r="M109" s="0" t="s">
        <v>27</v>
      </c>
    </row>
    <row r="110" customFormat="false" ht="15" hidden="false" customHeight="false" outlineLevel="0" collapsed="false">
      <c r="A110" s="0" t="s">
        <v>19</v>
      </c>
      <c r="B110" s="0" t="s">
        <v>466</v>
      </c>
      <c r="E110" s="0" t="s">
        <v>449</v>
      </c>
      <c r="F110" s="0" t="s">
        <v>467</v>
      </c>
      <c r="G110" s="0" t="s">
        <v>23</v>
      </c>
      <c r="H110" s="0" t="s">
        <v>468</v>
      </c>
      <c r="I110" s="0" t="s">
        <v>469</v>
      </c>
      <c r="J110" s="0" t="s">
        <v>108</v>
      </c>
      <c r="M110" s="0" t="s">
        <v>27</v>
      </c>
    </row>
    <row r="111" customFormat="false" ht="15" hidden="false" customHeight="false" outlineLevel="0" collapsed="false">
      <c r="A111" s="0" t="s">
        <v>19</v>
      </c>
      <c r="B111" s="0" t="s">
        <v>470</v>
      </c>
      <c r="E111" s="0" t="s">
        <v>449</v>
      </c>
      <c r="F111" s="0" t="s">
        <v>471</v>
      </c>
      <c r="G111" s="0" t="s">
        <v>23</v>
      </c>
      <c r="H111" s="0" t="s">
        <v>472</v>
      </c>
      <c r="I111" s="0" t="s">
        <v>473</v>
      </c>
      <c r="J111" s="0" t="s">
        <v>108</v>
      </c>
      <c r="M111" s="0" t="s">
        <v>27</v>
      </c>
    </row>
    <row r="112" customFormat="false" ht="15" hidden="false" customHeight="false" outlineLevel="0" collapsed="false">
      <c r="A112" s="0" t="s">
        <v>19</v>
      </c>
      <c r="B112" s="0" t="s">
        <v>474</v>
      </c>
      <c r="E112" s="0" t="s">
        <v>449</v>
      </c>
      <c r="F112" s="0" t="s">
        <v>475</v>
      </c>
      <c r="G112" s="0" t="s">
        <v>23</v>
      </c>
      <c r="H112" s="0" t="s">
        <v>476</v>
      </c>
      <c r="I112" s="0" t="s">
        <v>477</v>
      </c>
      <c r="J112" s="0" t="s">
        <v>26</v>
      </c>
      <c r="M112" s="0" t="s">
        <v>27</v>
      </c>
    </row>
    <row r="113" customFormat="false" ht="15" hidden="false" customHeight="false" outlineLevel="0" collapsed="false">
      <c r="A113" s="0" t="s">
        <v>19</v>
      </c>
      <c r="B113" s="0" t="s">
        <v>478</v>
      </c>
      <c r="E113" s="0" t="s">
        <v>449</v>
      </c>
      <c r="F113" s="0" t="s">
        <v>479</v>
      </c>
      <c r="G113" s="0" t="s">
        <v>23</v>
      </c>
      <c r="H113" s="0" t="s">
        <v>480</v>
      </c>
      <c r="I113" s="0" t="s">
        <v>481</v>
      </c>
      <c r="J113" s="0" t="s">
        <v>26</v>
      </c>
      <c r="M113" s="0" t="s">
        <v>27</v>
      </c>
    </row>
    <row r="114" customFormat="false" ht="15" hidden="false" customHeight="false" outlineLevel="0" collapsed="false">
      <c r="A114" s="0" t="s">
        <v>19</v>
      </c>
      <c r="B114" s="0" t="s">
        <v>482</v>
      </c>
      <c r="E114" s="0" t="s">
        <v>449</v>
      </c>
      <c r="F114" s="0" t="s">
        <v>483</v>
      </c>
      <c r="G114" s="0" t="s">
        <v>23</v>
      </c>
      <c r="H114" s="0" t="s">
        <v>484</v>
      </c>
      <c r="I114" s="0" t="s">
        <v>485</v>
      </c>
      <c r="J114" s="0" t="s">
        <v>375</v>
      </c>
      <c r="M114" s="0" t="s">
        <v>27</v>
      </c>
    </row>
    <row r="115" customFormat="false" ht="15" hidden="false" customHeight="false" outlineLevel="0" collapsed="false">
      <c r="A115" s="0" t="s">
        <v>19</v>
      </c>
      <c r="B115" s="0" t="s">
        <v>486</v>
      </c>
      <c r="E115" s="0" t="s">
        <v>449</v>
      </c>
      <c r="F115" s="0" t="s">
        <v>487</v>
      </c>
      <c r="G115" s="0" t="s">
        <v>23</v>
      </c>
      <c r="H115" s="0" t="s">
        <v>488</v>
      </c>
      <c r="I115" s="0" t="s">
        <v>489</v>
      </c>
      <c r="J115" s="0" t="s">
        <v>148</v>
      </c>
      <c r="M115" s="0" t="s">
        <v>27</v>
      </c>
    </row>
    <row r="116" customFormat="false" ht="15" hidden="false" customHeight="false" outlineLevel="0" collapsed="false">
      <c r="A116" s="0" t="s">
        <v>19</v>
      </c>
      <c r="B116" s="0" t="s">
        <v>490</v>
      </c>
      <c r="E116" s="0" t="s">
        <v>449</v>
      </c>
      <c r="F116" s="0" t="s">
        <v>491</v>
      </c>
      <c r="G116" s="0" t="s">
        <v>23</v>
      </c>
      <c r="H116" s="0" t="s">
        <v>492</v>
      </c>
      <c r="I116" s="0" t="s">
        <v>493</v>
      </c>
      <c r="J116" s="0" t="s">
        <v>32</v>
      </c>
      <c r="M116" s="0" t="s">
        <v>27</v>
      </c>
    </row>
    <row r="117" customFormat="false" ht="15" hidden="false" customHeight="false" outlineLevel="0" collapsed="false">
      <c r="A117" s="0" t="s">
        <v>19</v>
      </c>
      <c r="B117" s="0" t="s">
        <v>494</v>
      </c>
      <c r="E117" s="0" t="s">
        <v>449</v>
      </c>
      <c r="F117" s="0" t="s">
        <v>495</v>
      </c>
      <c r="G117" s="0" t="s">
        <v>23</v>
      </c>
      <c r="H117" s="0" t="s">
        <v>496</v>
      </c>
      <c r="I117" s="0" t="s">
        <v>497</v>
      </c>
      <c r="J117" s="0" t="s">
        <v>148</v>
      </c>
      <c r="M117" s="0" t="s">
        <v>27</v>
      </c>
    </row>
    <row r="118" customFormat="false" ht="15" hidden="false" customHeight="false" outlineLevel="0" collapsed="false">
      <c r="A118" s="0" t="s">
        <v>19</v>
      </c>
      <c r="B118" s="0" t="s">
        <v>498</v>
      </c>
      <c r="E118" s="0" t="s">
        <v>449</v>
      </c>
      <c r="F118" s="0" t="s">
        <v>499</v>
      </c>
      <c r="G118" s="0" t="s">
        <v>23</v>
      </c>
      <c r="H118" s="0" t="s">
        <v>500</v>
      </c>
      <c r="I118" s="0" t="s">
        <v>501</v>
      </c>
      <c r="J118" s="0" t="s">
        <v>32</v>
      </c>
      <c r="M118" s="0" t="s">
        <v>27</v>
      </c>
    </row>
    <row r="119" customFormat="false" ht="15" hidden="false" customHeight="false" outlineLevel="0" collapsed="false">
      <c r="A119" s="0" t="s">
        <v>19</v>
      </c>
      <c r="B119" s="0" t="s">
        <v>502</v>
      </c>
      <c r="E119" s="0" t="s">
        <v>449</v>
      </c>
      <c r="F119" s="0" t="s">
        <v>503</v>
      </c>
      <c r="G119" s="0" t="s">
        <v>23</v>
      </c>
      <c r="H119" s="0" t="s">
        <v>504</v>
      </c>
      <c r="I119" s="0" t="s">
        <v>505</v>
      </c>
      <c r="J119" s="0" t="s">
        <v>32</v>
      </c>
      <c r="M119" s="0" t="s">
        <v>27</v>
      </c>
    </row>
    <row r="120" customFormat="false" ht="15" hidden="false" customHeight="false" outlineLevel="0" collapsed="false">
      <c r="A120" s="0" t="s">
        <v>19</v>
      </c>
      <c r="B120" s="0" t="s">
        <v>506</v>
      </c>
      <c r="E120" s="0" t="s">
        <v>449</v>
      </c>
      <c r="F120" s="0" t="s">
        <v>507</v>
      </c>
      <c r="G120" s="0" t="s">
        <v>23</v>
      </c>
      <c r="H120" s="0" t="s">
        <v>508</v>
      </c>
      <c r="I120" s="0" t="s">
        <v>509</v>
      </c>
      <c r="J120" s="0" t="s">
        <v>32</v>
      </c>
      <c r="M120" s="0" t="s">
        <v>27</v>
      </c>
    </row>
    <row r="121" customFormat="false" ht="15" hidden="false" customHeight="false" outlineLevel="0" collapsed="false">
      <c r="A121" s="0" t="s">
        <v>19</v>
      </c>
      <c r="B121" s="0" t="s">
        <v>510</v>
      </c>
      <c r="E121" s="0" t="s">
        <v>449</v>
      </c>
      <c r="F121" s="0" t="s">
        <v>511</v>
      </c>
      <c r="G121" s="0" t="s">
        <v>23</v>
      </c>
      <c r="H121" s="0" t="s">
        <v>512</v>
      </c>
      <c r="I121" s="0" t="s">
        <v>513</v>
      </c>
      <c r="J121" s="0" t="s">
        <v>165</v>
      </c>
      <c r="M121" s="0" t="s">
        <v>27</v>
      </c>
    </row>
    <row r="122" customFormat="false" ht="21" hidden="false" customHeight="false" outlineLevel="0" collapsed="false">
      <c r="B122" s="0"/>
      <c r="H122" s="5"/>
    </row>
    <row r="123" customFormat="false" ht="15" hidden="false" customHeight="false" outlineLevel="0" collapsed="false">
      <c r="B123" s="0"/>
      <c r="H123" s="6"/>
    </row>
    <row r="124" customFormat="false" ht="15" hidden="false" customHeight="false" outlineLevel="0" collapsed="false">
      <c r="B124" s="0"/>
      <c r="H124" s="6"/>
    </row>
    <row r="125" customFormat="false" ht="21" hidden="false" customHeight="false" outlineLevel="0" collapsed="false">
      <c r="B125" s="0"/>
      <c r="H125" s="5"/>
    </row>
    <row r="126" customFormat="false" ht="15" hidden="false" customHeight="false" outlineLevel="0" collapsed="false">
      <c r="B126" s="0"/>
      <c r="H126" s="6"/>
    </row>
    <row r="127" customFormat="false" ht="15" hidden="false" customHeight="false" outlineLevel="0" collapsed="false">
      <c r="B127" s="0"/>
      <c r="H127" s="6"/>
    </row>
    <row r="128" customFormat="false" ht="15" hidden="false" customHeight="false" outlineLevel="0" collapsed="false">
      <c r="B128" s="0"/>
      <c r="H128" s="6"/>
    </row>
    <row r="129" customFormat="false" ht="15" hidden="false" customHeight="false" outlineLevel="0" collapsed="false">
      <c r="B129" s="0"/>
      <c r="H129" s="6"/>
    </row>
    <row r="130" customFormat="false" ht="15" hidden="false" customHeight="false" outlineLevel="0" collapsed="false">
      <c r="B130" s="0"/>
      <c r="H130" s="6"/>
      <c r="I130" s="7"/>
    </row>
    <row r="131" customFormat="false" ht="15" hidden="false" customHeight="false" outlineLevel="0" collapsed="false">
      <c r="B131" s="0"/>
      <c r="H131" s="6"/>
    </row>
    <row r="132" customFormat="false" ht="15" hidden="false" customHeight="false" outlineLevel="0" collapsed="false">
      <c r="B132" s="0"/>
      <c r="H132" s="6"/>
    </row>
    <row r="133" customFormat="false" ht="15" hidden="false" customHeight="false" outlineLevel="0" collapsed="false">
      <c r="B133" s="0"/>
      <c r="H133" s="6"/>
    </row>
    <row r="134" customFormat="false" ht="15" hidden="false" customHeight="false" outlineLevel="0" collapsed="false">
      <c r="B134" s="0"/>
      <c r="H134" s="6"/>
      <c r="I134" s="7"/>
    </row>
    <row r="135" customFormat="false" ht="15" hidden="false" customHeight="false" outlineLevel="0" collapsed="false">
      <c r="B135" s="0"/>
      <c r="H135" s="6"/>
    </row>
    <row r="136" customFormat="false" ht="15" hidden="false" customHeight="false" outlineLevel="0" collapsed="false">
      <c r="B136" s="0"/>
      <c r="H136" s="6"/>
    </row>
    <row r="137" customFormat="false" ht="15" hidden="false" customHeight="false" outlineLevel="0" collapsed="false">
      <c r="B137" s="0"/>
      <c r="H137" s="6"/>
    </row>
    <row r="138" customFormat="false" ht="15" hidden="false" customHeight="false" outlineLevel="0" collapsed="false">
      <c r="B138" s="0"/>
      <c r="H138" s="6"/>
    </row>
    <row r="139" customFormat="false" ht="15" hidden="false" customHeight="false" outlineLevel="0" collapsed="false">
      <c r="B139" s="0"/>
      <c r="H139" s="6"/>
    </row>
    <row r="140" customFormat="false" ht="15" hidden="false" customHeight="false" outlineLevel="0" collapsed="false">
      <c r="B140" s="0"/>
      <c r="H140" s="6"/>
    </row>
    <row r="141" customFormat="false" ht="15" hidden="false" customHeight="false" outlineLevel="0" collapsed="false">
      <c r="B141" s="0"/>
      <c r="H141" s="6"/>
    </row>
    <row r="142" customFormat="false" ht="15" hidden="false" customHeight="false" outlineLevel="0" collapsed="false">
      <c r="B142" s="0"/>
      <c r="H142" s="6"/>
    </row>
    <row r="143" customFormat="false" ht="15" hidden="false" customHeight="false" outlineLevel="0" collapsed="false">
      <c r="B143" s="0"/>
      <c r="H143" s="6"/>
    </row>
    <row r="144" customFormat="false" ht="15" hidden="false" customHeight="false" outlineLevel="0" collapsed="false">
      <c r="B144" s="0"/>
      <c r="H144" s="6"/>
    </row>
    <row r="145" customFormat="false" ht="15" hidden="false" customHeight="false" outlineLevel="0" collapsed="false">
      <c r="B145" s="0"/>
      <c r="H145" s="6"/>
    </row>
    <row r="146" customFormat="false" ht="15" hidden="false" customHeight="false" outlineLevel="0" collapsed="false">
      <c r="B146" s="0"/>
      <c r="H146" s="6"/>
    </row>
    <row r="147" customFormat="false" ht="15" hidden="false" customHeight="false" outlineLevel="0" collapsed="false">
      <c r="B147" s="0"/>
      <c r="H147" s="6"/>
    </row>
    <row r="148" customFormat="false" ht="15" hidden="false" customHeight="false" outlineLevel="0" collapsed="false">
      <c r="B148" s="0"/>
      <c r="H148" s="6"/>
    </row>
    <row r="149" customFormat="false" ht="15" hidden="false" customHeight="false" outlineLevel="0" collapsed="false">
      <c r="B149" s="0"/>
      <c r="H149" s="6"/>
    </row>
    <row r="150" customFormat="false" ht="15" hidden="false" customHeight="false" outlineLevel="0" collapsed="false">
      <c r="B150" s="0"/>
      <c r="H150" s="6"/>
    </row>
    <row r="151" customFormat="false" ht="15" hidden="false" customHeight="false" outlineLevel="0" collapsed="false">
      <c r="B151" s="0"/>
      <c r="H151" s="6"/>
    </row>
    <row r="152" customFormat="false" ht="15" hidden="false" customHeight="false" outlineLevel="0" collapsed="false">
      <c r="B152" s="0"/>
      <c r="H152" s="6"/>
    </row>
    <row r="153" customFormat="false" ht="15" hidden="false" customHeight="false" outlineLevel="0" collapsed="false">
      <c r="B153" s="0"/>
      <c r="H153" s="6"/>
    </row>
    <row r="154" customFormat="false" ht="15" hidden="false" customHeight="false" outlineLevel="0" collapsed="false">
      <c r="B154" s="0"/>
      <c r="H154" s="6"/>
    </row>
    <row r="155" customFormat="false" ht="15" hidden="false" customHeight="false" outlineLevel="0" collapsed="false">
      <c r="B155" s="0"/>
      <c r="H155" s="6"/>
    </row>
    <row r="156" customFormat="false" ht="15" hidden="false" customHeight="false" outlineLevel="0" collapsed="false">
      <c r="B156" s="0"/>
      <c r="H156" s="6"/>
    </row>
    <row r="157" customFormat="false" ht="15" hidden="false" customHeight="false" outlineLevel="0" collapsed="false">
      <c r="B157" s="0"/>
      <c r="H157" s="6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</sheetData>
  <conditionalFormatting sqref="M122:M127 H126:J127 H122:H125 J122:J125">
    <cfRule type="expression" priority="2" aboveAverage="0" equalAverage="0" bottom="0" percent="0" rank="0" text="" dxfId="0">
      <formula>AND(COUNTIF($M$122:$M$127,M122)+COUNTIF($H$126:$J$127,M122)+COUNTIF($H$122:$H$125,M122)+COUNTIF($J$122:$J$125,M122)&gt;1,NOT(ISBLANK(M122)))</formula>
    </cfRule>
  </conditionalFormatting>
  <conditionalFormatting sqref="M128 H128:J128">
    <cfRule type="expression" priority="3" aboveAverage="0" equalAverage="0" bottom="0" percent="0" rank="0" text="" dxfId="1">
      <formula>AND(COUNTIF($M$128:$M$128,M128)+COUNTIF($H$128:$J$128,M128)&gt;1,NOT(ISBLANK(M128)))</formula>
    </cfRule>
  </conditionalFormatting>
  <conditionalFormatting sqref="M129:M132">
    <cfRule type="expression" priority="4" aboveAverage="0" equalAverage="0" bottom="0" percent="0" rank="0" text="" dxfId="2">
      <formula>AND(COUNTIF($M$129:$M$132,M129)&gt;1,NOT(ISBLANK(M129)))</formula>
    </cfRule>
  </conditionalFormatting>
  <conditionalFormatting sqref="M133">
    <cfRule type="expression" priority="5" aboveAverage="0" equalAverage="0" bottom="0" percent="0" rank="0" text="" dxfId="3">
      <formula>AND(COUNTIF($M$133:$M$133,M133)&gt;1,NOT(ISBLANK(M133)))</formula>
    </cfRule>
  </conditionalFormatting>
  <conditionalFormatting sqref="M134">
    <cfRule type="expression" priority="6" aboveAverage="0" equalAverage="0" bottom="0" percent="0" rank="0" text="" dxfId="4">
      <formula>AND(COUNTIF($M$134:$M$134,M134)&gt;1,NOT(ISBLANK(M134)))</formula>
    </cfRule>
  </conditionalFormatting>
  <conditionalFormatting sqref="M135">
    <cfRule type="expression" priority="7" aboveAverage="0" equalAverage="0" bottom="0" percent="0" rank="0" text="" dxfId="5">
      <formula>AND(COUNTIF($M$135:$M$135,M135)&gt;1,NOT(ISBLANK(M135)))</formula>
    </cfRule>
  </conditionalFormatting>
  <conditionalFormatting sqref="M136:M137">
    <cfRule type="expression" priority="8" aboveAverage="0" equalAverage="0" bottom="0" percent="0" rank="0" text="" dxfId="6">
      <formula>AND(COUNTIF($M$136:$M$137,M136)&gt;1,NOT(ISBLANK(M136)))</formula>
    </cfRule>
  </conditionalFormatting>
  <conditionalFormatting sqref="M138">
    <cfRule type="expression" priority="9" aboveAverage="0" equalAverage="0" bottom="0" percent="0" rank="0" text="" dxfId="7">
      <formula>AND(COUNTIF($M$138:$M$138,M138)&gt;1,NOT(ISBLANK(M138)))</formula>
    </cfRule>
  </conditionalFormatting>
  <conditionalFormatting sqref="M139">
    <cfRule type="expression" priority="10" aboveAverage="0" equalAverage="0" bottom="0" percent="0" rank="0" text="" dxfId="8">
      <formula>AND(COUNTIF($M$139:$M$139,M139)&gt;1,NOT(ISBLANK(M139)))</formula>
    </cfRule>
  </conditionalFormatting>
  <conditionalFormatting sqref="M140:M141">
    <cfRule type="expression" priority="11" aboveAverage="0" equalAverage="0" bottom="0" percent="0" rank="0" text="" dxfId="9">
      <formula>AND(COUNTIF($M$140:$M$141,M140)&gt;1,NOT(ISBLANK(M140)))</formula>
    </cfRule>
  </conditionalFormatting>
  <conditionalFormatting sqref="M142:M143">
    <cfRule type="expression" priority="12" aboveAverage="0" equalAverage="0" bottom="0" percent="0" rank="0" text="" dxfId="10">
      <formula>AND(COUNTIF($M$142:$M$143,M142)&gt;1,NOT(ISBLANK(M142)))</formula>
    </cfRule>
  </conditionalFormatting>
  <conditionalFormatting sqref="M144:M146">
    <cfRule type="expression" priority="13" aboveAverage="0" equalAverage="0" bottom="0" percent="0" rank="0" text="" dxfId="11">
      <formula>AND(COUNTIF($M$144:$M$146,M144)&gt;1,NOT(ISBLANK(M144)))</formula>
    </cfRule>
  </conditionalFormatting>
  <conditionalFormatting sqref="M147:M154">
    <cfRule type="expression" priority="14" aboveAverage="0" equalAverage="0" bottom="0" percent="0" rank="0" text="" dxfId="12">
      <formula>AND(COUNTIF($M$147:$M$154,M147)&gt;1,NOT(ISBLANK(M147)))</formula>
    </cfRule>
  </conditionalFormatting>
  <conditionalFormatting sqref="H129:I132">
    <cfRule type="expression" priority="15" aboveAverage="0" equalAverage="0" bottom="0" percent="0" rank="0" text="" dxfId="13">
      <formula>AND(COUNTIF($H$129:$I$132,H129)&gt;1,NOT(ISBLANK(H129)))</formula>
    </cfRule>
  </conditionalFormatting>
  <conditionalFormatting sqref="H133:I133">
    <cfRule type="expression" priority="16" aboveAverage="0" equalAverage="0" bottom="0" percent="0" rank="0" text="" dxfId="14">
      <formula>AND(COUNTIF($H$133:$I$133,H133)&gt;1,NOT(ISBLANK(H133)))</formula>
    </cfRule>
  </conditionalFormatting>
  <conditionalFormatting sqref="H134:I134">
    <cfRule type="expression" priority="17" aboveAverage="0" equalAverage="0" bottom="0" percent="0" rank="0" text="" dxfId="15">
      <formula>AND(COUNTIF($H$134:$I$134,H134)&gt;1,NOT(ISBLANK(H134)))</formula>
    </cfRule>
  </conditionalFormatting>
  <conditionalFormatting sqref="H135:I135">
    <cfRule type="expression" priority="18" aboveAverage="0" equalAverage="0" bottom="0" percent="0" rank="0" text="" dxfId="16">
      <formula>AND(COUNTIF($H$135:$I$135,H135)&gt;1,NOT(ISBLANK(H135)))</formula>
    </cfRule>
  </conditionalFormatting>
  <conditionalFormatting sqref="H136:I137">
    <cfRule type="expression" priority="19" aboveAverage="0" equalAverage="0" bottom="0" percent="0" rank="0" text="" dxfId="17">
      <formula>AND(COUNTIF($H$136:$I$137,H136)&gt;1,NOT(ISBLANK(H136)))</formula>
    </cfRule>
  </conditionalFormatting>
  <conditionalFormatting sqref="H138:I138">
    <cfRule type="expression" priority="20" aboveAverage="0" equalAverage="0" bottom="0" percent="0" rank="0" text="" dxfId="18">
      <formula>AND(COUNTIF($H$138:$I$138,H138)&gt;1,NOT(ISBLANK(H138)))</formula>
    </cfRule>
  </conditionalFormatting>
  <conditionalFormatting sqref="H139:I139">
    <cfRule type="expression" priority="21" aboveAverage="0" equalAverage="0" bottom="0" percent="0" rank="0" text="" dxfId="19">
      <formula>AND(COUNTIF($H$139:$I$139,H139)&gt;1,NOT(ISBLANK(H139)))</formula>
    </cfRule>
  </conditionalFormatting>
  <conditionalFormatting sqref="H140:I141">
    <cfRule type="expression" priority="22" aboveAverage="0" equalAverage="0" bottom="0" percent="0" rank="0" text="" dxfId="20">
      <formula>AND(COUNTIF($H$140:$I$141,H140)&gt;1,NOT(ISBLANK(H140)))</formula>
    </cfRule>
  </conditionalFormatting>
  <conditionalFormatting sqref="H142:I143">
    <cfRule type="expression" priority="23" aboveAverage="0" equalAverage="0" bottom="0" percent="0" rank="0" text="" dxfId="21">
      <formula>AND(COUNTIF($H$142:$I$143,H142)&gt;1,NOT(ISBLANK(H142)))</formula>
    </cfRule>
  </conditionalFormatting>
  <conditionalFormatting sqref="H144:I146">
    <cfRule type="expression" priority="24" aboveAverage="0" equalAverage="0" bottom="0" percent="0" rank="0" text="" dxfId="22">
      <formula>AND(COUNTIF($H$144:$I$146,H144)&gt;1,NOT(ISBLANK(H144)))</formula>
    </cfRule>
  </conditionalFormatting>
  <conditionalFormatting sqref="H147:I154">
    <cfRule type="expression" priority="25" aboveAverage="0" equalAverage="0" bottom="0" percent="0" rank="0" text="" dxfId="23">
      <formula>AND(COUNTIF($H$147:$I$154,H147)&gt;1,NOT(ISBLANK(H147)))</formula>
    </cfRule>
  </conditionalFormatting>
  <conditionalFormatting sqref="J129:J132">
    <cfRule type="expression" priority="26" aboveAverage="0" equalAverage="0" bottom="0" percent="0" rank="0" text="" dxfId="24">
      <formula>AND(COUNTIF($J$129:$J$132,J129)&gt;1,NOT(ISBLANK(J129)))</formula>
    </cfRule>
  </conditionalFormatting>
  <conditionalFormatting sqref="J133">
    <cfRule type="expression" priority="27" aboveAverage="0" equalAverage="0" bottom="0" percent="0" rank="0" text="" dxfId="25">
      <formula>AND(COUNTIF($J$133:$J$133,J133)&gt;1,NOT(ISBLANK(J133)))</formula>
    </cfRule>
  </conditionalFormatting>
  <conditionalFormatting sqref="J134">
    <cfRule type="expression" priority="28" aboveAverage="0" equalAverage="0" bottom="0" percent="0" rank="0" text="" dxfId="26">
      <formula>AND(COUNTIF($J$134:$J$134,J134)&gt;1,NOT(ISBLANK(J134)))</formula>
    </cfRule>
  </conditionalFormatting>
  <conditionalFormatting sqref="J135">
    <cfRule type="expression" priority="29" aboveAverage="0" equalAverage="0" bottom="0" percent="0" rank="0" text="" dxfId="27">
      <formula>AND(COUNTIF($J$135:$J$135,J135)&gt;1,NOT(ISBLANK(J135)))</formula>
    </cfRule>
  </conditionalFormatting>
  <conditionalFormatting sqref="J136:J137">
    <cfRule type="expression" priority="30" aboveAverage="0" equalAverage="0" bottom="0" percent="0" rank="0" text="" dxfId="28">
      <formula>AND(COUNTIF($J$136:$J$137,J136)&gt;1,NOT(ISBLANK(J136)))</formula>
    </cfRule>
  </conditionalFormatting>
  <conditionalFormatting sqref="J138">
    <cfRule type="expression" priority="31" aboveAverage="0" equalAverage="0" bottom="0" percent="0" rank="0" text="" dxfId="29">
      <formula>AND(COUNTIF($J$138:$J$138,J138)&gt;1,NOT(ISBLANK(J138)))</formula>
    </cfRule>
  </conditionalFormatting>
  <conditionalFormatting sqref="J139">
    <cfRule type="expression" priority="32" aboveAverage="0" equalAverage="0" bottom="0" percent="0" rank="0" text="" dxfId="30">
      <formula>AND(COUNTIF($J$139:$J$139,J139)&gt;1,NOT(ISBLANK(J139)))</formula>
    </cfRule>
  </conditionalFormatting>
  <conditionalFormatting sqref="J140:J141">
    <cfRule type="expression" priority="33" aboveAverage="0" equalAverage="0" bottom="0" percent="0" rank="0" text="" dxfId="31">
      <formula>AND(COUNTIF($J$140:$J$141,J140)&gt;1,NOT(ISBLANK(J140)))</formula>
    </cfRule>
  </conditionalFormatting>
  <conditionalFormatting sqref="J142:J143">
    <cfRule type="expression" priority="34" aboveAverage="0" equalAverage="0" bottom="0" percent="0" rank="0" text="" dxfId="32">
      <formula>AND(COUNTIF($J$142:$J$143,J142)&gt;1,NOT(ISBLANK(J142)))</formula>
    </cfRule>
  </conditionalFormatting>
  <conditionalFormatting sqref="J144:J146">
    <cfRule type="expression" priority="35" aboveAverage="0" equalAverage="0" bottom="0" percent="0" rank="0" text="" dxfId="33">
      <formula>AND(COUNTIF($J$144:$J$146,J144)&gt;1,NOT(ISBLANK(J144)))</formula>
    </cfRule>
  </conditionalFormatting>
  <conditionalFormatting sqref="J147:J154">
    <cfRule type="expression" priority="36" aboveAverage="0" equalAverage="0" bottom="0" percent="0" rank="0" text="" dxfId="34">
      <formula>AND(COUNTIF($J$147:$J$154,J147)&gt;1,NOT(ISBLANK(J147)))</formula>
    </cfRule>
  </conditionalFormatting>
  <hyperlinks>
    <hyperlink ref="I2" r:id="rId1" display="thamesinternationaleducations@gmail.com"/>
    <hyperlink ref="I3" r:id="rId2" display="successacademyielts@gmail.com"/>
    <hyperlink ref="I4" r:id="rId3" display="edugenstudy@gmail.com"/>
    <hyperlink ref="I5" r:id="rId4" display="info@hminternaional.net"/>
    <hyperlink ref="I6" r:id="rId5" display="antonyraj@tewhitescholar.com"/>
    <hyperlink ref="I7" r:id="rId6" display="uecabroad22@gmail.com"/>
    <hyperlink ref="I8" r:id="rId7" display="Studies@rpcglobal.in"/>
    <hyperlink ref="I9" r:id="rId8" display="deepak_335@yahoo.co.in"/>
    <hyperlink ref="I10" r:id="rId9" display="shoreygagan@gmail.com"/>
    <hyperlink ref="I11" r:id="rId10" display="info@acharyaglobal.com"/>
    <hyperlink ref="I12" r:id="rId11" display="Info@yashintedu.com"/>
    <hyperlink ref="I13" r:id="rId12" display="info.broadwayoverseas@gmail.com"/>
    <hyperlink ref="I14" r:id="rId13" display="dhivya.scholars@gmail.com"/>
    <hyperlink ref="I15" r:id="rId14" display="info@bluemixoverseas.com"/>
    <hyperlink ref="I16" r:id="rId15" display="curveplus.in@gmail.com"/>
    <hyperlink ref="I17" r:id="rId16" display="Manishjalandharpb@gmail.com"/>
    <hyperlink ref="I18" r:id="rId17" display="amritsar@bajwaimmigration.com"/>
    <hyperlink ref="I19" r:id="rId18" display="newideaimmigration@gmail.com"/>
    <hyperlink ref="I20" r:id="rId19" display="aimimmigrationpb@gmail.com"/>
    <hyperlink ref="I21" r:id="rId20" display="consultancyatg@gmail.com"/>
    <hyperlink ref="I22" r:id="rId21" display="vivek.patel21@gmail.com"/>
    <hyperlink ref="I23" r:id="rId22" display="jjinternational27@gmail.com"/>
    <hyperlink ref="I24" r:id="rId23" display="manish@uniworldeducation.com"/>
    <hyperlink ref="I25" r:id="rId24" display="ajay@iintris.com"/>
    <hyperlink ref="I26" r:id="rId25" display="overseasexpat@gmail.com"/>
    <hyperlink ref="I27" r:id="rId26" display="overseasamicale@gmail.com"/>
    <hyperlink ref="I28" r:id="rId27" display="Welkinedupros@gmail.com"/>
    <hyperlink ref="I29" r:id="rId28" display="astrumoverseas@gmail.com"/>
    <hyperlink ref="I30" r:id="rId29" display="Expertimmigration000@gmail.com"/>
    <hyperlink ref="I31" r:id="rId30" display="vizsservices@gmail.com"/>
    <hyperlink ref="I32" r:id="rId31" display="vivek.csesconsultants@cses.in"/>
    <hyperlink ref="I33" r:id="rId32" display="info@fwic.in"/>
    <hyperlink ref="I34" r:id="rId33" display="shalliniraina2905@gmail.com"/>
    <hyperlink ref="I35" r:id="rId34" display="sreekanthmadathil@gmail.com"/>
    <hyperlink ref="I36" r:id="rId35" display="immigrationkanak@gmail.com"/>
    <hyperlink ref="I37" r:id="rId36" display="foreigngopinath@gmail.com"/>
    <hyperlink ref="I38" r:id="rId37" display="personalarrow@gmail.com"/>
    <hyperlink ref="I39" r:id="rId38" display="mdoverseasropar@gmail.com"/>
    <hyperlink ref="I40" r:id="rId39" display="jsg.immigration@gmail.com"/>
    <hyperlink ref="I41" r:id="rId40" display="international@ghaindia.in"/>
    <hyperlink ref="I42" r:id="rId41" display="info@aflyconsultancy.com"/>
    <hyperlink ref="I43" r:id="rId42" display="ntiacad@gmail.com"/>
    <hyperlink ref="I44" r:id="rId43" display="info@annabellaeducare.com"/>
    <hyperlink ref="I45" r:id="rId44" display="consultzkaedac@gmail.com"/>
    <hyperlink ref="I46" r:id="rId45" display="syed@workfreaks.in"/>
    <hyperlink ref="I47" r:id="rId46" display="foreignflightsvisa889@gmail.com"/>
    <hyperlink ref="I48" r:id="rId47" display="sdhariharan.05@gmail.com"/>
    <hyperlink ref="I49" r:id="rId48" display="support@wednesdaymart.com"/>
    <hyperlink ref="I50" r:id="rId49" display="sachinsatpalkar@gmail.com"/>
    <hyperlink ref="I51" r:id="rId50" display="contactmohammedafeef@gmail.com"/>
    <hyperlink ref="I52" r:id="rId51" display="eplusglobal667@gmail.com"/>
    <hyperlink ref="I53" r:id="rId52" display="educationworld416@gmail.com"/>
    <hyperlink ref="I54" r:id="rId53" display="hezekiahinternational@gmail.com"/>
    <hyperlink ref="I55" r:id="rId54" display="tutorjarstudyabroad@gmail.com"/>
    <hyperlink ref="I56" r:id="rId55" display="vellankioverseas@gmail.com"/>
    <hyperlink ref="I57" r:id="rId56" display="a.handur@eduallianceworld.com"/>
    <hyperlink ref="I58" r:id="rId57" display="anandeepsingh21@gmail.com"/>
    <hyperlink ref="I59" r:id="rId58" display="md@caneurs.com"/>
    <hyperlink ref="I60" r:id="rId59" display="Varun@globusconsulting.co.in"/>
    <hyperlink ref="I61" r:id="rId60" display="liril.vaghasiya213@gmail.com"/>
    <hyperlink ref="I62" r:id="rId61" display="Info@aecsinternational.com"/>
    <hyperlink ref="I63" r:id="rId62" display="althafasharaf33@gmail.com"/>
    <hyperlink ref="I64" r:id="rId63" display="subhash@endexa.in"/>
    <hyperlink ref="I65" r:id="rId64" display="sbglobal210@gmail.com"/>
    <hyperlink ref="I66" r:id="rId65" display="academyvandana591@gmail.com"/>
    <hyperlink ref="I67" r:id="rId66" display="info.vedantconsultancy@gmail.com"/>
    <hyperlink ref="I68" r:id="rId67" display="paroverseas.info@gmail.com"/>
    <hyperlink ref="I69" r:id="rId68" display="teccon16@gmail.com"/>
    <hyperlink ref="I70" r:id="rId69" display="ceo@siiedu.com"/>
    <hyperlink ref="I71" r:id="rId70" display="info@newageinfoserv.com"/>
    <hyperlink ref="I72" r:id="rId71" display="hemant@bittrack.com"/>
    <hyperlink ref="I73" r:id="rId72" display="sandeepniforeignservices@gmail.com"/>
    <hyperlink ref="I74" r:id="rId73" display="paul.augustine@torahventures.in"/>
    <hyperlink ref="I75" r:id="rId74" display="maherimmigration22@gmail.com"/>
    <hyperlink ref="I76" r:id="rId75" display="visaflystudy@gmail.com"/>
    <hyperlink ref="I77" r:id="rId76" display="iecprince1@gmail.com"/>
    <hyperlink ref="I78" r:id="rId77" display="Sushantduttaassociates@outlook.com"/>
    <hyperlink ref="I79" r:id="rId78" display="nikunj@7thskyedu.com"/>
    <hyperlink ref="I80" r:id="rId79" display="apply@amratpal.com"/>
    <hyperlink ref="I81" r:id="rId80" display="dinesh.malhotra@theorangegroup.in"/>
    <hyperlink ref="I82" r:id="rId81" display="sneha.incorporat@gmail.com"/>
    <hyperlink ref="I83" r:id="rId82" display="dinesh030189@yahoo.com"/>
    <hyperlink ref="I84" r:id="rId83" display="info@inderinternational.com"/>
    <hyperlink ref="I85" r:id="rId84" display="santosh273@gmail.com"/>
    <hyperlink ref="I86" r:id="rId85" display="director@aristocratresearch.com"/>
    <hyperlink ref="I87" r:id="rId86" display="kaushikoverseas@yahoo.com"/>
    <hyperlink ref="I88" r:id="rId87" display="info@eazywest.com"/>
    <hyperlink ref="I89" r:id="rId88" display="dynamiceducationcons@gmail.com"/>
    <hyperlink ref="I90" r:id="rId89" display="mayank@adroit-immigration.com"/>
    <hyperlink ref="I91" r:id="rId90" display="nitin@winzoygroup.com"/>
    <hyperlink ref="I92" r:id="rId91" display="aamsgroup@gmail.com"/>
    <hyperlink ref="I93" r:id="rId92" display="Info.simardeep@gmail.com"/>
    <hyperlink ref="I94" r:id="rId93" display="awcvisaexpert@gmail.com"/>
    <hyperlink ref="I95" r:id="rId94" display="chd@unitrackoverseas.com"/>
    <hyperlink ref="I96" r:id="rId95" display="dhyanoverseas@gmail.com"/>
    <hyperlink ref="I97" r:id="rId96" display="info@shrikrishnaconsultants.in"/>
    <hyperlink ref="I98" r:id="rId97" display="vivaanoverseas9@gmail.com"/>
    <hyperlink ref="I99" r:id="rId98" display="sandip@espiconsultants.com"/>
    <hyperlink ref="I100" r:id="rId99" display="radaroverseas@gmail.com"/>
    <hyperlink ref="I101" r:id="rId100" display="dreambrightfutureglobal@gmail.com"/>
    <hyperlink ref="I102" r:id="rId101" display="Ravindrasalhotradsr@gmail.com"/>
    <hyperlink ref="I103" r:id="rId102" display="info@ktoverseas.com"/>
    <hyperlink ref="I104" r:id="rId103" display="bmldh.giftyhaber@gmail.com"/>
    <hyperlink ref="I105" r:id="rId104" display="ARXEDUCATION@GMAIL.COM"/>
    <hyperlink ref="I106" r:id="rId105" display="sarath@ilwindia.com"/>
    <hyperlink ref="I107" r:id="rId106" display="deepesh@oasiseducon.com"/>
    <hyperlink ref="I108" r:id="rId107" display="laxmioverseas63@gmail.com"/>
    <hyperlink ref="I109" r:id="rId108" display="Udaan.gurdaspur@gmail.com"/>
    <hyperlink ref="I110" r:id="rId109" display="srioverseasconsultancy27@gmail.com"/>
    <hyperlink ref="I111" r:id="rId110" display="saikrishna.globalvision@gmail.com"/>
    <hyperlink ref="I112" r:id="rId111" display="info@careerglobalgroup.com"/>
    <hyperlink ref="I113" r:id="rId112" display="Preducation.jal@gmail.com"/>
    <hyperlink ref="I114" r:id="rId113" display="vivekjames30@gmail.com"/>
    <hyperlink ref="I115" r:id="rId114" display="vinny@abhinav.com"/>
    <hyperlink ref="I116" r:id="rId115" display="internationalhavish8@gmail.com"/>
    <hyperlink ref="I117" r:id="rId116" display="business@theglobalizers.com"/>
    <hyperlink ref="I118" r:id="rId117" display="iskyinternational3@gmail.com"/>
    <hyperlink ref="I119" r:id="rId118" display="ptesharda@gmail.com"/>
    <hyperlink ref="I120" r:id="rId119" display="overseashies@gmail.com"/>
    <hyperlink ref="I121" r:id="rId120" display="info@overseasey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21"/>
    </sheetView>
  </sheetViews>
  <sheetFormatPr defaultColWidth="8.96484375" defaultRowHeight="15.75" zeroHeight="false" outlineLevelRow="0" outlineLevelCol="0"/>
  <cols>
    <col collapsed="false" customWidth="true" hidden="false" outlineLevel="0" max="2" min="1" style="8" width="9.14"/>
    <col collapsed="false" customWidth="true" hidden="false" outlineLevel="0" max="3" min="3" style="8" width="13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ADMIN</cp:lastModifiedBy>
  <dcterms:modified xsi:type="dcterms:W3CDTF">2024-10-29T12:05:57Z</dcterms:modified>
  <cp:revision>0</cp:revision>
  <dc:subject/>
  <dc:title/>
</cp:coreProperties>
</file>