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666">
  <si>
    <t xml:space="preserve">source</t>
  </si>
  <si>
    <t xml:space="preserve">firstname</t>
  </si>
  <si>
    <t xml:space="preserve">Middlename</t>
  </si>
  <si>
    <t xml:space="preserve">Surname</t>
  </si>
  <si>
    <t xml:space="preserve">Gender</t>
  </si>
  <si>
    <t xml:space="preserve">DOB</t>
  </si>
  <si>
    <t xml:space="preserve">Marital Status</t>
  </si>
  <si>
    <t xml:space="preserve">Mobile</t>
  </si>
  <si>
    <t xml:space="preserve">Email</t>
  </si>
  <si>
    <t xml:space="preserve">Counrty</t>
  </si>
  <si>
    <t xml:space="preserve">Home phone</t>
  </si>
  <si>
    <t xml:space="preserve">Emergency No</t>
  </si>
  <si>
    <t xml:space="preserve">Address</t>
  </si>
  <si>
    <t xml:space="preserve">Postalcode</t>
  </si>
  <si>
    <t xml:space="preserve">Passport No.</t>
  </si>
  <si>
    <t xml:space="preserve">P.issue.dt</t>
  </si>
  <si>
    <t xml:space="preserve">P.placeofissue</t>
  </si>
  <si>
    <t xml:space="preserve">pass.nationality</t>
  </si>
  <si>
    <t xml:space="preserve">Plantostart(mmm - yyyy)</t>
  </si>
  <si>
    <t xml:space="preserve">Director Reference</t>
  </si>
  <si>
    <t xml:space="preserve">AK Consultants</t>
  </si>
  <si>
    <t xml:space="preserve">Male</t>
  </si>
  <si>
    <t xml:space="preserve">10-05-1475</t>
  </si>
  <si>
    <t xml:space="preserve">Single</t>
  </si>
  <si>
    <t xml:space="preserve">9790489999</t>
  </si>
  <si>
    <t xml:space="preserve">aa@akconsultants.in</t>
  </si>
  <si>
    <t xml:space="preserve">India</t>
  </si>
  <si>
    <t xml:space="preserve">Others</t>
  </si>
  <si>
    <t xml:space="preserve">Apply Courses</t>
  </si>
  <si>
    <t xml:space="preserve">10-05-1476</t>
  </si>
  <si>
    <t xml:space="preserve">9002003773</t>
  </si>
  <si>
    <t xml:space="preserve">m.hasan@applycourses.com</t>
  </si>
  <si>
    <t xml:space="preserve">Kolkata</t>
  </si>
  <si>
    <t xml:space="preserve">Career Bridge</t>
  </si>
  <si>
    <t xml:space="preserve">10-05-1477</t>
  </si>
  <si>
    <t xml:space="preserve">9063770872</t>
  </si>
  <si>
    <t xml:space="preserve">sujan@cbgroup.in</t>
  </si>
  <si>
    <t xml:space="preserve">Hyderabad</t>
  </si>
  <si>
    <t xml:space="preserve">VISWAM Education India Pvt Ltd</t>
  </si>
  <si>
    <t xml:space="preserve">10-05-1478</t>
  </si>
  <si>
    <t xml:space="preserve">8220290066</t>
  </si>
  <si>
    <t xml:space="preserve">anandha.raajan69@gmail.com</t>
  </si>
  <si>
    <t xml:space="preserve">Tiruchirapalli</t>
  </si>
  <si>
    <t xml:space="preserve">Aspire Education Hub</t>
  </si>
  <si>
    <t xml:space="preserve">10-05-1479</t>
  </si>
  <si>
    <t xml:space="preserve">9486169068</t>
  </si>
  <si>
    <t xml:space="preserve">mohanraajan@gmail.com</t>
  </si>
  <si>
    <t xml:space="preserve">Riya Education</t>
  </si>
  <si>
    <t xml:space="preserve">10-05-1480</t>
  </si>
  <si>
    <t xml:space="preserve">9961623456</t>
  </si>
  <si>
    <t xml:space="preserve">smitha.s@riyaeducation.com</t>
  </si>
  <si>
    <t xml:space="preserve">Kochi</t>
  </si>
  <si>
    <t xml:space="preserve">Gradex Unified Education Services Pvt Ltd</t>
  </si>
  <si>
    <t xml:space="preserve">10-05-1481</t>
  </si>
  <si>
    <t xml:space="preserve">8925009945</t>
  </si>
  <si>
    <t xml:space="preserve">rajapriyan@gradex.co.in</t>
  </si>
  <si>
    <t xml:space="preserve">VIRIKSHA Edu Care Pvt Ltd</t>
  </si>
  <si>
    <t xml:space="preserve">10-05-1482</t>
  </si>
  <si>
    <t xml:space="preserve">9943059921</t>
  </si>
  <si>
    <t xml:space="preserve">virikshaeducare@gmail.com</t>
  </si>
  <si>
    <t xml:space="preserve">IMTP Consultants</t>
  </si>
  <si>
    <t xml:space="preserve">10-05-1483</t>
  </si>
  <si>
    <t xml:space="preserve">9884060706</t>
  </si>
  <si>
    <t xml:space="preserve">ncimtp@gmail.com</t>
  </si>
  <si>
    <t xml:space="preserve">Chennai</t>
  </si>
  <si>
    <t xml:space="preserve">Azent Overseas Education</t>
  </si>
  <si>
    <t xml:space="preserve">10-05-1484</t>
  </si>
  <si>
    <t xml:space="preserve">9818109393</t>
  </si>
  <si>
    <t xml:space="preserve">kamal.kant@azent.com</t>
  </si>
  <si>
    <t xml:space="preserve">Hill Crest Higher Secondary School</t>
  </si>
  <si>
    <t xml:space="preserve">10-05-1485</t>
  </si>
  <si>
    <t xml:space="preserve">8974052212</t>
  </si>
  <si>
    <t xml:space="preserve">lamonte.pariat@gmail.com</t>
  </si>
  <si>
    <t xml:space="preserve">Shillong</t>
  </si>
  <si>
    <t xml:space="preserve">Fine Step Study Consultants Pvt Ltd</t>
  </si>
  <si>
    <t xml:space="preserve">10-05-1486</t>
  </si>
  <si>
    <t xml:space="preserve">7009196499</t>
  </si>
  <si>
    <t xml:space="preserve">neha@finestep.co.in</t>
  </si>
  <si>
    <t xml:space="preserve">TIE Trust International Education</t>
  </si>
  <si>
    <t xml:space="preserve">10-05-1487</t>
  </si>
  <si>
    <t xml:space="preserve">94312256880</t>
  </si>
  <si>
    <t xml:space="preserve">tieducation8@gmail.com</t>
  </si>
  <si>
    <t xml:space="preserve">Sri Lanka</t>
  </si>
  <si>
    <t xml:space="preserve">Futures Abroad</t>
  </si>
  <si>
    <t xml:space="preserve">10-05-1488</t>
  </si>
  <si>
    <t xml:space="preserve">9971125453</t>
  </si>
  <si>
    <t xml:space="preserve">ralhan@futuresabroad.com</t>
  </si>
  <si>
    <t xml:space="preserve">New Delhi</t>
  </si>
  <si>
    <t xml:space="preserve">Aliff Overseas Consultants</t>
  </si>
  <si>
    <t xml:space="preserve">10-05-1489</t>
  </si>
  <si>
    <t xml:space="preserve">9867550086</t>
  </si>
  <si>
    <t xml:space="preserve">asslam@aliff.in</t>
  </si>
  <si>
    <t xml:space="preserve">MumbaiBombay</t>
  </si>
  <si>
    <t xml:space="preserve">AMIC Consultants</t>
  </si>
  <si>
    <t xml:space="preserve">Female</t>
  </si>
  <si>
    <t xml:space="preserve">10-05-1490</t>
  </si>
  <si>
    <t xml:space="preserve">7575019990</t>
  </si>
  <si>
    <t xml:space="preserve">info@amicconsultants.in</t>
  </si>
  <si>
    <t xml:space="preserve">Surat</t>
  </si>
  <si>
    <t xml:space="preserve">DHINGRA Immigration Services</t>
  </si>
  <si>
    <t xml:space="preserve">10-05-1491</t>
  </si>
  <si>
    <t xml:space="preserve">9815970603</t>
  </si>
  <si>
    <t xml:space="preserve">counsellordis@gmail.com</t>
  </si>
  <si>
    <t xml:space="preserve">punjab</t>
  </si>
  <si>
    <t xml:space="preserve">Macro Global Immigration Services</t>
  </si>
  <si>
    <t xml:space="preserve">10-05-1492</t>
  </si>
  <si>
    <t xml:space="preserve">9876180771</t>
  </si>
  <si>
    <t xml:space="preserve">chdmacroglobal@yahoo.com</t>
  </si>
  <si>
    <t xml:space="preserve">Chandigarh</t>
  </si>
  <si>
    <t xml:space="preserve">Raise Academy</t>
  </si>
  <si>
    <t xml:space="preserve">10-05-1493</t>
  </si>
  <si>
    <t xml:space="preserve">9443424064</t>
  </si>
  <si>
    <t xml:space="preserve">alimail791@gmail.com</t>
  </si>
  <si>
    <t xml:space="preserve">Mancomp Overseas Education Pvt Ltd</t>
  </si>
  <si>
    <t xml:space="preserve">10-05-1494</t>
  </si>
  <si>
    <r>
      <rPr>
        <sz val="16"/>
        <rFont val="Calibri"/>
        <family val="1"/>
      </rPr>
      <t xml:space="preserve">5</t>
    </r>
    <r>
      <rPr>
        <sz val="11"/>
        <color rgb="FF000000"/>
        <rFont val="Calibri"/>
        <family val="2"/>
      </rPr>
      <t xml:space="preserve">284762696</t>
    </r>
  </si>
  <si>
    <t xml:space="preserve">mancomp.edu@gmail.com</t>
  </si>
  <si>
    <t xml:space="preserve">Mentors Study And Visa Services Pvt Ltd</t>
  </si>
  <si>
    <t xml:space="preserve">10-05-1495</t>
  </si>
  <si>
    <t xml:space="preserve">9988585824</t>
  </si>
  <si>
    <t xml:space="preserve">operations@thementors.org.in</t>
  </si>
  <si>
    <t xml:space="preserve">Novus Education Academy Pvt Ltd</t>
  </si>
  <si>
    <t xml:space="preserve">10-05-1496</t>
  </si>
  <si>
    <t xml:space="preserve">8341931093</t>
  </si>
  <si>
    <t xml:space="preserve">dileep.novusedu@gmail.com</t>
  </si>
  <si>
    <t xml:space="preserve">Aachen</t>
  </si>
  <si>
    <t xml:space="preserve">Confluence Edu Com</t>
  </si>
  <si>
    <t xml:space="preserve">10-05-1497</t>
  </si>
  <si>
    <t xml:space="preserve">8801055880</t>
  </si>
  <si>
    <t xml:space="preserve">offers@confluenceedu.com</t>
  </si>
  <si>
    <t xml:space="preserve">Edutrust Overseas Education</t>
  </si>
  <si>
    <t xml:space="preserve">10-05-1498</t>
  </si>
  <si>
    <t xml:space="preserve">5892526355</t>
  </si>
  <si>
    <t xml:space="preserve">vedhavalli@edutrust.in</t>
  </si>
  <si>
    <t xml:space="preserve">Exotic Education Consultant</t>
  </si>
  <si>
    <t xml:space="preserve">10-05-1499</t>
  </si>
  <si>
    <t xml:space="preserve">7888696110</t>
  </si>
  <si>
    <t xml:space="preserve">relationshipmanagerqc@exoticedu.com</t>
  </si>
  <si>
    <t xml:space="preserve">Fly Can Education Solutions</t>
  </si>
  <si>
    <t xml:space="preserve">10-05-1500</t>
  </si>
  <si>
    <t xml:space="preserve">9914902777</t>
  </si>
  <si>
    <t xml:space="preserve">admissions.flycanfaridkot@gmail.com</t>
  </si>
  <si>
    <t xml:space="preserve">Johnson Overseas Study Hub</t>
  </si>
  <si>
    <t xml:space="preserve">10-05-1501</t>
  </si>
  <si>
    <t xml:space="preserve">8333054957</t>
  </si>
  <si>
    <t xml:space="preserve">johnsonoverseasstudyhub@gmail.com</t>
  </si>
  <si>
    <t xml:space="preserve">Guntur</t>
  </si>
  <si>
    <t xml:space="preserve">Universal First Choice Education</t>
  </si>
  <si>
    <t xml:space="preserve">10-05-1502</t>
  </si>
  <si>
    <t xml:space="preserve">9592677789</t>
  </si>
  <si>
    <t xml:space="preserve">firstchoiceeducation@gmail.com</t>
  </si>
  <si>
    <t xml:space="preserve">Sultan Institute Of Hospitality Tourism Training Services</t>
  </si>
  <si>
    <t xml:space="preserve">10-05-1503</t>
  </si>
  <si>
    <t xml:space="preserve">971552319715</t>
  </si>
  <si>
    <t xml:space="preserve">contact@edusultan.com</t>
  </si>
  <si>
    <t xml:space="preserve">United Arab Emi</t>
  </si>
  <si>
    <t xml:space="preserve">AbuDhabi</t>
  </si>
  <si>
    <t xml:space="preserve">Edumpus</t>
  </si>
  <si>
    <t xml:space="preserve">10-05-1504</t>
  </si>
  <si>
    <t xml:space="preserve">919061464466</t>
  </si>
  <si>
    <t xml:space="preserve">rk@edumpus.com</t>
  </si>
  <si>
    <t xml:space="preserve">Edu Canvass Career Consultancy Pvt Ltd</t>
  </si>
  <si>
    <t xml:space="preserve">10-05-1505</t>
  </si>
  <si>
    <t xml:space="preserve">8866288007</t>
  </si>
  <si>
    <t xml:space="preserve">educanvass@gmail.com</t>
  </si>
  <si>
    <t xml:space="preserve">Ahmedabad</t>
  </si>
  <si>
    <t xml:space="preserve">Sunrise Global Gateways</t>
  </si>
  <si>
    <t xml:space="preserve">10-05-1506</t>
  </si>
  <si>
    <t xml:space="preserve">9888537896</t>
  </si>
  <si>
    <t xml:space="preserve">manik@sggateways.com</t>
  </si>
  <si>
    <t xml:space="preserve">RG International</t>
  </si>
  <si>
    <t xml:space="preserve">10-05-1507</t>
  </si>
  <si>
    <t xml:space="preserve">9879054008</t>
  </si>
  <si>
    <t xml:space="preserve">ub@rginternational.org</t>
  </si>
  <si>
    <t xml:space="preserve">Om Sai Study Pvt Ltd</t>
  </si>
  <si>
    <t xml:space="preserve">10-05-1508</t>
  </si>
  <si>
    <t xml:space="preserve">9812777773</t>
  </si>
  <si>
    <t xml:space="preserve">info@omsaistudy.com</t>
  </si>
  <si>
    <t xml:space="preserve">Allahabad</t>
  </si>
  <si>
    <t xml:space="preserve">Sky Ways Abroad Solutions</t>
  </si>
  <si>
    <t xml:space="preserve">10-05-1509</t>
  </si>
  <si>
    <t xml:space="preserve">9814468511</t>
  </si>
  <si>
    <t xml:space="preserve">director@skywaysabroad.com</t>
  </si>
  <si>
    <t xml:space="preserve">Ludhiana</t>
  </si>
  <si>
    <t xml:space="preserve">VIDYARTHI</t>
  </si>
  <si>
    <t xml:space="preserve">10-05-1510</t>
  </si>
  <si>
    <t xml:space="preserve">9803603636</t>
  </si>
  <si>
    <t xml:space="preserve">info@vidyarthi.co</t>
  </si>
  <si>
    <t xml:space="preserve">Study Euro Student Immigration</t>
  </si>
  <si>
    <t xml:space="preserve">10-05-1511</t>
  </si>
  <si>
    <t xml:space="preserve">+919550128353</t>
  </si>
  <si>
    <t xml:space="preserve">srikanthvinayaka@studyeuro.com</t>
  </si>
  <si>
    <t xml:space="preserve">Vishakhapatnam</t>
  </si>
  <si>
    <t xml:space="preserve">KEEN Education Consultant</t>
  </si>
  <si>
    <t xml:space="preserve">10-05-1512</t>
  </si>
  <si>
    <t xml:space="preserve">9646071474</t>
  </si>
  <si>
    <t xml:space="preserve">keeneducationconsultant@gmail.com</t>
  </si>
  <si>
    <t xml:space="preserve">Amritsar</t>
  </si>
  <si>
    <t xml:space="preserve">SAHAJ INTERNATIONAL</t>
  </si>
  <si>
    <t xml:space="preserve">10-05-1513</t>
  </si>
  <si>
    <t xml:space="preserve">9662011830</t>
  </si>
  <si>
    <t xml:space="preserve">hiren@sahajinternational.com</t>
  </si>
  <si>
    <t xml:space="preserve">VadodaraBaroda</t>
  </si>
  <si>
    <t xml:space="preserve">GSS Global Study Services</t>
  </si>
  <si>
    <t xml:space="preserve">10-05-1514</t>
  </si>
  <si>
    <t xml:space="preserve">9779511086</t>
  </si>
  <si>
    <t xml:space="preserve">gssstudy@gmail.com</t>
  </si>
  <si>
    <t xml:space="preserve">Conduira Online Worldwide Edu Cosultants</t>
  </si>
  <si>
    <t xml:space="preserve">10-05-1515</t>
  </si>
  <si>
    <t xml:space="preserve">9000133866</t>
  </si>
  <si>
    <t xml:space="preserve">venkat@wweconline.com</t>
  </si>
  <si>
    <t xml:space="preserve">Vijayawada</t>
  </si>
  <si>
    <t xml:space="preserve">E OSCAR IMMIGRATION SERVICES PVT LTD</t>
  </si>
  <si>
    <t xml:space="preserve">10-05-1516</t>
  </si>
  <si>
    <t xml:space="preserve">8566957000</t>
  </si>
  <si>
    <t xml:space="preserve">navdeep@eoscar.in</t>
  </si>
  <si>
    <t xml:space="preserve">Career Catalyzer</t>
  </si>
  <si>
    <t xml:space="preserve">10-05-1517</t>
  </si>
  <si>
    <t xml:space="preserve">9818284207</t>
  </si>
  <si>
    <t xml:space="preserve">Rajiv.v2@gmail.com</t>
  </si>
  <si>
    <t xml:space="preserve">BIG BOSS Education Immigration Consultant</t>
  </si>
  <si>
    <t xml:space="preserve">10-05-1518</t>
  </si>
  <si>
    <t xml:space="preserve">9914095050</t>
  </si>
  <si>
    <t xml:space="preserve">bigbossimmigrations@gmail.com</t>
  </si>
  <si>
    <t xml:space="preserve">Patiala</t>
  </si>
  <si>
    <t xml:space="preserve">Quest Immigration Services</t>
  </si>
  <si>
    <t xml:space="preserve">10-05-1519</t>
  </si>
  <si>
    <t xml:space="preserve">971503658974</t>
  </si>
  <si>
    <t xml:space="preserve">kumar@immigrationgq.com</t>
  </si>
  <si>
    <t xml:space="preserve">Eduwings</t>
  </si>
  <si>
    <t xml:space="preserve">10-05-1520</t>
  </si>
  <si>
    <t xml:space="preserve">8472692238</t>
  </si>
  <si>
    <t xml:space="preserve">digish.narang@eduwingsglobal.com</t>
  </si>
  <si>
    <t xml:space="preserve">SNY COSMOS Overseas Edu Consultants PVT Ltd</t>
  </si>
  <si>
    <t xml:space="preserve">10-05-1521</t>
  </si>
  <si>
    <t xml:space="preserve">9849433124</t>
  </si>
  <si>
    <t xml:space="preserve">snycosmosmarketing@gmail.com</t>
  </si>
  <si>
    <t xml:space="preserve">Bangalore</t>
  </si>
  <si>
    <t xml:space="preserve">Global Immigration Consultant Services</t>
  </si>
  <si>
    <t xml:space="preserve">10-05-1522</t>
  </si>
  <si>
    <t xml:space="preserve">9888004377</t>
  </si>
  <si>
    <t xml:space="preserve">linksatishgics@gmail.com</t>
  </si>
  <si>
    <t xml:space="preserve">All English Visa Solutions</t>
  </si>
  <si>
    <t xml:space="preserve">10-05-1523</t>
  </si>
  <si>
    <t xml:space="preserve">9815183999</t>
  </si>
  <si>
    <t xml:space="preserve">englishpillars.edu@gmail.com</t>
  </si>
  <si>
    <t xml:space="preserve">Matrix Infosys Overseas Education Consultants</t>
  </si>
  <si>
    <t xml:space="preserve">10-05-1524</t>
  </si>
  <si>
    <t xml:space="preserve">9810011511</t>
  </si>
  <si>
    <t xml:space="preserve">ajesh@ucplgroup.com</t>
  </si>
  <si>
    <t xml:space="preserve">K S Institute</t>
  </si>
  <si>
    <t xml:space="preserve">10-05-1525</t>
  </si>
  <si>
    <t xml:space="preserve">9781022210</t>
  </si>
  <si>
    <t xml:space="preserve">director.ksinstitute@gmail.com</t>
  </si>
  <si>
    <t xml:space="preserve">Pentagon Business Group</t>
  </si>
  <si>
    <t xml:space="preserve">10-05-1526</t>
  </si>
  <si>
    <t xml:space="preserve">7696599999</t>
  </si>
  <si>
    <t xml:space="preserve">educationpentagon756@gmail.com</t>
  </si>
  <si>
    <t xml:space="preserve">INOWEST</t>
  </si>
  <si>
    <t xml:space="preserve">10-05-1527</t>
  </si>
  <si>
    <t xml:space="preserve">9349989934</t>
  </si>
  <si>
    <t xml:space="preserve">g2583611@gmail.com</t>
  </si>
  <si>
    <t xml:space="preserve">Meridean Overseas Education Consultants MOEC</t>
  </si>
  <si>
    <t xml:space="preserve">10-05-1528</t>
  </si>
  <si>
    <t xml:space="preserve">9680747829</t>
  </si>
  <si>
    <t xml:space="preserve">amar@meridean.org</t>
  </si>
  <si>
    <t xml:space="preserve">Jaipur</t>
  </si>
  <si>
    <t xml:space="preserve">ARA EDUCATION</t>
  </si>
  <si>
    <t xml:space="preserve">10-05-1529</t>
  </si>
  <si>
    <t xml:space="preserve">9487858777</t>
  </si>
  <si>
    <t xml:space="preserve">araeducationcoimbatore@gmail.com</t>
  </si>
  <si>
    <t xml:space="preserve">Coimbatore</t>
  </si>
  <si>
    <t xml:space="preserve">Global Six Sigma Consultants</t>
  </si>
  <si>
    <t xml:space="preserve">10-05-1530</t>
  </si>
  <si>
    <t xml:space="preserve">919177777556</t>
  </si>
  <si>
    <t xml:space="preserve">premgonu@sixsigmaedu.com</t>
  </si>
  <si>
    <t xml:space="preserve">Masters Consultant</t>
  </si>
  <si>
    <t xml:space="preserve">10-05-1531</t>
  </si>
  <si>
    <t xml:space="preserve">9985258409</t>
  </si>
  <si>
    <t xml:space="preserve">mastersconsultant.in@gmail.com</t>
  </si>
  <si>
    <t xml:space="preserve">Westar Global</t>
  </si>
  <si>
    <t xml:space="preserve">10-05-1532</t>
  </si>
  <si>
    <t xml:space="preserve">md.arabianeagle@gmail.com</t>
  </si>
  <si>
    <t xml:space="preserve">Abroad Education Expertise</t>
  </si>
  <si>
    <t xml:space="preserve">10-05-1533</t>
  </si>
  <si>
    <t xml:space="preserve">9509461906</t>
  </si>
  <si>
    <t xml:space="preserve">shubhraacharya@gmail.com</t>
  </si>
  <si>
    <t xml:space="preserve">Benchmark Global Education Careers</t>
  </si>
  <si>
    <t xml:space="preserve">10-05-1534</t>
  </si>
  <si>
    <t xml:space="preserve">9994713522</t>
  </si>
  <si>
    <t xml:space="preserve">sukanyabmac@gmail.com</t>
  </si>
  <si>
    <t xml:space="preserve">Manjoorans Study Abroad</t>
  </si>
  <si>
    <t xml:space="preserve">10-05-1535</t>
  </si>
  <si>
    <t xml:space="preserve">9745344522</t>
  </si>
  <si>
    <t xml:space="preserve">anandmanjuran@gmail.com</t>
  </si>
  <si>
    <t xml:space="preserve">Eau Claire</t>
  </si>
  <si>
    <t xml:space="preserve">Eazy Link</t>
  </si>
  <si>
    <t xml:space="preserve">10-05-1536</t>
  </si>
  <si>
    <t xml:space="preserve">9894817171</t>
  </si>
  <si>
    <t xml:space="preserve">tn@eazylink.in</t>
  </si>
  <si>
    <t xml:space="preserve">Linking Overseas Education Consultants</t>
  </si>
  <si>
    <t xml:space="preserve">10-05-1537</t>
  </si>
  <si>
    <t xml:space="preserve">9841017418</t>
  </si>
  <si>
    <t xml:space="preserve">mansoor@linkingoverseas.com</t>
  </si>
  <si>
    <t xml:space="preserve">Exponential Dreams Consulting Ltd MJ Academy</t>
  </si>
  <si>
    <t xml:space="preserve">10-05-1538</t>
  </si>
  <si>
    <t xml:space="preserve">9711159769</t>
  </si>
  <si>
    <t xml:space="preserve">ankit@mja.in</t>
  </si>
  <si>
    <t xml:space="preserve">ThiruvananthapuramTrivandrum</t>
  </si>
  <si>
    <t xml:space="preserve">Grad Dreams Education Consulting Pvt Ltd</t>
  </si>
  <si>
    <t xml:space="preserve">10-05-1539</t>
  </si>
  <si>
    <t xml:space="preserve">9820612307</t>
  </si>
  <si>
    <t xml:space="preserve">sunit@gdx.in</t>
  </si>
  <si>
    <t xml:space="preserve">IMPEL Overseas Education</t>
  </si>
  <si>
    <t xml:space="preserve">10-05-1540</t>
  </si>
  <si>
    <t xml:space="preserve">9989623279</t>
  </si>
  <si>
    <t xml:space="preserve">amrut@impeloverseas.com</t>
  </si>
  <si>
    <t xml:space="preserve">ARCTIC TERN GLOBAL ATG</t>
  </si>
  <si>
    <t xml:space="preserve">10-05-1541</t>
  </si>
  <si>
    <t xml:space="preserve">+918524858858</t>
  </si>
  <si>
    <t xml:space="preserve">karthik@atglobal.co.in</t>
  </si>
  <si>
    <t xml:space="preserve">Madurai</t>
  </si>
  <si>
    <t xml:space="preserve">ACA Sports Counselling</t>
  </si>
  <si>
    <t xml:space="preserve">10-05-1542</t>
  </si>
  <si>
    <t xml:space="preserve">9849586277</t>
  </si>
  <si>
    <t xml:space="preserve">padmavathi.devarakonda@yahoo.com</t>
  </si>
  <si>
    <t xml:space="preserve">ICCA</t>
  </si>
  <si>
    <t xml:space="preserve">10-05-1543</t>
  </si>
  <si>
    <t xml:space="preserve">9633690751</t>
  </si>
  <si>
    <t xml:space="preserve">natasha@icca.in</t>
  </si>
  <si>
    <t xml:space="preserve">Reva Education Consultant</t>
  </si>
  <si>
    <t xml:space="preserve">10-05-1544</t>
  </si>
  <si>
    <t xml:space="preserve">919727174078</t>
  </si>
  <si>
    <t xml:space="preserve">revaconsultant@gmail.com</t>
  </si>
  <si>
    <t xml:space="preserve">VAACHASPATHIR English Language Training Academy VELT</t>
  </si>
  <si>
    <t xml:space="preserve">10-05-1545</t>
  </si>
  <si>
    <t xml:space="preserve">7358048983</t>
  </si>
  <si>
    <t xml:space="preserve">vaachaspathirielts@gmail.com</t>
  </si>
  <si>
    <t xml:space="preserve">Maks Bela International Education Private Ltd</t>
  </si>
  <si>
    <t xml:space="preserve">10-05-1546</t>
  </si>
  <si>
    <t xml:space="preserve">7708607400</t>
  </si>
  <si>
    <t xml:space="preserve">hr.belachennai@gmail.com</t>
  </si>
  <si>
    <t xml:space="preserve">Sharanam Overseas Consultants</t>
  </si>
  <si>
    <t xml:space="preserve">10-05-1547</t>
  </si>
  <si>
    <t xml:space="preserve">+919925059223</t>
  </si>
  <si>
    <t xml:space="preserve">sharnam.education@gmail.com</t>
  </si>
  <si>
    <t xml:space="preserve">Abadan</t>
  </si>
  <si>
    <t xml:space="preserve">Go West</t>
  </si>
  <si>
    <t xml:space="preserve">10-05-1548</t>
  </si>
  <si>
    <t xml:space="preserve">7997999997</t>
  </si>
  <si>
    <t xml:space="preserve">gowesttirupathi@gmail.com</t>
  </si>
  <si>
    <t xml:space="preserve">Tirupati</t>
  </si>
  <si>
    <t xml:space="preserve">Dynamic Study Abroad</t>
  </si>
  <si>
    <t xml:space="preserve">10-05-1549</t>
  </si>
  <si>
    <t xml:space="preserve">914442183455</t>
  </si>
  <si>
    <t xml:space="preserve">admin@dynamicstudyabroad.com</t>
  </si>
  <si>
    <t xml:space="preserve">PTC Education Consultant</t>
  </si>
  <si>
    <t xml:space="preserve">10-05-1550</t>
  </si>
  <si>
    <t xml:space="preserve">4448523098</t>
  </si>
  <si>
    <t xml:space="preserve">adil@ptceducation.in</t>
  </si>
  <si>
    <t xml:space="preserve">Cambridge Educational Services</t>
  </si>
  <si>
    <t xml:space="preserve">10-05-1551</t>
  </si>
  <si>
    <t xml:space="preserve">9191815029592</t>
  </si>
  <si>
    <t xml:space="preserve">duggalrupesh@cambridgedu.com</t>
  </si>
  <si>
    <t xml:space="preserve">7 Hills Education Placement</t>
  </si>
  <si>
    <t xml:space="preserve">10-05-1552</t>
  </si>
  <si>
    <t xml:space="preserve">6383233874</t>
  </si>
  <si>
    <t xml:space="preserve">shalini@7hillseducationandplacement.com</t>
  </si>
  <si>
    <t xml:space="preserve">For Ed Overseas</t>
  </si>
  <si>
    <t xml:space="preserve">10-05-1553</t>
  </si>
  <si>
    <t xml:space="preserve">9940168668</t>
  </si>
  <si>
    <t xml:space="preserve">praveena@foredoverseas.com</t>
  </si>
  <si>
    <t xml:space="preserve">Education Matters A Degree Ahead</t>
  </si>
  <si>
    <t xml:space="preserve">10-05-1554</t>
  </si>
  <si>
    <t xml:space="preserve">9840762377</t>
  </si>
  <si>
    <t xml:space="preserve">vijayn@edmat.org</t>
  </si>
  <si>
    <t xml:space="preserve">PIAS Academy Speedwings</t>
  </si>
  <si>
    <t xml:space="preserve">10-05-1555</t>
  </si>
  <si>
    <t xml:space="preserve">9605380181</t>
  </si>
  <si>
    <t xml:space="preserve">piasspeedwings@gmail.com</t>
  </si>
  <si>
    <t xml:space="preserve">CochinKochi</t>
  </si>
  <si>
    <t xml:space="preserve">Brahma Management Institute</t>
  </si>
  <si>
    <t xml:space="preserve">10-05-1556</t>
  </si>
  <si>
    <t xml:space="preserve">917007838237</t>
  </si>
  <si>
    <t xml:space="preserve">director@bmi890.com</t>
  </si>
  <si>
    <t xml:space="preserve">Lucknow</t>
  </si>
  <si>
    <t xml:space="preserve">Colombo Higher Education Consultancy Pvt Ltd</t>
  </si>
  <si>
    <t xml:space="preserve">10-05-1557</t>
  </si>
  <si>
    <t xml:space="preserve">94777361230</t>
  </si>
  <si>
    <t xml:space="preserve">Info@checonline.com</t>
  </si>
  <si>
    <t xml:space="preserve">ACHIVIA</t>
  </si>
  <si>
    <t xml:space="preserve">10-05-1558</t>
  </si>
  <si>
    <t xml:space="preserve">6742972615</t>
  </si>
  <si>
    <t xml:space="preserve">education@achivia.in</t>
  </si>
  <si>
    <t xml:space="preserve">Amena Educon</t>
  </si>
  <si>
    <t xml:space="preserve">10-05-1559</t>
  </si>
  <si>
    <t xml:space="preserve">7205576045</t>
  </si>
  <si>
    <t xml:space="preserve">amenaeducon@gmail.com</t>
  </si>
  <si>
    <t xml:space="preserve">MJPV Educational Services</t>
  </si>
  <si>
    <t xml:space="preserve">10-05-1560</t>
  </si>
  <si>
    <t xml:space="preserve">9885653532</t>
  </si>
  <si>
    <t xml:space="preserve">planeteduserv@gmail.com</t>
  </si>
  <si>
    <t xml:space="preserve">Hindustan Educational Services</t>
  </si>
  <si>
    <t xml:space="preserve">10-05-1561</t>
  </si>
  <si>
    <t xml:space="preserve">mkrafi25@gmail.com</t>
  </si>
  <si>
    <t xml:space="preserve">Visas Vision</t>
  </si>
  <si>
    <t xml:space="preserve">10-05-1562</t>
  </si>
  <si>
    <t xml:space="preserve">8886670782</t>
  </si>
  <si>
    <t xml:space="preserve">info@visasvision.com</t>
  </si>
  <si>
    <t xml:space="preserve">SJ Educational Services</t>
  </si>
  <si>
    <t xml:space="preserve">10-05-1563</t>
  </si>
  <si>
    <t xml:space="preserve">8919588490</t>
  </si>
  <si>
    <t xml:space="preserve">sjes4444@gmail.com</t>
  </si>
  <si>
    <t xml:space="preserve">Ongole</t>
  </si>
  <si>
    <t xml:space="preserve">M S Abroad</t>
  </si>
  <si>
    <t xml:space="preserve">10-05-1564</t>
  </si>
  <si>
    <t xml:space="preserve">9000072222</t>
  </si>
  <si>
    <t xml:space="preserve">msabroad2016@gmail.com</t>
  </si>
  <si>
    <t xml:space="preserve">I 20 Overseas Education Consultants Pvt Ltd</t>
  </si>
  <si>
    <t xml:space="preserve">10-05-1565</t>
  </si>
  <si>
    <t xml:space="preserve">9550506999</t>
  </si>
  <si>
    <t xml:space="preserve">services.i20@gmail.com</t>
  </si>
  <si>
    <t xml:space="preserve">New Horizzons</t>
  </si>
  <si>
    <t xml:space="preserve">10-05-1566</t>
  </si>
  <si>
    <t xml:space="preserve">9840030960</t>
  </si>
  <si>
    <t xml:space="preserve">vikrant@newhorizzons.com</t>
  </si>
  <si>
    <t xml:space="preserve">Sri Sakthi Academy</t>
  </si>
  <si>
    <t xml:space="preserve">10-05-1567</t>
  </si>
  <si>
    <t xml:space="preserve">9566664744</t>
  </si>
  <si>
    <t xml:space="preserve">sseptc@gmail.com</t>
  </si>
  <si>
    <t xml:space="preserve">OAKS OVERSEAS EDUCATIONAL CONSULTANTS</t>
  </si>
  <si>
    <t xml:space="preserve">10-05-1568</t>
  </si>
  <si>
    <t xml:space="preserve">9703375444</t>
  </si>
  <si>
    <t xml:space="preserve">msr6163@gmail.com</t>
  </si>
  <si>
    <t xml:space="preserve">Gummadi Foreign Education Services Pvt Ltd</t>
  </si>
  <si>
    <t xml:space="preserve">10-05-1569</t>
  </si>
  <si>
    <t xml:space="preserve">9885609090</t>
  </si>
  <si>
    <t xml:space="preserve">sampath@gummadiedu.com</t>
  </si>
  <si>
    <t xml:space="preserve">Exella Education Group</t>
  </si>
  <si>
    <t xml:space="preserve">10-05-1570</t>
  </si>
  <si>
    <t xml:space="preserve">9100995223</t>
  </si>
  <si>
    <t xml:space="preserve">director@exellaedu.com</t>
  </si>
  <si>
    <t xml:space="preserve">Strom Overseas Education</t>
  </si>
  <si>
    <t xml:space="preserve">10-05-1571</t>
  </si>
  <si>
    <t xml:space="preserve">9948099548</t>
  </si>
  <si>
    <t xml:space="preserve">suma.atluri@scsedu.com</t>
  </si>
  <si>
    <t xml:space="preserve">Be Best Consultants</t>
  </si>
  <si>
    <t xml:space="preserve">10-05-1572</t>
  </si>
  <si>
    <t xml:space="preserve">9440293982</t>
  </si>
  <si>
    <t xml:space="preserve">info@bebestconsultants.com</t>
  </si>
  <si>
    <t xml:space="preserve">Global Degrees</t>
  </si>
  <si>
    <t xml:space="preserve">10-05-1573</t>
  </si>
  <si>
    <t xml:space="preserve">9505902476</t>
  </si>
  <si>
    <t xml:space="preserve">kumar.globaledu@gmail.com</t>
  </si>
  <si>
    <t xml:space="preserve">Mentriq Overseas</t>
  </si>
  <si>
    <t xml:space="preserve">10-05-1574</t>
  </si>
  <si>
    <t xml:space="preserve">8340077888</t>
  </si>
  <si>
    <t xml:space="preserve">mentriqoverseas@gmail.com</t>
  </si>
  <si>
    <t xml:space="preserve">SRM Overseas Educational Consultancy</t>
  </si>
  <si>
    <t xml:space="preserve">10-05-1575</t>
  </si>
  <si>
    <t xml:space="preserve">9440309198</t>
  </si>
  <si>
    <t xml:space="preserve">catcomputerpoint@gmail.com</t>
  </si>
  <si>
    <t xml:space="preserve">Nellore</t>
  </si>
  <si>
    <t xml:space="preserve">Aegis Overseas Education Services</t>
  </si>
  <si>
    <t xml:space="preserve">10-05-1576</t>
  </si>
  <si>
    <t xml:space="preserve">9032999799</t>
  </si>
  <si>
    <t xml:space="preserve">gopalreddy@aegisoverseas.com</t>
  </si>
  <si>
    <t xml:space="preserve">Elite Educational Consultancy</t>
  </si>
  <si>
    <t xml:space="preserve">10-05-1577</t>
  </si>
  <si>
    <t xml:space="preserve">9397963334</t>
  </si>
  <si>
    <t xml:space="preserve">contactus.elite@gmail.com</t>
  </si>
  <si>
    <t xml:space="preserve">Takeoff Edu Group</t>
  </si>
  <si>
    <t xml:space="preserve">10-05-1578</t>
  </si>
  <si>
    <t xml:space="preserve">9966062884</t>
  </si>
  <si>
    <t xml:space="preserve">vinay.takeoff@gmail.com</t>
  </si>
  <si>
    <t xml:space="preserve">Guiding Light</t>
  </si>
  <si>
    <t xml:space="preserve">10-05-1579</t>
  </si>
  <si>
    <t xml:space="preserve">9393600488</t>
  </si>
  <si>
    <t xml:space="preserve">lata.gaddam@gmail.com</t>
  </si>
  <si>
    <t xml:space="preserve">Way 2 Fly Group</t>
  </si>
  <si>
    <t xml:space="preserve">10-05-1580</t>
  </si>
  <si>
    <t xml:space="preserve">9000774714</t>
  </si>
  <si>
    <t xml:space="preserve">way2flytpt@gmail.com</t>
  </si>
  <si>
    <t xml:space="preserve">APPLE ACADEMIE</t>
  </si>
  <si>
    <t xml:space="preserve">10-05-1581</t>
  </si>
  <si>
    <t xml:space="preserve">9562421150</t>
  </si>
  <si>
    <t xml:space="preserve">kjvinith@gmail.com</t>
  </si>
  <si>
    <t xml:space="preserve">International Students</t>
  </si>
  <si>
    <t xml:space="preserve">10-05-1582</t>
  </si>
  <si>
    <t xml:space="preserve">919014454726</t>
  </si>
  <si>
    <t xml:space="preserve">director@internationalstudents.co</t>
  </si>
  <si>
    <t xml:space="preserve">Admit Kard</t>
  </si>
  <si>
    <t xml:space="preserve">10-05-1583</t>
  </si>
  <si>
    <t xml:space="preserve">7838115789</t>
  </si>
  <si>
    <t xml:space="preserve">piyush@admitkard.com</t>
  </si>
  <si>
    <t xml:space="preserve">Gyan Dhan</t>
  </si>
  <si>
    <t xml:space="preserve">10-05-1584</t>
  </si>
  <si>
    <t xml:space="preserve">7739005465</t>
  </si>
  <si>
    <t xml:space="preserve">aman.jain@gyandhan.com</t>
  </si>
  <si>
    <t xml:space="preserve">Rightpath Career Counselling Pvt Ltd</t>
  </si>
  <si>
    <t xml:space="preserve">10-05-1585</t>
  </si>
  <si>
    <t xml:space="preserve">9779801016642</t>
  </si>
  <si>
    <t xml:space="preserve">marketing@rightpath.com.np</t>
  </si>
  <si>
    <t xml:space="preserve">Nepal</t>
  </si>
  <si>
    <t xml:space="preserve">Kathmandu</t>
  </si>
  <si>
    <t xml:space="preserve">NIMAS Education</t>
  </si>
  <si>
    <t xml:space="preserve">10-05-1586</t>
  </si>
  <si>
    <t xml:space="preserve">97714167542</t>
  </si>
  <si>
    <t xml:space="preserve">saroj@nimaseducation.com</t>
  </si>
  <si>
    <t xml:space="preserve">The Orange Group</t>
  </si>
  <si>
    <t xml:space="preserve">10-05-1587</t>
  </si>
  <si>
    <t xml:space="preserve">9896125886</t>
  </si>
  <si>
    <t xml:space="preserve">dinesh.malhotra@theorangegroup.in</t>
  </si>
  <si>
    <t xml:space="preserve">A One Global Services</t>
  </si>
  <si>
    <t xml:space="preserve">10-05-1588</t>
  </si>
  <si>
    <t xml:space="preserve">919906080479</t>
  </si>
  <si>
    <t xml:space="preserve">aoneglobalservice@gmail.com</t>
  </si>
  <si>
    <t xml:space="preserve">Jammu</t>
  </si>
  <si>
    <t xml:space="preserve">Planet Edu</t>
  </si>
  <si>
    <t xml:space="preserve">10-05-1589</t>
  </si>
  <si>
    <t xml:space="preserve">7904677810</t>
  </si>
  <si>
    <t xml:space="preserve">santosh@planeteducation.info</t>
  </si>
  <si>
    <t xml:space="preserve">Smiling Star Advisory Pvt Ltd Buddy 4 Study Com</t>
  </si>
  <si>
    <t xml:space="preserve">10-05-1590</t>
  </si>
  <si>
    <t xml:space="preserve">447455029717</t>
  </si>
  <si>
    <t xml:space="preserve">narain@buddy4study.com</t>
  </si>
  <si>
    <t xml:space="preserve">Noida</t>
  </si>
  <si>
    <t xml:space="preserve">JOININ CAMPUS</t>
  </si>
  <si>
    <t xml:space="preserve">10-05-1591</t>
  </si>
  <si>
    <t xml:space="preserve">8511550516</t>
  </si>
  <si>
    <t xml:space="preserve">chetnesh.mishra@joinincampus.com</t>
  </si>
  <si>
    <t xml:space="preserve">The Education Group</t>
  </si>
  <si>
    <t xml:space="preserve">10-05-1592</t>
  </si>
  <si>
    <t xml:space="preserve">9000908030</t>
  </si>
  <si>
    <t xml:space="preserve">avjeet@theeducationgroup.net</t>
  </si>
  <si>
    <t xml:space="preserve">Futura Campus Unilink Education Pvt Ltd</t>
  </si>
  <si>
    <t xml:space="preserve">10-05-1593</t>
  </si>
  <si>
    <t xml:space="preserve">913340624403</t>
  </si>
  <si>
    <t xml:space="preserve">india@futuracampus.com</t>
  </si>
  <si>
    <t xml:space="preserve">UMACX Edge Overseas Careers</t>
  </si>
  <si>
    <t xml:space="preserve">10-05-1594</t>
  </si>
  <si>
    <t xml:space="preserve">8978190006</t>
  </si>
  <si>
    <t xml:space="preserve">ubr@umacx.com</t>
  </si>
  <si>
    <t xml:space="preserve">Vasyaa Certified Consultants</t>
  </si>
  <si>
    <t xml:space="preserve">10-05-1595</t>
  </si>
  <si>
    <t xml:space="preserve">04040136261</t>
  </si>
  <si>
    <t xml:space="preserve">saiteja.vasyaa@gmail.com</t>
  </si>
  <si>
    <t xml:space="preserve">Flying High</t>
  </si>
  <si>
    <t xml:space="preserve">10-05-1596</t>
  </si>
  <si>
    <t xml:space="preserve">9373085950</t>
  </si>
  <si>
    <t xml:space="preserve">shashikant@flyinghigh.co.in</t>
  </si>
  <si>
    <t xml:space="preserve">Pune</t>
  </si>
  <si>
    <t xml:space="preserve">Irenic International Education Services Pvt Ltd</t>
  </si>
  <si>
    <t xml:space="preserve">10-05-1597</t>
  </si>
  <si>
    <t xml:space="preserve">9357564446</t>
  </si>
  <si>
    <t xml:space="preserve">khatri.anjali7@gmail.com</t>
  </si>
  <si>
    <t xml:space="preserve">Destiny Abroad</t>
  </si>
  <si>
    <t xml:space="preserve">10-05-1598</t>
  </si>
  <si>
    <t xml:space="preserve">911835055000</t>
  </si>
  <si>
    <t xml:space="preserve">jass@destinyabroad.com</t>
  </si>
  <si>
    <t xml:space="preserve">Shiksha 4 Uedu</t>
  </si>
  <si>
    <t xml:space="preserve">10-05-1599</t>
  </si>
  <si>
    <t xml:space="preserve">919620204967</t>
  </si>
  <si>
    <t xml:space="preserve">shiksha4u.edu@gmail.com</t>
  </si>
  <si>
    <t xml:space="preserve">Career Overseas</t>
  </si>
  <si>
    <t xml:space="preserve">10-05-1600</t>
  </si>
  <si>
    <t xml:space="preserve">919891385518</t>
  </si>
  <si>
    <t xml:space="preserve">ritu@careeroverseas.net</t>
  </si>
  <si>
    <t xml:space="preserve">Aussiz Group</t>
  </si>
  <si>
    <t xml:space="preserve">10-05-1601</t>
  </si>
  <si>
    <t xml:space="preserve">4466121266</t>
  </si>
  <si>
    <t xml:space="preserve">mohamed.salim@aussizzgroup.com</t>
  </si>
  <si>
    <t xml:space="preserve">Silicon Education Network Pvt. Ltd.</t>
  </si>
  <si>
    <t xml:space="preserve">10-05-1602</t>
  </si>
  <si>
    <t xml:space="preserve">9779851167389</t>
  </si>
  <si>
    <t xml:space="preserve">khadgisuren05@gmail.com</t>
  </si>
  <si>
    <t xml:space="preserve">Nepal </t>
  </si>
  <si>
    <t xml:space="preserve">Protege Educational Consultancy Pvt. Ltd.</t>
  </si>
  <si>
    <t xml:space="preserve">10-05-1603</t>
  </si>
  <si>
    <t xml:space="preserve">9779851213647</t>
  </si>
  <si>
    <t xml:space="preserve">ljhgfyvdftbjygvku@gmail.com</t>
  </si>
  <si>
    <t xml:space="preserve">Kathmandu Infosys Educational Consultancy Pvt. Ltd.</t>
  </si>
  <si>
    <t xml:space="preserve">10-05-1604</t>
  </si>
  <si>
    <t xml:space="preserve">97714443526</t>
  </si>
  <si>
    <t xml:space="preserve">admin@kiec.edu.np</t>
  </si>
  <si>
    <t xml:space="preserve">Magnificent Education and Information Technology Services (P) Ltd.</t>
  </si>
  <si>
    <t xml:space="preserve">10-05-1605</t>
  </si>
  <si>
    <t xml:space="preserve">97714233698</t>
  </si>
  <si>
    <t xml:space="preserve">inquiry@magnificent.com.np</t>
  </si>
  <si>
    <t xml:space="preserve">Global Education Advisors Pvt. Ltd.</t>
  </si>
  <si>
    <t xml:space="preserve">10-05-1606</t>
  </si>
  <si>
    <t xml:space="preserve">97712298212</t>
  </si>
  <si>
    <t xml:space="preserve">mukticw20@yahoo.com</t>
  </si>
  <si>
    <t xml:space="preserve">Access Education Network (P) Ltd</t>
  </si>
  <si>
    <t xml:space="preserve">10-05-1607</t>
  </si>
  <si>
    <t xml:space="preserve">97714233014</t>
  </si>
  <si>
    <t xml:space="preserve">jhiugyfvbt7kghl@gmail.com</t>
  </si>
  <si>
    <t xml:space="preserve">E. Vibes Educational Consultancy P. Ltd.</t>
  </si>
  <si>
    <t xml:space="preserve">10-05-1608</t>
  </si>
  <si>
    <t xml:space="preserve">e.vibes.edu@gmail.com</t>
  </si>
  <si>
    <t xml:space="preserve">10-05-1609</t>
  </si>
  <si>
    <t xml:space="preserve">pokhara@accessnepal.net</t>
  </si>
  <si>
    <t xml:space="preserve">Career Makers Education Pvt. Ltd.</t>
  </si>
  <si>
    <t xml:space="preserve">10-05-1610</t>
  </si>
  <si>
    <t xml:space="preserve">97714423870</t>
  </si>
  <si>
    <t xml:space="preserve">dipendra@careermakers.edu.np</t>
  </si>
  <si>
    <t xml:space="preserve">Aus Studies Consultants Pvt. Ltd.</t>
  </si>
  <si>
    <t xml:space="preserve">10-05-1611</t>
  </si>
  <si>
    <t xml:space="preserve">97714222793</t>
  </si>
  <si>
    <t xml:space="preserve">b.shrestha@ausstudies.com.au</t>
  </si>
  <si>
    <t xml:space="preserve">Carving Career Foundation</t>
  </si>
  <si>
    <t xml:space="preserve">10-05-1612</t>
  </si>
  <si>
    <t xml:space="preserve">97714244958</t>
  </si>
  <si>
    <t xml:space="preserve">carvingcareer@gmail.com</t>
  </si>
  <si>
    <t xml:space="preserve">May Education Consultancy (P.)Ltd.</t>
  </si>
  <si>
    <t xml:space="preserve">10-05-1613</t>
  </si>
  <si>
    <t xml:space="preserve">97714240108</t>
  </si>
  <si>
    <t xml:space="preserve">anil@may.edu.np</t>
  </si>
  <si>
    <t xml:space="preserve">Beacon Premier International Education Pvt. Ltd.</t>
  </si>
  <si>
    <t xml:space="preserve">10-05-1614</t>
  </si>
  <si>
    <t xml:space="preserve">97761528812</t>
  </si>
  <si>
    <t xml:space="preserve">rp.beacon@gmail.com</t>
  </si>
  <si>
    <t xml:space="preserve">10-05-1615</t>
  </si>
  <si>
    <t xml:space="preserve">info@accessnepal.net</t>
  </si>
  <si>
    <t xml:space="preserve">10-05-1616</t>
  </si>
  <si>
    <t xml:space="preserve">hum.beaconedu@gmail.com</t>
  </si>
  <si>
    <t xml:space="preserve">10-05-1617</t>
  </si>
  <si>
    <t xml:space="preserve">shambhu_ausstudies@wlink.com.np</t>
  </si>
  <si>
    <t xml:space="preserve">10-05-1618</t>
  </si>
  <si>
    <t xml:space="preserve">manish@may.edu.np</t>
  </si>
  <si>
    <t xml:space="preserve">Success Educational Consultancy Pvt. Ltd. (SEC)</t>
  </si>
  <si>
    <t xml:space="preserve">10-05-1619</t>
  </si>
  <si>
    <t xml:space="preserve">97714413517</t>
  </si>
  <si>
    <t xml:space="preserve">success@successnepal.edu.np</t>
  </si>
  <si>
    <t xml:space="preserve">Golden Guide Travel Agency</t>
  </si>
  <si>
    <t xml:space="preserve">10-05-1620</t>
  </si>
  <si>
    <t xml:space="preserve">966148402526</t>
  </si>
  <si>
    <t xml:space="preserve">kh.hu92@gmail.com</t>
  </si>
  <si>
    <t xml:space="preserve">Saudi Arabia</t>
  </si>
  <si>
    <t xml:space="preserve">SAT Education</t>
  </si>
  <si>
    <t xml:space="preserve">10-05-1621</t>
  </si>
  <si>
    <t xml:space="preserve">528458526352</t>
  </si>
  <si>
    <t xml:space="preserve">info@sat-edu.com</t>
  </si>
  <si>
    <t xml:space="preserve">10-05-1622</t>
  </si>
  <si>
    <t xml:space="preserve">966112422272</t>
  </si>
  <si>
    <t xml:space="preserve">nabeel@sat-edu.com</t>
  </si>
  <si>
    <t xml:space="preserve">Creaticks Consultancy</t>
  </si>
  <si>
    <t xml:space="preserve">10-05-1623</t>
  </si>
  <si>
    <t xml:space="preserve">966566351661</t>
  </si>
  <si>
    <t xml:space="preserve">wael@creaticks.com</t>
  </si>
  <si>
    <t xml:space="preserve">IDE Education</t>
  </si>
  <si>
    <t xml:space="preserve">10-05-1624</t>
  </si>
  <si>
    <t xml:space="preserve">966126615670</t>
  </si>
  <si>
    <t xml:space="preserve">abdullah@ide-sa.com</t>
  </si>
  <si>
    <t xml:space="preserve">Travel Zone</t>
  </si>
  <si>
    <t xml:space="preserve">10-05-1625</t>
  </si>
  <si>
    <t xml:space="preserve">966122846171</t>
  </si>
  <si>
    <t xml:space="preserve">media@travelzone.com.sa</t>
  </si>
  <si>
    <t xml:space="preserve">Sindibad Holidays Co.</t>
  </si>
  <si>
    <t xml:space="preserve">10-05-1626</t>
  </si>
  <si>
    <t xml:space="preserve">966114940444</t>
  </si>
  <si>
    <t xml:space="preserve">vp@sindibad-sa.com</t>
  </si>
  <si>
    <t xml:space="preserve">Int'l Holidays (IHFES)</t>
  </si>
  <si>
    <t xml:space="preserve">10-05-1627</t>
  </si>
  <si>
    <t xml:space="preserve">966126141810</t>
  </si>
  <si>
    <t xml:space="preserve">info@ihfes.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6"/>
      <name val="Calibri"/>
      <family val="1"/>
    </font>
    <font>
      <sz val="16"/>
      <color rgb="FF0000FF"/>
      <name val="Calibri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a@akconsultants.in" TargetMode="External"/><Relationship Id="rId2" Type="http://schemas.openxmlformats.org/officeDocument/2006/relationships/hyperlink" Target="mailto:m.hasan@applycourses.com" TargetMode="External"/><Relationship Id="rId3" Type="http://schemas.openxmlformats.org/officeDocument/2006/relationships/hyperlink" Target="mailto:sujan@cbgroup.in" TargetMode="External"/><Relationship Id="rId4" Type="http://schemas.openxmlformats.org/officeDocument/2006/relationships/hyperlink" Target="mailto:anandha.raajan69@gmail.com" TargetMode="External"/><Relationship Id="rId5" Type="http://schemas.openxmlformats.org/officeDocument/2006/relationships/hyperlink" Target="mailto:mohanraajan@gmail.com" TargetMode="External"/><Relationship Id="rId6" Type="http://schemas.openxmlformats.org/officeDocument/2006/relationships/hyperlink" Target="mailto:smitha.s@riyaeducation.com" TargetMode="External"/><Relationship Id="rId7" Type="http://schemas.openxmlformats.org/officeDocument/2006/relationships/hyperlink" Target="mailto:rajapriyan@gradex.co.in" TargetMode="External"/><Relationship Id="rId8" Type="http://schemas.openxmlformats.org/officeDocument/2006/relationships/hyperlink" Target="mailto:virikshaeducare@gmail.com" TargetMode="External"/><Relationship Id="rId9" Type="http://schemas.openxmlformats.org/officeDocument/2006/relationships/hyperlink" Target="mailto:ncimtp@gmail.com" TargetMode="External"/><Relationship Id="rId10" Type="http://schemas.openxmlformats.org/officeDocument/2006/relationships/hyperlink" Target="mailto:kamal.kant@azent.com" TargetMode="External"/><Relationship Id="rId11" Type="http://schemas.openxmlformats.org/officeDocument/2006/relationships/hyperlink" Target="mailto:lamonte.pariat@gmail.com" TargetMode="External"/><Relationship Id="rId12" Type="http://schemas.openxmlformats.org/officeDocument/2006/relationships/hyperlink" Target="mailto:neha@finestep.co.in" TargetMode="External"/><Relationship Id="rId13" Type="http://schemas.openxmlformats.org/officeDocument/2006/relationships/hyperlink" Target="mailto:tieducation8@gmail.com" TargetMode="External"/><Relationship Id="rId14" Type="http://schemas.openxmlformats.org/officeDocument/2006/relationships/hyperlink" Target="mailto:ralhan@futuresabroad.com" TargetMode="External"/><Relationship Id="rId15" Type="http://schemas.openxmlformats.org/officeDocument/2006/relationships/hyperlink" Target="mailto:asslam@aliff.in" TargetMode="External"/><Relationship Id="rId16" Type="http://schemas.openxmlformats.org/officeDocument/2006/relationships/hyperlink" Target="mailto:info@amicconsultants.in" TargetMode="External"/><Relationship Id="rId17" Type="http://schemas.openxmlformats.org/officeDocument/2006/relationships/hyperlink" Target="mailto:counsellordis@gmail.com" TargetMode="External"/><Relationship Id="rId18" Type="http://schemas.openxmlformats.org/officeDocument/2006/relationships/hyperlink" Target="mailto:chdmacroglobal@yahoo.com" TargetMode="External"/><Relationship Id="rId19" Type="http://schemas.openxmlformats.org/officeDocument/2006/relationships/hyperlink" Target="mailto:alimail791@gmail.com" TargetMode="External"/><Relationship Id="rId20" Type="http://schemas.openxmlformats.org/officeDocument/2006/relationships/hyperlink" Target="mailto:mancomp.edu@gmail.com" TargetMode="External"/><Relationship Id="rId21" Type="http://schemas.openxmlformats.org/officeDocument/2006/relationships/hyperlink" Target="mailto:operations@thementors.org.in" TargetMode="External"/><Relationship Id="rId22" Type="http://schemas.openxmlformats.org/officeDocument/2006/relationships/hyperlink" Target="mailto:dileep.novusedu@gmail.com" TargetMode="External"/><Relationship Id="rId23" Type="http://schemas.openxmlformats.org/officeDocument/2006/relationships/hyperlink" Target="mailto:offers@confluenceedu.com" TargetMode="External"/><Relationship Id="rId24" Type="http://schemas.openxmlformats.org/officeDocument/2006/relationships/hyperlink" Target="mailto:vedhavalli@edutrust.in" TargetMode="External"/><Relationship Id="rId25" Type="http://schemas.openxmlformats.org/officeDocument/2006/relationships/hyperlink" Target="mailto:relationshipmanagerqc@exoticedu.com" TargetMode="External"/><Relationship Id="rId26" Type="http://schemas.openxmlformats.org/officeDocument/2006/relationships/hyperlink" Target="mailto:admissions.flycanfaridkot@gmail.com" TargetMode="External"/><Relationship Id="rId27" Type="http://schemas.openxmlformats.org/officeDocument/2006/relationships/hyperlink" Target="mailto:johnsonoverseasstudyhub@gmail.com" TargetMode="External"/><Relationship Id="rId28" Type="http://schemas.openxmlformats.org/officeDocument/2006/relationships/hyperlink" Target="mailto:firstchoiceeducation@gmail.com" TargetMode="External"/><Relationship Id="rId29" Type="http://schemas.openxmlformats.org/officeDocument/2006/relationships/hyperlink" Target="mailto:contact@edusultan.com" TargetMode="External"/><Relationship Id="rId30" Type="http://schemas.openxmlformats.org/officeDocument/2006/relationships/hyperlink" Target="mailto:rk@edumpus.com" TargetMode="External"/><Relationship Id="rId31" Type="http://schemas.openxmlformats.org/officeDocument/2006/relationships/hyperlink" Target="mailto:educanvass@gmail.com" TargetMode="External"/><Relationship Id="rId32" Type="http://schemas.openxmlformats.org/officeDocument/2006/relationships/hyperlink" Target="mailto:manik@sggateways.com" TargetMode="External"/><Relationship Id="rId33" Type="http://schemas.openxmlformats.org/officeDocument/2006/relationships/hyperlink" Target="mailto:ub@rginternational.org" TargetMode="External"/><Relationship Id="rId34" Type="http://schemas.openxmlformats.org/officeDocument/2006/relationships/hyperlink" Target="mailto:info@omsaistudy.com" TargetMode="External"/><Relationship Id="rId35" Type="http://schemas.openxmlformats.org/officeDocument/2006/relationships/hyperlink" Target="mailto:director@skywaysabroad.com" TargetMode="External"/><Relationship Id="rId36" Type="http://schemas.openxmlformats.org/officeDocument/2006/relationships/hyperlink" Target="mailto:info@vidyarthi.co" TargetMode="External"/><Relationship Id="rId37" Type="http://schemas.openxmlformats.org/officeDocument/2006/relationships/hyperlink" Target="mailto:srikanthvinayaka@studyeuro.com" TargetMode="External"/><Relationship Id="rId38" Type="http://schemas.openxmlformats.org/officeDocument/2006/relationships/hyperlink" Target="mailto:keeneducationconsultant@gmail.com" TargetMode="External"/><Relationship Id="rId39" Type="http://schemas.openxmlformats.org/officeDocument/2006/relationships/hyperlink" Target="mailto:hiren@sahajinternational.com" TargetMode="External"/><Relationship Id="rId40" Type="http://schemas.openxmlformats.org/officeDocument/2006/relationships/hyperlink" Target="mailto:gssstudy@gmail.com" TargetMode="External"/><Relationship Id="rId41" Type="http://schemas.openxmlformats.org/officeDocument/2006/relationships/hyperlink" Target="mailto:venkat@wweconline.com" TargetMode="External"/><Relationship Id="rId42" Type="http://schemas.openxmlformats.org/officeDocument/2006/relationships/hyperlink" Target="mailto:navdeep@eoscar.in" TargetMode="External"/><Relationship Id="rId43" Type="http://schemas.openxmlformats.org/officeDocument/2006/relationships/hyperlink" Target="mailto:Rajiv.v2@gmail.com" TargetMode="External"/><Relationship Id="rId44" Type="http://schemas.openxmlformats.org/officeDocument/2006/relationships/hyperlink" Target="mailto:bigbossimmigrations@gmail.com" TargetMode="External"/><Relationship Id="rId45" Type="http://schemas.openxmlformats.org/officeDocument/2006/relationships/hyperlink" Target="mailto:kumar@immigrationgq.com" TargetMode="External"/><Relationship Id="rId46" Type="http://schemas.openxmlformats.org/officeDocument/2006/relationships/hyperlink" Target="mailto:digish.narang@eduwingsglobal.com" TargetMode="External"/><Relationship Id="rId47" Type="http://schemas.openxmlformats.org/officeDocument/2006/relationships/hyperlink" Target="mailto:snycosmosmarketing@gmail.com" TargetMode="External"/><Relationship Id="rId48" Type="http://schemas.openxmlformats.org/officeDocument/2006/relationships/hyperlink" Target="mailto:linksatishgics@gmail.com" TargetMode="External"/><Relationship Id="rId49" Type="http://schemas.openxmlformats.org/officeDocument/2006/relationships/hyperlink" Target="mailto:englishpillars.edu@gmail.com" TargetMode="External"/><Relationship Id="rId50" Type="http://schemas.openxmlformats.org/officeDocument/2006/relationships/hyperlink" Target="mailto:ajesh@ucplgroup.com" TargetMode="External"/><Relationship Id="rId51" Type="http://schemas.openxmlformats.org/officeDocument/2006/relationships/hyperlink" Target="mailto:director.ksinstitute@gmail.com" TargetMode="External"/><Relationship Id="rId52" Type="http://schemas.openxmlformats.org/officeDocument/2006/relationships/hyperlink" Target="mailto:educationpentagon756@gmail.com" TargetMode="External"/><Relationship Id="rId53" Type="http://schemas.openxmlformats.org/officeDocument/2006/relationships/hyperlink" Target="mailto:g2583611@gmail.com" TargetMode="External"/><Relationship Id="rId54" Type="http://schemas.openxmlformats.org/officeDocument/2006/relationships/hyperlink" Target="mailto:amar@meridean.org" TargetMode="External"/><Relationship Id="rId55" Type="http://schemas.openxmlformats.org/officeDocument/2006/relationships/hyperlink" Target="mailto:araeducationcoimbatore@gmail.com" TargetMode="External"/><Relationship Id="rId56" Type="http://schemas.openxmlformats.org/officeDocument/2006/relationships/hyperlink" Target="mailto:premgonu@sixsigmaedu.com" TargetMode="External"/><Relationship Id="rId57" Type="http://schemas.openxmlformats.org/officeDocument/2006/relationships/hyperlink" Target="mailto:mastersconsultant.in@gmail.com" TargetMode="External"/><Relationship Id="rId58" Type="http://schemas.openxmlformats.org/officeDocument/2006/relationships/hyperlink" Target="mailto:md.arabianeagle@gmail.com" TargetMode="External"/><Relationship Id="rId59" Type="http://schemas.openxmlformats.org/officeDocument/2006/relationships/hyperlink" Target="mailto:shubhraacharya@gmail.com" TargetMode="External"/><Relationship Id="rId60" Type="http://schemas.openxmlformats.org/officeDocument/2006/relationships/hyperlink" Target="mailto:sukanyabmac@gmail.com" TargetMode="External"/><Relationship Id="rId61" Type="http://schemas.openxmlformats.org/officeDocument/2006/relationships/hyperlink" Target="mailto:anandmanjuran@gmail.com" TargetMode="External"/><Relationship Id="rId62" Type="http://schemas.openxmlformats.org/officeDocument/2006/relationships/hyperlink" Target="mailto:tn@eazylink.in" TargetMode="External"/><Relationship Id="rId63" Type="http://schemas.openxmlformats.org/officeDocument/2006/relationships/hyperlink" Target="mailto:mansoor@linkingoverseas.com" TargetMode="External"/><Relationship Id="rId64" Type="http://schemas.openxmlformats.org/officeDocument/2006/relationships/hyperlink" Target="mailto:ankit@mja.in" TargetMode="External"/><Relationship Id="rId65" Type="http://schemas.openxmlformats.org/officeDocument/2006/relationships/hyperlink" Target="mailto:sunit@gdx.in" TargetMode="External"/><Relationship Id="rId66" Type="http://schemas.openxmlformats.org/officeDocument/2006/relationships/hyperlink" Target="mailto:amrut@impeloverseas.com" TargetMode="External"/><Relationship Id="rId67" Type="http://schemas.openxmlformats.org/officeDocument/2006/relationships/hyperlink" Target="mailto:karthik@atglobal.co.in" TargetMode="External"/><Relationship Id="rId68" Type="http://schemas.openxmlformats.org/officeDocument/2006/relationships/hyperlink" Target="mailto:padmavathi.devarakonda@yahoo.com" TargetMode="External"/><Relationship Id="rId69" Type="http://schemas.openxmlformats.org/officeDocument/2006/relationships/hyperlink" Target="mailto:natasha@icca.in" TargetMode="External"/><Relationship Id="rId70" Type="http://schemas.openxmlformats.org/officeDocument/2006/relationships/hyperlink" Target="mailto:revaconsultant@gmail.com" TargetMode="External"/><Relationship Id="rId71" Type="http://schemas.openxmlformats.org/officeDocument/2006/relationships/hyperlink" Target="mailto:vaachaspathirielts@gmail.com" TargetMode="External"/><Relationship Id="rId72" Type="http://schemas.openxmlformats.org/officeDocument/2006/relationships/hyperlink" Target="mailto:hr.belachennai@gmail.com" TargetMode="External"/><Relationship Id="rId73" Type="http://schemas.openxmlformats.org/officeDocument/2006/relationships/hyperlink" Target="mailto:sharnam.education@gmail.com" TargetMode="External"/><Relationship Id="rId74" Type="http://schemas.openxmlformats.org/officeDocument/2006/relationships/hyperlink" Target="mailto:gowesttirupathi@gmail.com" TargetMode="External"/><Relationship Id="rId75" Type="http://schemas.openxmlformats.org/officeDocument/2006/relationships/hyperlink" Target="mailto:admin@dynamicstudyabroad.com" TargetMode="External"/><Relationship Id="rId76" Type="http://schemas.openxmlformats.org/officeDocument/2006/relationships/hyperlink" Target="mailto:adil@ptceducation.in" TargetMode="External"/><Relationship Id="rId77" Type="http://schemas.openxmlformats.org/officeDocument/2006/relationships/hyperlink" Target="mailto:duggalrupesh@cambridgedu.com" TargetMode="External"/><Relationship Id="rId78" Type="http://schemas.openxmlformats.org/officeDocument/2006/relationships/hyperlink" Target="mailto:shalini@7hillseducationandplacement.com" TargetMode="External"/><Relationship Id="rId79" Type="http://schemas.openxmlformats.org/officeDocument/2006/relationships/hyperlink" Target="mailto:praveena@foredoverseas.com" TargetMode="External"/><Relationship Id="rId80" Type="http://schemas.openxmlformats.org/officeDocument/2006/relationships/hyperlink" Target="mailto:vijayn@edmat.org" TargetMode="External"/><Relationship Id="rId81" Type="http://schemas.openxmlformats.org/officeDocument/2006/relationships/hyperlink" Target="mailto:piasspeedwings@gmail.com" TargetMode="External"/><Relationship Id="rId82" Type="http://schemas.openxmlformats.org/officeDocument/2006/relationships/hyperlink" Target="mailto:director@bmi890.com" TargetMode="External"/><Relationship Id="rId83" Type="http://schemas.openxmlformats.org/officeDocument/2006/relationships/hyperlink" Target="mailto:Info@checonline.com" TargetMode="External"/><Relationship Id="rId84" Type="http://schemas.openxmlformats.org/officeDocument/2006/relationships/hyperlink" Target="mailto:education@achivia.in" TargetMode="External"/><Relationship Id="rId85" Type="http://schemas.openxmlformats.org/officeDocument/2006/relationships/hyperlink" Target="mailto:amenaeducon@gmail.com" TargetMode="External"/><Relationship Id="rId86" Type="http://schemas.openxmlformats.org/officeDocument/2006/relationships/hyperlink" Target="mailto:planeteduserv@gmail.com" TargetMode="External"/><Relationship Id="rId87" Type="http://schemas.openxmlformats.org/officeDocument/2006/relationships/hyperlink" Target="mailto:mkrafi25@gmail.com" TargetMode="External"/><Relationship Id="rId88" Type="http://schemas.openxmlformats.org/officeDocument/2006/relationships/hyperlink" Target="mailto:info@visasvision.com" TargetMode="External"/><Relationship Id="rId89" Type="http://schemas.openxmlformats.org/officeDocument/2006/relationships/hyperlink" Target="mailto:sjes4444@gmail.com" TargetMode="External"/><Relationship Id="rId90" Type="http://schemas.openxmlformats.org/officeDocument/2006/relationships/hyperlink" Target="mailto:msabroad2016@gmail.com" TargetMode="External"/><Relationship Id="rId91" Type="http://schemas.openxmlformats.org/officeDocument/2006/relationships/hyperlink" Target="mailto:services.i20@gmail.com" TargetMode="External"/><Relationship Id="rId92" Type="http://schemas.openxmlformats.org/officeDocument/2006/relationships/hyperlink" Target="mailto:vikrant@newhorizzons.com" TargetMode="External"/><Relationship Id="rId93" Type="http://schemas.openxmlformats.org/officeDocument/2006/relationships/hyperlink" Target="mailto:sseptc@gmail.com" TargetMode="External"/><Relationship Id="rId94" Type="http://schemas.openxmlformats.org/officeDocument/2006/relationships/hyperlink" Target="mailto:msr6163@gmail.com" TargetMode="External"/><Relationship Id="rId95" Type="http://schemas.openxmlformats.org/officeDocument/2006/relationships/hyperlink" Target="mailto:sampath@gummadiedu.com" TargetMode="External"/><Relationship Id="rId96" Type="http://schemas.openxmlformats.org/officeDocument/2006/relationships/hyperlink" Target="mailto:director@exellaedu.com" TargetMode="External"/><Relationship Id="rId97" Type="http://schemas.openxmlformats.org/officeDocument/2006/relationships/hyperlink" Target="mailto:suma.atluri@scsedu.com" TargetMode="External"/><Relationship Id="rId98" Type="http://schemas.openxmlformats.org/officeDocument/2006/relationships/hyperlink" Target="mailto:info@bebestconsultants.com" TargetMode="External"/><Relationship Id="rId99" Type="http://schemas.openxmlformats.org/officeDocument/2006/relationships/hyperlink" Target="mailto:kumar.globaledu@gmail.com" TargetMode="External"/><Relationship Id="rId100" Type="http://schemas.openxmlformats.org/officeDocument/2006/relationships/hyperlink" Target="mailto:mentriqoverseas@gmail.com" TargetMode="External"/><Relationship Id="rId101" Type="http://schemas.openxmlformats.org/officeDocument/2006/relationships/hyperlink" Target="mailto:catcomputerpoint@gmail.com" TargetMode="External"/><Relationship Id="rId102" Type="http://schemas.openxmlformats.org/officeDocument/2006/relationships/hyperlink" Target="mailto:gopalreddy@aegisoverseas.com" TargetMode="External"/><Relationship Id="rId103" Type="http://schemas.openxmlformats.org/officeDocument/2006/relationships/hyperlink" Target="mailto:contactus.elite@gmail.com" TargetMode="External"/><Relationship Id="rId104" Type="http://schemas.openxmlformats.org/officeDocument/2006/relationships/hyperlink" Target="mailto:vinay.takeoff@gmail.com" TargetMode="External"/><Relationship Id="rId105" Type="http://schemas.openxmlformats.org/officeDocument/2006/relationships/hyperlink" Target="mailto:lata.gaddam@gmail.com" TargetMode="External"/><Relationship Id="rId106" Type="http://schemas.openxmlformats.org/officeDocument/2006/relationships/hyperlink" Target="mailto:way2flytpt@gmail.com" TargetMode="External"/><Relationship Id="rId107" Type="http://schemas.openxmlformats.org/officeDocument/2006/relationships/hyperlink" Target="mailto:kjvinith@gmail.com" TargetMode="External"/><Relationship Id="rId108" Type="http://schemas.openxmlformats.org/officeDocument/2006/relationships/hyperlink" Target="mailto:director@internationalstudents.co" TargetMode="External"/><Relationship Id="rId109" Type="http://schemas.openxmlformats.org/officeDocument/2006/relationships/hyperlink" Target="mailto:piyush@admitkard.com" TargetMode="External"/><Relationship Id="rId110" Type="http://schemas.openxmlformats.org/officeDocument/2006/relationships/hyperlink" Target="mailto:aman.jain@gyandhan.com" TargetMode="External"/><Relationship Id="rId111" Type="http://schemas.openxmlformats.org/officeDocument/2006/relationships/hyperlink" Target="mailto:marketing@rightpath.com.np" TargetMode="External"/><Relationship Id="rId112" Type="http://schemas.openxmlformats.org/officeDocument/2006/relationships/hyperlink" Target="mailto:saroj@nimaseducation.com" TargetMode="External"/><Relationship Id="rId113" Type="http://schemas.openxmlformats.org/officeDocument/2006/relationships/hyperlink" Target="mailto:dinesh.malhotra@theorangegroup.in" TargetMode="External"/><Relationship Id="rId114" Type="http://schemas.openxmlformats.org/officeDocument/2006/relationships/hyperlink" Target="mailto:aoneglobalservice@gmail.com" TargetMode="External"/><Relationship Id="rId115" Type="http://schemas.openxmlformats.org/officeDocument/2006/relationships/hyperlink" Target="mailto:santosh@planeteducation.info" TargetMode="External"/><Relationship Id="rId116" Type="http://schemas.openxmlformats.org/officeDocument/2006/relationships/hyperlink" Target="mailto:narain@buddy4study.com" TargetMode="External"/><Relationship Id="rId117" Type="http://schemas.openxmlformats.org/officeDocument/2006/relationships/hyperlink" Target="mailto:chetnesh.mishra@joinincampus.com" TargetMode="External"/><Relationship Id="rId118" Type="http://schemas.openxmlformats.org/officeDocument/2006/relationships/hyperlink" Target="mailto:avjeet@theeducationgroup.net" TargetMode="External"/><Relationship Id="rId119" Type="http://schemas.openxmlformats.org/officeDocument/2006/relationships/hyperlink" Target="mailto:india@futuracampus.com" TargetMode="External"/><Relationship Id="rId120" Type="http://schemas.openxmlformats.org/officeDocument/2006/relationships/hyperlink" Target="mailto:ubr@umacx.com" TargetMode="External"/><Relationship Id="rId121" Type="http://schemas.openxmlformats.org/officeDocument/2006/relationships/hyperlink" Target="mailto:saiteja.vasyaa@gmail.com" TargetMode="External"/><Relationship Id="rId122" Type="http://schemas.openxmlformats.org/officeDocument/2006/relationships/hyperlink" Target="mailto:shashikant@flyinghigh.co.in" TargetMode="External"/><Relationship Id="rId123" Type="http://schemas.openxmlformats.org/officeDocument/2006/relationships/hyperlink" Target="mailto:khatri.anjali7@gmail.com" TargetMode="External"/><Relationship Id="rId124" Type="http://schemas.openxmlformats.org/officeDocument/2006/relationships/hyperlink" Target="mailto:jass@destinyabroad.com" TargetMode="External"/><Relationship Id="rId125" Type="http://schemas.openxmlformats.org/officeDocument/2006/relationships/hyperlink" Target="mailto:shiksha4u.edu@gmail.com" TargetMode="External"/><Relationship Id="rId126" Type="http://schemas.openxmlformats.org/officeDocument/2006/relationships/hyperlink" Target="mailto:ritu@careeroverseas.net" TargetMode="External"/><Relationship Id="rId127" Type="http://schemas.openxmlformats.org/officeDocument/2006/relationships/hyperlink" Target="mailto:mohamed.salim@aussizzgroup.com" TargetMode="External"/><Relationship Id="rId128" Type="http://schemas.openxmlformats.org/officeDocument/2006/relationships/hyperlink" Target="mailto:ljhgfyvdftbjygvku@gmail.com" TargetMode="External"/><Relationship Id="rId129" Type="http://schemas.openxmlformats.org/officeDocument/2006/relationships/hyperlink" Target="mailto:jhiugyfvbt7kghl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1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H156" activeCellId="0" sqref="H1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1" width="45.42"/>
    <col collapsed="false" customWidth="true" hidden="false" outlineLevel="0" max="3" min="3" style="0" width="12.99"/>
    <col collapsed="false" customWidth="true" hidden="false" outlineLevel="0" max="4" min="4" style="0" width="14.41"/>
    <col collapsed="false" customWidth="true" hidden="false" outlineLevel="0" max="5" min="5" style="0" width="14.14"/>
    <col collapsed="false" customWidth="true" hidden="false" outlineLevel="0" max="6" min="6" style="0" width="17.42"/>
    <col collapsed="false" customWidth="true" hidden="false" outlineLevel="0" max="7" min="7" style="0" width="18.41"/>
    <col collapsed="false" customWidth="true" hidden="false" outlineLevel="0" max="8" min="8" style="0" width="30.41"/>
    <col collapsed="false" customWidth="true" hidden="false" outlineLevel="0" max="9" min="9" style="0" width="45.42"/>
    <col collapsed="false" customWidth="true" hidden="false" outlineLevel="0" max="10" min="10" style="0" width="12.99"/>
    <col collapsed="false" customWidth="true" hidden="false" outlineLevel="0" max="11" min="11" style="0" width="17.99"/>
    <col collapsed="false" customWidth="true" hidden="false" outlineLevel="0" max="12" min="12" style="0" width="21.13"/>
    <col collapsed="false" customWidth="true" hidden="false" outlineLevel="0" max="14" min="14" style="0" width="12.7"/>
    <col collapsed="false" customWidth="true" hidden="false" outlineLevel="0" max="15" min="15" style="0" width="12.56"/>
    <col collapsed="false" customWidth="true" hidden="false" outlineLevel="0" max="16" min="16" style="0" width="12.28"/>
    <col collapsed="false" customWidth="true" hidden="false" outlineLevel="0" max="17" min="17" style="0" width="16.13"/>
    <col collapsed="false" customWidth="true" hidden="false" outlineLevel="0" max="18" min="18" style="0" width="15.85"/>
    <col collapsed="false" customWidth="true" hidden="false" outlineLevel="0" max="19" min="19" style="0" width="14.14"/>
  </cols>
  <sheetData>
    <row r="1" s="4" customFormat="true" ht="1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21" hidden="false" customHeight="false" outlineLevel="0" collapsed="false">
      <c r="A2" s="0" t="s">
        <v>19</v>
      </c>
      <c r="B2" s="5" t="s">
        <v>20</v>
      </c>
      <c r="E2" s="0" t="s">
        <v>21</v>
      </c>
      <c r="F2" s="0" t="s">
        <v>22</v>
      </c>
      <c r="G2" s="0" t="s">
        <v>23</v>
      </c>
      <c r="H2" s="6" t="s">
        <v>24</v>
      </c>
      <c r="I2" s="7" t="s">
        <v>25</v>
      </c>
      <c r="J2" s="5" t="s">
        <v>26</v>
      </c>
      <c r="M2" s="5" t="s">
        <v>27</v>
      </c>
    </row>
    <row r="3" customFormat="false" ht="21" hidden="false" customHeight="false" outlineLevel="0" collapsed="false">
      <c r="A3" s="0" t="s">
        <v>19</v>
      </c>
      <c r="B3" s="5" t="s">
        <v>28</v>
      </c>
      <c r="E3" s="0" t="s">
        <v>21</v>
      </c>
      <c r="F3" s="0" t="s">
        <v>29</v>
      </c>
      <c r="G3" s="0" t="s">
        <v>23</v>
      </c>
      <c r="H3" s="8" t="s">
        <v>30</v>
      </c>
      <c r="I3" s="7" t="s">
        <v>31</v>
      </c>
      <c r="J3" s="5" t="s">
        <v>26</v>
      </c>
      <c r="M3" s="5" t="s">
        <v>32</v>
      </c>
    </row>
    <row r="4" customFormat="false" ht="21" hidden="false" customHeight="false" outlineLevel="0" collapsed="false">
      <c r="A4" s="0" t="s">
        <v>19</v>
      </c>
      <c r="B4" s="5" t="s">
        <v>33</v>
      </c>
      <c r="E4" s="0" t="s">
        <v>21</v>
      </c>
      <c r="F4" s="0" t="s">
        <v>34</v>
      </c>
      <c r="G4" s="0" t="s">
        <v>23</v>
      </c>
      <c r="H4" s="6" t="s">
        <v>35</v>
      </c>
      <c r="I4" s="7" t="s">
        <v>36</v>
      </c>
      <c r="J4" s="5" t="s">
        <v>26</v>
      </c>
      <c r="M4" s="5" t="s">
        <v>37</v>
      </c>
    </row>
    <row r="5" customFormat="false" ht="21" hidden="false" customHeight="false" outlineLevel="0" collapsed="false">
      <c r="A5" s="0" t="s">
        <v>19</v>
      </c>
      <c r="B5" s="5" t="s">
        <v>38</v>
      </c>
      <c r="E5" s="0" t="s">
        <v>21</v>
      </c>
      <c r="F5" s="0" t="s">
        <v>39</v>
      </c>
      <c r="G5" s="0" t="s">
        <v>23</v>
      </c>
      <c r="H5" s="6" t="s">
        <v>40</v>
      </c>
      <c r="I5" s="7" t="s">
        <v>41</v>
      </c>
      <c r="J5" s="5" t="s">
        <v>26</v>
      </c>
      <c r="M5" s="5" t="s">
        <v>42</v>
      </c>
    </row>
    <row r="6" customFormat="false" ht="21" hidden="false" customHeight="false" outlineLevel="0" collapsed="false">
      <c r="A6" s="0" t="s">
        <v>19</v>
      </c>
      <c r="B6" s="5" t="s">
        <v>43</v>
      </c>
      <c r="E6" s="0" t="s">
        <v>21</v>
      </c>
      <c r="F6" s="0" t="s">
        <v>44</v>
      </c>
      <c r="G6" s="0" t="s">
        <v>23</v>
      </c>
      <c r="H6" s="6" t="s">
        <v>45</v>
      </c>
      <c r="I6" s="7" t="s">
        <v>46</v>
      </c>
      <c r="J6" s="5" t="s">
        <v>26</v>
      </c>
      <c r="M6" s="5" t="s">
        <v>42</v>
      </c>
    </row>
    <row r="7" customFormat="false" ht="21" hidden="false" customHeight="false" outlineLevel="0" collapsed="false">
      <c r="A7" s="0" t="s">
        <v>19</v>
      </c>
      <c r="B7" s="5" t="s">
        <v>47</v>
      </c>
      <c r="E7" s="0" t="s">
        <v>21</v>
      </c>
      <c r="F7" s="0" t="s">
        <v>48</v>
      </c>
      <c r="G7" s="0" t="s">
        <v>23</v>
      </c>
      <c r="H7" s="8" t="s">
        <v>49</v>
      </c>
      <c r="I7" s="7" t="s">
        <v>50</v>
      </c>
      <c r="J7" s="5" t="s">
        <v>26</v>
      </c>
      <c r="M7" s="5" t="s">
        <v>51</v>
      </c>
    </row>
    <row r="8" customFormat="false" ht="21" hidden="false" customHeight="false" outlineLevel="0" collapsed="false">
      <c r="A8" s="0" t="s">
        <v>19</v>
      </c>
      <c r="B8" s="5" t="s">
        <v>52</v>
      </c>
      <c r="E8" s="0" t="s">
        <v>21</v>
      </c>
      <c r="F8" s="0" t="s">
        <v>53</v>
      </c>
      <c r="G8" s="0" t="s">
        <v>23</v>
      </c>
      <c r="H8" s="6" t="s">
        <v>54</v>
      </c>
      <c r="I8" s="7" t="s">
        <v>55</v>
      </c>
      <c r="J8" s="5" t="s">
        <v>26</v>
      </c>
      <c r="M8" s="5" t="s">
        <v>42</v>
      </c>
    </row>
    <row r="9" customFormat="false" ht="21" hidden="false" customHeight="false" outlineLevel="0" collapsed="false">
      <c r="A9" s="0" t="s">
        <v>19</v>
      </c>
      <c r="B9" s="5" t="s">
        <v>56</v>
      </c>
      <c r="E9" s="0" t="s">
        <v>21</v>
      </c>
      <c r="F9" s="0" t="s">
        <v>57</v>
      </c>
      <c r="G9" s="0" t="s">
        <v>23</v>
      </c>
      <c r="H9" s="8" t="s">
        <v>58</v>
      </c>
      <c r="I9" s="7" t="s">
        <v>59</v>
      </c>
      <c r="J9" s="5" t="s">
        <v>26</v>
      </c>
      <c r="M9" s="5" t="s">
        <v>42</v>
      </c>
    </row>
    <row r="10" customFormat="false" ht="21" hidden="false" customHeight="false" outlineLevel="0" collapsed="false">
      <c r="A10" s="0" t="s">
        <v>19</v>
      </c>
      <c r="B10" s="5" t="s">
        <v>60</v>
      </c>
      <c r="E10" s="0" t="s">
        <v>21</v>
      </c>
      <c r="F10" s="0" t="s">
        <v>61</v>
      </c>
      <c r="G10" s="0" t="s">
        <v>23</v>
      </c>
      <c r="H10" s="6" t="s">
        <v>62</v>
      </c>
      <c r="I10" s="7" t="s">
        <v>63</v>
      </c>
      <c r="J10" s="5" t="s">
        <v>26</v>
      </c>
      <c r="M10" s="5" t="s">
        <v>64</v>
      </c>
    </row>
    <row r="11" customFormat="false" ht="21" hidden="false" customHeight="false" outlineLevel="0" collapsed="false">
      <c r="A11" s="0" t="s">
        <v>19</v>
      </c>
      <c r="B11" s="5" t="s">
        <v>65</v>
      </c>
      <c r="E11" s="0" t="s">
        <v>21</v>
      </c>
      <c r="F11" s="0" t="s">
        <v>66</v>
      </c>
      <c r="G11" s="0" t="s">
        <v>23</v>
      </c>
      <c r="H11" s="6" t="s">
        <v>67</v>
      </c>
      <c r="I11" s="7" t="s">
        <v>68</v>
      </c>
      <c r="J11" s="5" t="s">
        <v>26</v>
      </c>
      <c r="M11" s="5" t="s">
        <v>37</v>
      </c>
    </row>
    <row r="12" customFormat="false" ht="21" hidden="false" customHeight="false" outlineLevel="0" collapsed="false">
      <c r="A12" s="0" t="s">
        <v>19</v>
      </c>
      <c r="B12" s="5" t="s">
        <v>69</v>
      </c>
      <c r="E12" s="0" t="s">
        <v>21</v>
      </c>
      <c r="F12" s="0" t="s">
        <v>70</v>
      </c>
      <c r="G12" s="0" t="s">
        <v>23</v>
      </c>
      <c r="H12" s="6" t="s">
        <v>71</v>
      </c>
      <c r="I12" s="7" t="s">
        <v>72</v>
      </c>
      <c r="J12" s="5" t="s">
        <v>26</v>
      </c>
      <c r="M12" s="5" t="s">
        <v>73</v>
      </c>
    </row>
    <row r="13" customFormat="false" ht="21" hidden="false" customHeight="false" outlineLevel="0" collapsed="false">
      <c r="A13" s="0" t="s">
        <v>19</v>
      </c>
      <c r="B13" s="5" t="s">
        <v>74</v>
      </c>
      <c r="E13" s="0" t="s">
        <v>21</v>
      </c>
      <c r="F13" s="0" t="s">
        <v>75</v>
      </c>
      <c r="G13" s="0" t="s">
        <v>23</v>
      </c>
      <c r="H13" s="6" t="s">
        <v>76</v>
      </c>
      <c r="I13" s="7" t="s">
        <v>77</v>
      </c>
      <c r="J13" s="5" t="s">
        <v>26</v>
      </c>
      <c r="M13" s="5" t="s">
        <v>27</v>
      </c>
    </row>
    <row r="14" customFormat="false" ht="21" hidden="false" customHeight="false" outlineLevel="0" collapsed="false">
      <c r="A14" s="0" t="s">
        <v>19</v>
      </c>
      <c r="B14" s="5" t="s">
        <v>78</v>
      </c>
      <c r="E14" s="0" t="s">
        <v>21</v>
      </c>
      <c r="F14" s="0" t="s">
        <v>79</v>
      </c>
      <c r="G14" s="0" t="s">
        <v>23</v>
      </c>
      <c r="H14" s="8" t="s">
        <v>80</v>
      </c>
      <c r="I14" s="7" t="s">
        <v>81</v>
      </c>
      <c r="J14" s="5" t="s">
        <v>82</v>
      </c>
      <c r="M14" s="5" t="s">
        <v>27</v>
      </c>
    </row>
    <row r="15" customFormat="false" ht="21" hidden="false" customHeight="false" outlineLevel="0" collapsed="false">
      <c r="A15" s="0" t="s">
        <v>19</v>
      </c>
      <c r="B15" s="5" t="s">
        <v>83</v>
      </c>
      <c r="E15" s="0" t="s">
        <v>21</v>
      </c>
      <c r="F15" s="0" t="s">
        <v>84</v>
      </c>
      <c r="G15" s="0" t="s">
        <v>23</v>
      </c>
      <c r="H15" s="6" t="s">
        <v>85</v>
      </c>
      <c r="I15" s="7" t="s">
        <v>86</v>
      </c>
      <c r="J15" s="5" t="s">
        <v>26</v>
      </c>
      <c r="M15" s="5" t="s">
        <v>87</v>
      </c>
    </row>
    <row r="16" customFormat="false" ht="21" hidden="false" customHeight="false" outlineLevel="0" collapsed="false">
      <c r="A16" s="0" t="s">
        <v>19</v>
      </c>
      <c r="B16" s="5" t="s">
        <v>88</v>
      </c>
      <c r="E16" s="0" t="s">
        <v>21</v>
      </c>
      <c r="F16" s="0" t="s">
        <v>89</v>
      </c>
      <c r="G16" s="0" t="s">
        <v>23</v>
      </c>
      <c r="H16" s="6" t="s">
        <v>90</v>
      </c>
      <c r="I16" s="7" t="s">
        <v>91</v>
      </c>
      <c r="J16" s="5" t="s">
        <v>26</v>
      </c>
      <c r="M16" s="5" t="s">
        <v>92</v>
      </c>
    </row>
    <row r="17" customFormat="false" ht="21" hidden="false" customHeight="false" outlineLevel="0" collapsed="false">
      <c r="A17" s="0" t="s">
        <v>19</v>
      </c>
      <c r="B17" s="5" t="s">
        <v>93</v>
      </c>
      <c r="E17" s="0" t="s">
        <v>94</v>
      </c>
      <c r="F17" s="0" t="s">
        <v>95</v>
      </c>
      <c r="G17" s="0" t="s">
        <v>23</v>
      </c>
      <c r="H17" s="6" t="s">
        <v>96</v>
      </c>
      <c r="I17" s="7" t="s">
        <v>97</v>
      </c>
      <c r="J17" s="5" t="s">
        <v>26</v>
      </c>
      <c r="M17" s="5" t="s">
        <v>98</v>
      </c>
    </row>
    <row r="18" customFormat="false" ht="21" hidden="false" customHeight="false" outlineLevel="0" collapsed="false">
      <c r="A18" s="0" t="s">
        <v>19</v>
      </c>
      <c r="B18" s="5" t="s">
        <v>99</v>
      </c>
      <c r="E18" s="0" t="s">
        <v>94</v>
      </c>
      <c r="F18" s="0" t="s">
        <v>100</v>
      </c>
      <c r="G18" s="0" t="s">
        <v>23</v>
      </c>
      <c r="H18" s="6" t="s">
        <v>101</v>
      </c>
      <c r="I18" s="7" t="s">
        <v>102</v>
      </c>
      <c r="J18" s="5" t="s">
        <v>26</v>
      </c>
      <c r="M18" s="5" t="s">
        <v>103</v>
      </c>
    </row>
    <row r="19" customFormat="false" ht="21" hidden="false" customHeight="false" outlineLevel="0" collapsed="false">
      <c r="A19" s="0" t="s">
        <v>19</v>
      </c>
      <c r="B19" s="5" t="s">
        <v>104</v>
      </c>
      <c r="E19" s="0" t="s">
        <v>94</v>
      </c>
      <c r="F19" s="0" t="s">
        <v>105</v>
      </c>
      <c r="G19" s="0" t="s">
        <v>23</v>
      </c>
      <c r="H19" s="6" t="s">
        <v>106</v>
      </c>
      <c r="I19" s="7" t="s">
        <v>107</v>
      </c>
      <c r="J19" s="5" t="s">
        <v>26</v>
      </c>
      <c r="M19" s="5" t="s">
        <v>108</v>
      </c>
    </row>
    <row r="20" customFormat="false" ht="21" hidden="false" customHeight="false" outlineLevel="0" collapsed="false">
      <c r="A20" s="0" t="s">
        <v>19</v>
      </c>
      <c r="B20" s="5" t="s">
        <v>109</v>
      </c>
      <c r="E20" s="0" t="s">
        <v>94</v>
      </c>
      <c r="F20" s="0" t="s">
        <v>110</v>
      </c>
      <c r="G20" s="0" t="s">
        <v>23</v>
      </c>
      <c r="H20" s="6" t="s">
        <v>111</v>
      </c>
      <c r="I20" s="7" t="s">
        <v>112</v>
      </c>
      <c r="J20" s="5" t="s">
        <v>26</v>
      </c>
      <c r="M20" s="5" t="s">
        <v>64</v>
      </c>
    </row>
    <row r="21" customFormat="false" ht="21" hidden="false" customHeight="false" outlineLevel="0" collapsed="false">
      <c r="A21" s="0" t="s">
        <v>19</v>
      </c>
      <c r="B21" s="5" t="s">
        <v>113</v>
      </c>
      <c r="E21" s="0" t="s">
        <v>94</v>
      </c>
      <c r="F21" s="0" t="s">
        <v>114</v>
      </c>
      <c r="G21" s="0" t="s">
        <v>23</v>
      </c>
      <c r="H21" s="8" t="s">
        <v>115</v>
      </c>
      <c r="I21" s="7" t="s">
        <v>116</v>
      </c>
      <c r="J21" s="5" t="s">
        <v>26</v>
      </c>
      <c r="M21" s="5" t="s">
        <v>64</v>
      </c>
    </row>
    <row r="22" customFormat="false" ht="21" hidden="false" customHeight="false" outlineLevel="0" collapsed="false">
      <c r="A22" s="0" t="s">
        <v>19</v>
      </c>
      <c r="B22" s="5" t="s">
        <v>117</v>
      </c>
      <c r="E22" s="0" t="s">
        <v>94</v>
      </c>
      <c r="F22" s="0" t="s">
        <v>118</v>
      </c>
      <c r="G22" s="0" t="s">
        <v>23</v>
      </c>
      <c r="H22" s="6" t="s">
        <v>119</v>
      </c>
      <c r="I22" s="7" t="s">
        <v>120</v>
      </c>
      <c r="J22" s="5" t="s">
        <v>26</v>
      </c>
      <c r="M22" s="5" t="s">
        <v>108</v>
      </c>
    </row>
    <row r="23" customFormat="false" ht="21" hidden="false" customHeight="false" outlineLevel="0" collapsed="false">
      <c r="A23" s="0" t="s">
        <v>19</v>
      </c>
      <c r="B23" s="5" t="s">
        <v>121</v>
      </c>
      <c r="E23" s="0" t="s">
        <v>94</v>
      </c>
      <c r="F23" s="0" t="s">
        <v>122</v>
      </c>
      <c r="G23" s="0" t="s">
        <v>23</v>
      </c>
      <c r="H23" s="6" t="s">
        <v>123</v>
      </c>
      <c r="I23" s="7" t="s">
        <v>124</v>
      </c>
      <c r="J23" s="5" t="s">
        <v>26</v>
      </c>
      <c r="M23" s="5" t="s">
        <v>125</v>
      </c>
    </row>
    <row r="24" customFormat="false" ht="21" hidden="false" customHeight="false" outlineLevel="0" collapsed="false">
      <c r="A24" s="0" t="s">
        <v>19</v>
      </c>
      <c r="B24" s="5" t="s">
        <v>126</v>
      </c>
      <c r="E24" s="0" t="s">
        <v>94</v>
      </c>
      <c r="F24" s="0" t="s">
        <v>127</v>
      </c>
      <c r="G24" s="0" t="s">
        <v>23</v>
      </c>
      <c r="H24" s="6" t="s">
        <v>128</v>
      </c>
      <c r="I24" s="7" t="s">
        <v>129</v>
      </c>
      <c r="J24" s="5" t="s">
        <v>26</v>
      </c>
      <c r="M24" s="5" t="s">
        <v>27</v>
      </c>
    </row>
    <row r="25" customFormat="false" ht="21" hidden="false" customHeight="false" outlineLevel="0" collapsed="false">
      <c r="A25" s="0" t="s">
        <v>19</v>
      </c>
      <c r="B25" s="5" t="s">
        <v>130</v>
      </c>
      <c r="E25" s="0" t="s">
        <v>94</v>
      </c>
      <c r="F25" s="0" t="s">
        <v>131</v>
      </c>
      <c r="G25" s="0" t="s">
        <v>23</v>
      </c>
      <c r="H25" s="6" t="s">
        <v>132</v>
      </c>
      <c r="I25" s="7" t="s">
        <v>133</v>
      </c>
      <c r="J25" s="5" t="s">
        <v>26</v>
      </c>
      <c r="M25" s="5" t="s">
        <v>64</v>
      </c>
    </row>
    <row r="26" customFormat="false" ht="21" hidden="false" customHeight="false" outlineLevel="0" collapsed="false">
      <c r="A26" s="0" t="s">
        <v>19</v>
      </c>
      <c r="B26" s="5" t="s">
        <v>134</v>
      </c>
      <c r="E26" s="0" t="s">
        <v>94</v>
      </c>
      <c r="F26" s="0" t="s">
        <v>135</v>
      </c>
      <c r="G26" s="0" t="s">
        <v>23</v>
      </c>
      <c r="H26" s="6" t="s">
        <v>136</v>
      </c>
      <c r="I26" s="7" t="s">
        <v>137</v>
      </c>
      <c r="J26" s="5" t="s">
        <v>26</v>
      </c>
      <c r="M26" s="5" t="s">
        <v>103</v>
      </c>
    </row>
    <row r="27" customFormat="false" ht="21" hidden="false" customHeight="false" outlineLevel="0" collapsed="false">
      <c r="A27" s="0" t="s">
        <v>19</v>
      </c>
      <c r="B27" s="5" t="s">
        <v>138</v>
      </c>
      <c r="E27" s="0" t="s">
        <v>94</v>
      </c>
      <c r="F27" s="0" t="s">
        <v>139</v>
      </c>
      <c r="G27" s="0" t="s">
        <v>23</v>
      </c>
      <c r="H27" s="6" t="s">
        <v>140</v>
      </c>
      <c r="I27" s="7" t="s">
        <v>141</v>
      </c>
      <c r="J27" s="5" t="s">
        <v>26</v>
      </c>
      <c r="M27" s="5" t="s">
        <v>103</v>
      </c>
    </row>
    <row r="28" customFormat="false" ht="21" hidden="false" customHeight="false" outlineLevel="0" collapsed="false">
      <c r="A28" s="0" t="s">
        <v>19</v>
      </c>
      <c r="B28" s="5" t="s">
        <v>142</v>
      </c>
      <c r="E28" s="0" t="s">
        <v>94</v>
      </c>
      <c r="F28" s="0" t="s">
        <v>143</v>
      </c>
      <c r="G28" s="0" t="s">
        <v>23</v>
      </c>
      <c r="H28" s="6" t="s">
        <v>144</v>
      </c>
      <c r="I28" s="7" t="s">
        <v>145</v>
      </c>
      <c r="J28" s="5" t="s">
        <v>26</v>
      </c>
      <c r="M28" s="5" t="s">
        <v>146</v>
      </c>
    </row>
    <row r="29" customFormat="false" ht="21" hidden="false" customHeight="false" outlineLevel="0" collapsed="false">
      <c r="A29" s="0" t="s">
        <v>19</v>
      </c>
      <c r="B29" s="5" t="s">
        <v>147</v>
      </c>
      <c r="E29" s="0" t="s">
        <v>94</v>
      </c>
      <c r="F29" s="0" t="s">
        <v>148</v>
      </c>
      <c r="G29" s="0" t="s">
        <v>23</v>
      </c>
      <c r="H29" s="8" t="s">
        <v>149</v>
      </c>
      <c r="I29" s="7" t="s">
        <v>150</v>
      </c>
      <c r="J29" s="5" t="s">
        <v>26</v>
      </c>
      <c r="M29" s="5" t="s">
        <v>103</v>
      </c>
    </row>
    <row r="30" customFormat="false" ht="21" hidden="false" customHeight="false" outlineLevel="0" collapsed="false">
      <c r="A30" s="0" t="s">
        <v>19</v>
      </c>
      <c r="B30" s="5" t="s">
        <v>151</v>
      </c>
      <c r="E30" s="0" t="s">
        <v>94</v>
      </c>
      <c r="F30" s="0" t="s">
        <v>152</v>
      </c>
      <c r="G30" s="0" t="s">
        <v>23</v>
      </c>
      <c r="H30" s="6" t="s">
        <v>153</v>
      </c>
      <c r="I30" s="7" t="s">
        <v>154</v>
      </c>
      <c r="J30" s="5" t="s">
        <v>155</v>
      </c>
      <c r="M30" s="5" t="s">
        <v>156</v>
      </c>
    </row>
    <row r="31" customFormat="false" ht="21" hidden="false" customHeight="false" outlineLevel="0" collapsed="false">
      <c r="A31" s="0" t="s">
        <v>19</v>
      </c>
      <c r="B31" s="5" t="s">
        <v>157</v>
      </c>
      <c r="E31" s="0" t="s">
        <v>94</v>
      </c>
      <c r="F31" s="0" t="s">
        <v>158</v>
      </c>
      <c r="G31" s="0" t="s">
        <v>23</v>
      </c>
      <c r="H31" s="6" t="s">
        <v>159</v>
      </c>
      <c r="I31" s="7" t="s">
        <v>160</v>
      </c>
      <c r="J31" s="5" t="s">
        <v>26</v>
      </c>
      <c r="M31" s="5" t="s">
        <v>87</v>
      </c>
    </row>
    <row r="32" customFormat="false" ht="21" hidden="false" customHeight="false" outlineLevel="0" collapsed="false">
      <c r="A32" s="0" t="s">
        <v>19</v>
      </c>
      <c r="B32" s="5" t="s">
        <v>161</v>
      </c>
      <c r="E32" s="0" t="s">
        <v>94</v>
      </c>
      <c r="F32" s="0" t="s">
        <v>162</v>
      </c>
      <c r="G32" s="0" t="s">
        <v>23</v>
      </c>
      <c r="H32" s="6" t="s">
        <v>163</v>
      </c>
      <c r="I32" s="7" t="s">
        <v>164</v>
      </c>
      <c r="J32" s="5" t="s">
        <v>26</v>
      </c>
      <c r="M32" s="5" t="s">
        <v>165</v>
      </c>
    </row>
    <row r="33" customFormat="false" ht="21" hidden="false" customHeight="false" outlineLevel="0" collapsed="false">
      <c r="A33" s="0" t="s">
        <v>19</v>
      </c>
      <c r="B33" s="5" t="s">
        <v>166</v>
      </c>
      <c r="E33" s="0" t="s">
        <v>94</v>
      </c>
      <c r="F33" s="0" t="s">
        <v>167</v>
      </c>
      <c r="G33" s="0" t="s">
        <v>23</v>
      </c>
      <c r="H33" s="8" t="s">
        <v>168</v>
      </c>
      <c r="I33" s="7" t="s">
        <v>169</v>
      </c>
      <c r="J33" s="5" t="s">
        <v>26</v>
      </c>
      <c r="M33" s="5" t="s">
        <v>103</v>
      </c>
    </row>
    <row r="34" customFormat="false" ht="21" hidden="false" customHeight="false" outlineLevel="0" collapsed="false">
      <c r="A34" s="0" t="s">
        <v>19</v>
      </c>
      <c r="B34" s="5" t="s">
        <v>170</v>
      </c>
      <c r="E34" s="0" t="s">
        <v>94</v>
      </c>
      <c r="F34" s="0" t="s">
        <v>171</v>
      </c>
      <c r="G34" s="0" t="s">
        <v>23</v>
      </c>
      <c r="H34" s="8" t="s">
        <v>172</v>
      </c>
      <c r="I34" s="7" t="s">
        <v>173</v>
      </c>
      <c r="J34" s="5" t="s">
        <v>26</v>
      </c>
      <c r="M34" s="5" t="s">
        <v>98</v>
      </c>
    </row>
    <row r="35" customFormat="false" ht="21" hidden="false" customHeight="false" outlineLevel="0" collapsed="false">
      <c r="A35" s="0" t="s">
        <v>19</v>
      </c>
      <c r="B35" s="5" t="s">
        <v>174</v>
      </c>
      <c r="E35" s="0" t="s">
        <v>94</v>
      </c>
      <c r="F35" s="0" t="s">
        <v>175</v>
      </c>
      <c r="G35" s="0" t="s">
        <v>23</v>
      </c>
      <c r="H35" s="8" t="s">
        <v>176</v>
      </c>
      <c r="I35" s="7" t="s">
        <v>177</v>
      </c>
      <c r="J35" s="5" t="s">
        <v>26</v>
      </c>
      <c r="M35" s="5" t="s">
        <v>178</v>
      </c>
    </row>
    <row r="36" customFormat="false" ht="21" hidden="false" customHeight="false" outlineLevel="0" collapsed="false">
      <c r="A36" s="0" t="s">
        <v>19</v>
      </c>
      <c r="B36" s="5" t="s">
        <v>179</v>
      </c>
      <c r="E36" s="0" t="s">
        <v>94</v>
      </c>
      <c r="F36" s="0" t="s">
        <v>180</v>
      </c>
      <c r="G36" s="0" t="s">
        <v>23</v>
      </c>
      <c r="H36" s="6" t="s">
        <v>181</v>
      </c>
      <c r="I36" s="7" t="s">
        <v>182</v>
      </c>
      <c r="J36" s="5" t="s">
        <v>26</v>
      </c>
      <c r="M36" s="5" t="s">
        <v>183</v>
      </c>
    </row>
    <row r="37" customFormat="false" ht="21" hidden="false" customHeight="false" outlineLevel="0" collapsed="false">
      <c r="A37" s="0" t="s">
        <v>19</v>
      </c>
      <c r="B37" s="5" t="s">
        <v>184</v>
      </c>
      <c r="E37" s="0" t="s">
        <v>94</v>
      </c>
      <c r="F37" s="0" t="s">
        <v>185</v>
      </c>
      <c r="G37" s="0" t="s">
        <v>23</v>
      </c>
      <c r="H37" s="6" t="s">
        <v>186</v>
      </c>
      <c r="I37" s="7" t="s">
        <v>187</v>
      </c>
      <c r="J37" s="5" t="s">
        <v>26</v>
      </c>
      <c r="M37" s="5" t="s">
        <v>103</v>
      </c>
    </row>
    <row r="38" customFormat="false" ht="21" hidden="false" customHeight="false" outlineLevel="0" collapsed="false">
      <c r="A38" s="0" t="s">
        <v>19</v>
      </c>
      <c r="B38" s="5" t="s">
        <v>188</v>
      </c>
      <c r="E38" s="0" t="s">
        <v>94</v>
      </c>
      <c r="F38" s="0" t="s">
        <v>189</v>
      </c>
      <c r="G38" s="0" t="s">
        <v>23</v>
      </c>
      <c r="H38" s="8" t="s">
        <v>190</v>
      </c>
      <c r="I38" s="7" t="s">
        <v>191</v>
      </c>
      <c r="J38" s="5" t="s">
        <v>26</v>
      </c>
      <c r="M38" s="5" t="s">
        <v>192</v>
      </c>
    </row>
    <row r="39" customFormat="false" ht="21" hidden="false" customHeight="false" outlineLevel="0" collapsed="false">
      <c r="A39" s="0" t="s">
        <v>19</v>
      </c>
      <c r="B39" s="5" t="s">
        <v>193</v>
      </c>
      <c r="E39" s="0" t="s">
        <v>94</v>
      </c>
      <c r="F39" s="0" t="s">
        <v>194</v>
      </c>
      <c r="G39" s="0" t="s">
        <v>23</v>
      </c>
      <c r="H39" s="6" t="s">
        <v>195</v>
      </c>
      <c r="I39" s="7" t="s">
        <v>196</v>
      </c>
      <c r="J39" s="5" t="s">
        <v>26</v>
      </c>
      <c r="M39" s="5" t="s">
        <v>197</v>
      </c>
    </row>
    <row r="40" customFormat="false" ht="21" hidden="false" customHeight="false" outlineLevel="0" collapsed="false">
      <c r="A40" s="0" t="s">
        <v>19</v>
      </c>
      <c r="B40" s="5" t="s">
        <v>198</v>
      </c>
      <c r="E40" s="0" t="s">
        <v>94</v>
      </c>
      <c r="F40" s="0" t="s">
        <v>199</v>
      </c>
      <c r="G40" s="0" t="s">
        <v>23</v>
      </c>
      <c r="H40" s="8" t="s">
        <v>200</v>
      </c>
      <c r="I40" s="7" t="s">
        <v>201</v>
      </c>
      <c r="J40" s="5" t="s">
        <v>26</v>
      </c>
      <c r="M40" s="5" t="s">
        <v>202</v>
      </c>
    </row>
    <row r="41" customFormat="false" ht="21" hidden="false" customHeight="false" outlineLevel="0" collapsed="false">
      <c r="A41" s="0" t="s">
        <v>19</v>
      </c>
      <c r="B41" s="5" t="s">
        <v>203</v>
      </c>
      <c r="E41" s="0" t="s">
        <v>94</v>
      </c>
      <c r="F41" s="0" t="s">
        <v>204</v>
      </c>
      <c r="G41" s="0" t="s">
        <v>23</v>
      </c>
      <c r="H41" s="6" t="s">
        <v>205</v>
      </c>
      <c r="I41" s="7" t="s">
        <v>206</v>
      </c>
      <c r="J41" s="5" t="s">
        <v>26</v>
      </c>
      <c r="M41" s="5" t="s">
        <v>103</v>
      </c>
    </row>
    <row r="42" customFormat="false" ht="21" hidden="false" customHeight="false" outlineLevel="0" collapsed="false">
      <c r="A42" s="0" t="s">
        <v>19</v>
      </c>
      <c r="B42" s="5" t="s">
        <v>207</v>
      </c>
      <c r="E42" s="0" t="s">
        <v>94</v>
      </c>
      <c r="F42" s="0" t="s">
        <v>208</v>
      </c>
      <c r="G42" s="0" t="s">
        <v>23</v>
      </c>
      <c r="H42" s="6" t="s">
        <v>209</v>
      </c>
      <c r="I42" s="7" t="s">
        <v>210</v>
      </c>
      <c r="J42" s="5" t="s">
        <v>26</v>
      </c>
      <c r="M42" s="5" t="s">
        <v>211</v>
      </c>
    </row>
    <row r="43" customFormat="false" ht="21" hidden="false" customHeight="false" outlineLevel="0" collapsed="false">
      <c r="A43" s="0" t="s">
        <v>19</v>
      </c>
      <c r="B43" s="5" t="s">
        <v>212</v>
      </c>
      <c r="E43" s="0" t="s">
        <v>94</v>
      </c>
      <c r="F43" s="0" t="s">
        <v>213</v>
      </c>
      <c r="G43" s="0" t="s">
        <v>23</v>
      </c>
      <c r="H43" s="6" t="s">
        <v>214</v>
      </c>
      <c r="I43" s="7" t="s">
        <v>215</v>
      </c>
      <c r="J43" s="5" t="s">
        <v>26</v>
      </c>
      <c r="M43" s="5" t="s">
        <v>103</v>
      </c>
    </row>
    <row r="44" customFormat="false" ht="21" hidden="false" customHeight="false" outlineLevel="0" collapsed="false">
      <c r="A44" s="0" t="s">
        <v>19</v>
      </c>
      <c r="B44" s="5" t="s">
        <v>216</v>
      </c>
      <c r="E44" s="0" t="s">
        <v>94</v>
      </c>
      <c r="F44" s="0" t="s">
        <v>217</v>
      </c>
      <c r="G44" s="0" t="s">
        <v>23</v>
      </c>
      <c r="H44" s="6" t="s">
        <v>218</v>
      </c>
      <c r="I44" s="7" t="s">
        <v>219</v>
      </c>
      <c r="J44" s="5" t="s">
        <v>26</v>
      </c>
      <c r="M44" s="5" t="s">
        <v>87</v>
      </c>
    </row>
    <row r="45" customFormat="false" ht="21" hidden="false" customHeight="false" outlineLevel="0" collapsed="false">
      <c r="A45" s="0" t="s">
        <v>19</v>
      </c>
      <c r="B45" s="5" t="s">
        <v>220</v>
      </c>
      <c r="E45" s="0" t="s">
        <v>94</v>
      </c>
      <c r="F45" s="0" t="s">
        <v>221</v>
      </c>
      <c r="G45" s="0" t="s">
        <v>23</v>
      </c>
      <c r="H45" s="6" t="s">
        <v>222</v>
      </c>
      <c r="I45" s="7" t="s">
        <v>223</v>
      </c>
      <c r="J45" s="5" t="s">
        <v>26</v>
      </c>
      <c r="M45" s="5" t="s">
        <v>224</v>
      </c>
    </row>
    <row r="46" customFormat="false" ht="21" hidden="false" customHeight="false" outlineLevel="0" collapsed="false">
      <c r="A46" s="0" t="s">
        <v>19</v>
      </c>
      <c r="B46" s="5" t="s">
        <v>225</v>
      </c>
      <c r="E46" s="0" t="s">
        <v>94</v>
      </c>
      <c r="F46" s="0" t="s">
        <v>226</v>
      </c>
      <c r="G46" s="0" t="s">
        <v>23</v>
      </c>
      <c r="H46" s="6" t="s">
        <v>227</v>
      </c>
      <c r="I46" s="7" t="s">
        <v>228</v>
      </c>
      <c r="J46" s="5" t="s">
        <v>26</v>
      </c>
      <c r="M46" s="5" t="s">
        <v>92</v>
      </c>
    </row>
    <row r="47" customFormat="false" ht="21" hidden="false" customHeight="false" outlineLevel="0" collapsed="false">
      <c r="A47" s="0" t="s">
        <v>19</v>
      </c>
      <c r="B47" s="5" t="s">
        <v>229</v>
      </c>
      <c r="E47" s="0" t="s">
        <v>94</v>
      </c>
      <c r="F47" s="0" t="s">
        <v>230</v>
      </c>
      <c r="G47" s="0" t="s">
        <v>23</v>
      </c>
      <c r="H47" s="6" t="s">
        <v>231</v>
      </c>
      <c r="I47" s="7" t="s">
        <v>232</v>
      </c>
      <c r="J47" s="5" t="s">
        <v>26</v>
      </c>
      <c r="M47" s="5" t="s">
        <v>183</v>
      </c>
    </row>
    <row r="48" customFormat="false" ht="21" hidden="false" customHeight="false" outlineLevel="0" collapsed="false">
      <c r="A48" s="0" t="s">
        <v>19</v>
      </c>
      <c r="B48" s="5" t="s">
        <v>233</v>
      </c>
      <c r="E48" s="0" t="s">
        <v>94</v>
      </c>
      <c r="F48" s="0" t="s">
        <v>234</v>
      </c>
      <c r="G48" s="0" t="s">
        <v>23</v>
      </c>
      <c r="H48" s="6" t="s">
        <v>235</v>
      </c>
      <c r="I48" s="7" t="s">
        <v>236</v>
      </c>
      <c r="J48" s="5" t="s">
        <v>26</v>
      </c>
      <c r="M48" s="5" t="s">
        <v>237</v>
      </c>
    </row>
    <row r="49" customFormat="false" ht="21" hidden="false" customHeight="false" outlineLevel="0" collapsed="false">
      <c r="A49" s="0" t="s">
        <v>19</v>
      </c>
      <c r="B49" s="5" t="s">
        <v>238</v>
      </c>
      <c r="E49" s="0" t="s">
        <v>94</v>
      </c>
      <c r="F49" s="0" t="s">
        <v>239</v>
      </c>
      <c r="G49" s="0" t="s">
        <v>23</v>
      </c>
      <c r="H49" s="6" t="s">
        <v>240</v>
      </c>
      <c r="I49" s="7" t="s">
        <v>241</v>
      </c>
      <c r="J49" s="5" t="s">
        <v>26</v>
      </c>
      <c r="M49" s="5" t="s">
        <v>92</v>
      </c>
    </row>
    <row r="50" customFormat="false" ht="21" hidden="false" customHeight="false" outlineLevel="0" collapsed="false">
      <c r="A50" s="0" t="s">
        <v>19</v>
      </c>
      <c r="B50" s="5" t="s">
        <v>242</v>
      </c>
      <c r="E50" s="0" t="s">
        <v>94</v>
      </c>
      <c r="F50" s="0" t="s">
        <v>243</v>
      </c>
      <c r="G50" s="0" t="s">
        <v>23</v>
      </c>
      <c r="H50" s="6" t="s">
        <v>244</v>
      </c>
      <c r="I50" s="7" t="s">
        <v>245</v>
      </c>
      <c r="J50" s="5" t="s">
        <v>26</v>
      </c>
      <c r="M50" s="5" t="s">
        <v>197</v>
      </c>
    </row>
    <row r="51" customFormat="false" ht="21" hidden="false" customHeight="false" outlineLevel="0" collapsed="false">
      <c r="A51" s="0" t="s">
        <v>19</v>
      </c>
      <c r="B51" s="5" t="s">
        <v>246</v>
      </c>
      <c r="E51" s="0" t="s">
        <v>94</v>
      </c>
      <c r="F51" s="0" t="s">
        <v>247</v>
      </c>
      <c r="G51" s="0" t="s">
        <v>23</v>
      </c>
      <c r="H51" s="6" t="s">
        <v>248</v>
      </c>
      <c r="I51" s="7" t="s">
        <v>249</v>
      </c>
      <c r="J51" s="5" t="s">
        <v>26</v>
      </c>
      <c r="M51" s="5" t="s">
        <v>87</v>
      </c>
    </row>
    <row r="52" customFormat="false" ht="21" hidden="false" customHeight="false" outlineLevel="0" collapsed="false">
      <c r="A52" s="0" t="s">
        <v>19</v>
      </c>
      <c r="B52" s="5" t="s">
        <v>250</v>
      </c>
      <c r="E52" s="0" t="s">
        <v>94</v>
      </c>
      <c r="F52" s="0" t="s">
        <v>251</v>
      </c>
      <c r="G52" s="0" t="s">
        <v>23</v>
      </c>
      <c r="H52" s="6" t="s">
        <v>252</v>
      </c>
      <c r="I52" s="7" t="s">
        <v>253</v>
      </c>
      <c r="J52" s="5" t="s">
        <v>26</v>
      </c>
      <c r="M52" s="5" t="s">
        <v>197</v>
      </c>
    </row>
    <row r="53" customFormat="false" ht="21" hidden="false" customHeight="false" outlineLevel="0" collapsed="false">
      <c r="A53" s="0" t="s">
        <v>19</v>
      </c>
      <c r="B53" s="5" t="s">
        <v>254</v>
      </c>
      <c r="E53" s="0" t="s">
        <v>94</v>
      </c>
      <c r="F53" s="0" t="s">
        <v>255</v>
      </c>
      <c r="G53" s="0" t="s">
        <v>23</v>
      </c>
      <c r="H53" s="6" t="s">
        <v>256</v>
      </c>
      <c r="I53" s="7" t="s">
        <v>257</v>
      </c>
      <c r="J53" s="5" t="s">
        <v>26</v>
      </c>
      <c r="M53" s="5" t="s">
        <v>224</v>
      </c>
    </row>
    <row r="54" customFormat="false" ht="21" hidden="false" customHeight="false" outlineLevel="0" collapsed="false">
      <c r="A54" s="0" t="s">
        <v>19</v>
      </c>
      <c r="B54" s="5" t="s">
        <v>258</v>
      </c>
      <c r="E54" s="0" t="s">
        <v>94</v>
      </c>
      <c r="F54" s="0" t="s">
        <v>259</v>
      </c>
      <c r="G54" s="0" t="s">
        <v>23</v>
      </c>
      <c r="H54" s="6" t="s">
        <v>260</v>
      </c>
      <c r="I54" s="7" t="s">
        <v>261</v>
      </c>
      <c r="J54" s="5" t="s">
        <v>26</v>
      </c>
      <c r="M54" s="5" t="s">
        <v>125</v>
      </c>
    </row>
    <row r="55" customFormat="false" ht="21" hidden="false" customHeight="false" outlineLevel="0" collapsed="false">
      <c r="A55" s="0" t="s">
        <v>19</v>
      </c>
      <c r="B55" s="5" t="s">
        <v>262</v>
      </c>
      <c r="E55" s="0" t="s">
        <v>94</v>
      </c>
      <c r="F55" s="0" t="s">
        <v>263</v>
      </c>
      <c r="G55" s="0" t="s">
        <v>23</v>
      </c>
      <c r="H55" s="6" t="s">
        <v>264</v>
      </c>
      <c r="I55" s="7" t="s">
        <v>265</v>
      </c>
      <c r="J55" s="5" t="s">
        <v>26</v>
      </c>
      <c r="M55" s="5" t="s">
        <v>266</v>
      </c>
    </row>
    <row r="56" customFormat="false" ht="21" hidden="false" customHeight="false" outlineLevel="0" collapsed="false">
      <c r="A56" s="0" t="s">
        <v>19</v>
      </c>
      <c r="B56" s="5" t="s">
        <v>267</v>
      </c>
      <c r="E56" s="0" t="s">
        <v>94</v>
      </c>
      <c r="F56" s="0" t="s">
        <v>268</v>
      </c>
      <c r="G56" s="0" t="s">
        <v>23</v>
      </c>
      <c r="H56" s="6" t="s">
        <v>269</v>
      </c>
      <c r="I56" s="7" t="s">
        <v>270</v>
      </c>
      <c r="J56" s="5" t="s">
        <v>26</v>
      </c>
      <c r="M56" s="5" t="s">
        <v>271</v>
      </c>
    </row>
    <row r="57" customFormat="false" ht="21" hidden="false" customHeight="false" outlineLevel="0" collapsed="false">
      <c r="A57" s="0" t="s">
        <v>19</v>
      </c>
      <c r="B57" s="5" t="s">
        <v>272</v>
      </c>
      <c r="E57" s="0" t="s">
        <v>94</v>
      </c>
      <c r="F57" s="0" t="s">
        <v>273</v>
      </c>
      <c r="G57" s="0" t="s">
        <v>23</v>
      </c>
      <c r="H57" s="6" t="s">
        <v>274</v>
      </c>
      <c r="I57" s="7" t="s">
        <v>275</v>
      </c>
      <c r="J57" s="5" t="s">
        <v>26</v>
      </c>
      <c r="M57" s="5" t="s">
        <v>37</v>
      </c>
    </row>
    <row r="58" customFormat="false" ht="21" hidden="false" customHeight="false" outlineLevel="0" collapsed="false">
      <c r="A58" s="0" t="s">
        <v>19</v>
      </c>
      <c r="B58" s="5" t="s">
        <v>276</v>
      </c>
      <c r="E58" s="0" t="s">
        <v>94</v>
      </c>
      <c r="F58" s="0" t="s">
        <v>277</v>
      </c>
      <c r="G58" s="0" t="s">
        <v>23</v>
      </c>
      <c r="H58" s="6" t="s">
        <v>278</v>
      </c>
      <c r="I58" s="7" t="s">
        <v>279</v>
      </c>
      <c r="J58" s="5" t="s">
        <v>26</v>
      </c>
      <c r="M58" s="5" t="s">
        <v>37</v>
      </c>
    </row>
    <row r="59" customFormat="false" ht="21" hidden="false" customHeight="false" outlineLevel="0" collapsed="false">
      <c r="A59" s="0" t="s">
        <v>19</v>
      </c>
      <c r="B59" s="5" t="s">
        <v>280</v>
      </c>
      <c r="E59" s="0" t="s">
        <v>94</v>
      </c>
      <c r="F59" s="0" t="s">
        <v>281</v>
      </c>
      <c r="G59" s="0" t="s">
        <v>23</v>
      </c>
      <c r="H59" s="6" t="n">
        <v>9790727515</v>
      </c>
      <c r="I59" s="7" t="s">
        <v>282</v>
      </c>
      <c r="J59" s="5" t="s">
        <v>26</v>
      </c>
      <c r="M59" s="5" t="s">
        <v>27</v>
      </c>
    </row>
    <row r="60" customFormat="false" ht="21" hidden="false" customHeight="false" outlineLevel="0" collapsed="false">
      <c r="A60" s="0" t="s">
        <v>19</v>
      </c>
      <c r="B60" s="5" t="s">
        <v>283</v>
      </c>
      <c r="E60" s="0" t="s">
        <v>94</v>
      </c>
      <c r="F60" s="0" t="s">
        <v>284</v>
      </c>
      <c r="G60" s="0" t="s">
        <v>23</v>
      </c>
      <c r="H60" s="6" t="s">
        <v>285</v>
      </c>
      <c r="I60" s="7" t="s">
        <v>286</v>
      </c>
      <c r="J60" s="5" t="s">
        <v>26</v>
      </c>
      <c r="M60" s="5" t="s">
        <v>27</v>
      </c>
    </row>
    <row r="61" customFormat="false" ht="21" hidden="false" customHeight="false" outlineLevel="0" collapsed="false">
      <c r="A61" s="0" t="s">
        <v>19</v>
      </c>
      <c r="B61" s="5" t="s">
        <v>287</v>
      </c>
      <c r="E61" s="0" t="s">
        <v>94</v>
      </c>
      <c r="F61" s="0" t="s">
        <v>288</v>
      </c>
      <c r="G61" s="0" t="s">
        <v>23</v>
      </c>
      <c r="H61" s="6" t="s">
        <v>289</v>
      </c>
      <c r="I61" s="7" t="s">
        <v>290</v>
      </c>
      <c r="J61" s="5" t="s">
        <v>26</v>
      </c>
      <c r="M61" s="5" t="s">
        <v>125</v>
      </c>
    </row>
    <row r="62" customFormat="false" ht="21" hidden="false" customHeight="false" outlineLevel="0" collapsed="false">
      <c r="A62" s="0" t="s">
        <v>19</v>
      </c>
      <c r="B62" s="5" t="s">
        <v>291</v>
      </c>
      <c r="E62" s="0" t="s">
        <v>94</v>
      </c>
      <c r="F62" s="0" t="s">
        <v>292</v>
      </c>
      <c r="G62" s="0" t="s">
        <v>23</v>
      </c>
      <c r="H62" s="6" t="s">
        <v>293</v>
      </c>
      <c r="I62" s="7" t="s">
        <v>294</v>
      </c>
      <c r="J62" s="5" t="s">
        <v>26</v>
      </c>
      <c r="M62" s="5" t="s">
        <v>295</v>
      </c>
    </row>
    <row r="63" customFormat="false" ht="21" hidden="false" customHeight="false" outlineLevel="0" collapsed="false">
      <c r="A63" s="0" t="s">
        <v>19</v>
      </c>
      <c r="B63" s="5" t="s">
        <v>296</v>
      </c>
      <c r="E63" s="0" t="s">
        <v>94</v>
      </c>
      <c r="F63" s="0" t="s">
        <v>297</v>
      </c>
      <c r="G63" s="0" t="s">
        <v>23</v>
      </c>
      <c r="H63" s="8" t="s">
        <v>298</v>
      </c>
      <c r="I63" s="7" t="s">
        <v>299</v>
      </c>
      <c r="J63" s="5" t="s">
        <v>26</v>
      </c>
      <c r="M63" s="5" t="s">
        <v>125</v>
      </c>
    </row>
    <row r="64" customFormat="false" ht="21" hidden="false" customHeight="false" outlineLevel="0" collapsed="false">
      <c r="A64" s="0" t="s">
        <v>19</v>
      </c>
      <c r="B64" s="5" t="s">
        <v>300</v>
      </c>
      <c r="E64" s="0" t="s">
        <v>94</v>
      </c>
      <c r="F64" s="0" t="s">
        <v>301</v>
      </c>
      <c r="G64" s="0" t="s">
        <v>23</v>
      </c>
      <c r="H64" s="6" t="s">
        <v>302</v>
      </c>
      <c r="I64" s="7" t="s">
        <v>303</v>
      </c>
      <c r="J64" s="5" t="s">
        <v>26</v>
      </c>
      <c r="M64" s="5" t="s">
        <v>27</v>
      </c>
    </row>
    <row r="65" customFormat="false" ht="21" hidden="false" customHeight="false" outlineLevel="0" collapsed="false">
      <c r="A65" s="0" t="s">
        <v>19</v>
      </c>
      <c r="B65" s="5" t="s">
        <v>304</v>
      </c>
      <c r="E65" s="0" t="s">
        <v>94</v>
      </c>
      <c r="F65" s="0" t="s">
        <v>305</v>
      </c>
      <c r="G65" s="0" t="s">
        <v>23</v>
      </c>
      <c r="H65" s="6" t="s">
        <v>306</v>
      </c>
      <c r="I65" s="7" t="s">
        <v>307</v>
      </c>
      <c r="J65" s="5" t="s">
        <v>26</v>
      </c>
      <c r="M65" s="5" t="s">
        <v>308</v>
      </c>
    </row>
    <row r="66" customFormat="false" ht="21" hidden="false" customHeight="false" outlineLevel="0" collapsed="false">
      <c r="A66" s="0" t="s">
        <v>19</v>
      </c>
      <c r="B66" s="5" t="s">
        <v>309</v>
      </c>
      <c r="E66" s="0" t="s">
        <v>94</v>
      </c>
      <c r="F66" s="0" t="s">
        <v>310</v>
      </c>
      <c r="G66" s="0" t="s">
        <v>23</v>
      </c>
      <c r="H66" s="8" t="s">
        <v>311</v>
      </c>
      <c r="I66" s="7" t="s">
        <v>312</v>
      </c>
      <c r="J66" s="5" t="s">
        <v>26</v>
      </c>
      <c r="M66" s="5" t="s">
        <v>27</v>
      </c>
    </row>
    <row r="67" customFormat="false" ht="21" hidden="false" customHeight="false" outlineLevel="0" collapsed="false">
      <c r="A67" s="0" t="s">
        <v>19</v>
      </c>
      <c r="B67" s="5" t="s">
        <v>313</v>
      </c>
      <c r="E67" s="0" t="s">
        <v>94</v>
      </c>
      <c r="F67" s="0" t="s">
        <v>314</v>
      </c>
      <c r="G67" s="0" t="s">
        <v>23</v>
      </c>
      <c r="H67" s="8" t="s">
        <v>315</v>
      </c>
      <c r="I67" s="7" t="s">
        <v>316</v>
      </c>
      <c r="J67" s="5" t="s">
        <v>26</v>
      </c>
      <c r="M67" s="5" t="s">
        <v>37</v>
      </c>
    </row>
    <row r="68" customFormat="false" ht="21" hidden="false" customHeight="false" outlineLevel="0" collapsed="false">
      <c r="A68" s="0" t="s">
        <v>19</v>
      </c>
      <c r="B68" s="5" t="s">
        <v>317</v>
      </c>
      <c r="E68" s="0" t="s">
        <v>94</v>
      </c>
      <c r="F68" s="0" t="s">
        <v>318</v>
      </c>
      <c r="G68" s="0" t="s">
        <v>23</v>
      </c>
      <c r="H68" s="8" t="s">
        <v>319</v>
      </c>
      <c r="I68" s="7" t="s">
        <v>320</v>
      </c>
      <c r="J68" s="5" t="s">
        <v>26</v>
      </c>
      <c r="M68" s="5" t="s">
        <v>321</v>
      </c>
    </row>
    <row r="69" customFormat="false" ht="21" hidden="false" customHeight="false" outlineLevel="0" collapsed="false">
      <c r="A69" s="0" t="s">
        <v>19</v>
      </c>
      <c r="B69" s="5" t="s">
        <v>322</v>
      </c>
      <c r="E69" s="0" t="s">
        <v>94</v>
      </c>
      <c r="F69" s="0" t="s">
        <v>323</v>
      </c>
      <c r="G69" s="0" t="s">
        <v>23</v>
      </c>
      <c r="H69" s="6" t="s">
        <v>324</v>
      </c>
      <c r="I69" s="7" t="s">
        <v>325</v>
      </c>
      <c r="J69" s="5" t="s">
        <v>26</v>
      </c>
      <c r="M69" s="5" t="s">
        <v>125</v>
      </c>
    </row>
    <row r="70" customFormat="false" ht="21" hidden="false" customHeight="false" outlineLevel="0" collapsed="false">
      <c r="A70" s="0" t="s">
        <v>19</v>
      </c>
      <c r="B70" s="5" t="s">
        <v>326</v>
      </c>
      <c r="E70" s="0" t="s">
        <v>94</v>
      </c>
      <c r="F70" s="0" t="s">
        <v>327</v>
      </c>
      <c r="G70" s="0" t="s">
        <v>23</v>
      </c>
      <c r="H70" s="6" t="s">
        <v>328</v>
      </c>
      <c r="I70" s="7" t="s">
        <v>329</v>
      </c>
      <c r="J70" s="5" t="s">
        <v>26</v>
      </c>
      <c r="M70" s="5" t="s">
        <v>295</v>
      </c>
    </row>
    <row r="71" customFormat="false" ht="21" hidden="false" customHeight="false" outlineLevel="0" collapsed="false">
      <c r="A71" s="0" t="s">
        <v>19</v>
      </c>
      <c r="B71" s="5" t="s">
        <v>330</v>
      </c>
      <c r="E71" s="0" t="s">
        <v>94</v>
      </c>
      <c r="F71" s="0" t="s">
        <v>331</v>
      </c>
      <c r="G71" s="0" t="s">
        <v>23</v>
      </c>
      <c r="H71" s="6" t="s">
        <v>332</v>
      </c>
      <c r="I71" s="7" t="s">
        <v>333</v>
      </c>
      <c r="J71" s="5" t="s">
        <v>26</v>
      </c>
      <c r="M71" s="5" t="s">
        <v>295</v>
      </c>
    </row>
    <row r="72" customFormat="false" ht="21" hidden="false" customHeight="false" outlineLevel="0" collapsed="false">
      <c r="A72" s="0" t="s">
        <v>19</v>
      </c>
      <c r="B72" s="5" t="s">
        <v>334</v>
      </c>
      <c r="E72" s="0" t="s">
        <v>94</v>
      </c>
      <c r="F72" s="0" t="s">
        <v>335</v>
      </c>
      <c r="G72" s="0" t="s">
        <v>23</v>
      </c>
      <c r="H72" s="6" t="s">
        <v>336</v>
      </c>
      <c r="I72" s="7" t="s">
        <v>337</v>
      </c>
      <c r="J72" s="5" t="s">
        <v>26</v>
      </c>
      <c r="M72" s="5" t="s">
        <v>27</v>
      </c>
    </row>
    <row r="73" customFormat="false" ht="21" hidden="false" customHeight="false" outlineLevel="0" collapsed="false">
      <c r="A73" s="0" t="s">
        <v>19</v>
      </c>
      <c r="B73" s="5" t="s">
        <v>338</v>
      </c>
      <c r="E73" s="0" t="s">
        <v>94</v>
      </c>
      <c r="F73" s="0" t="s">
        <v>339</v>
      </c>
      <c r="G73" s="0" t="s">
        <v>23</v>
      </c>
      <c r="H73" s="6" t="s">
        <v>340</v>
      </c>
      <c r="I73" s="7" t="s">
        <v>341</v>
      </c>
      <c r="J73" s="5" t="s">
        <v>26</v>
      </c>
      <c r="M73" s="5" t="s">
        <v>27</v>
      </c>
    </row>
    <row r="74" customFormat="false" ht="21" hidden="false" customHeight="false" outlineLevel="0" collapsed="false">
      <c r="A74" s="0" t="s">
        <v>19</v>
      </c>
      <c r="B74" s="5" t="s">
        <v>342</v>
      </c>
      <c r="E74" s="0" t="s">
        <v>94</v>
      </c>
      <c r="F74" s="0" t="s">
        <v>343</v>
      </c>
      <c r="G74" s="0" t="s">
        <v>23</v>
      </c>
      <c r="H74" s="8" t="s">
        <v>344</v>
      </c>
      <c r="I74" s="7" t="s">
        <v>345</v>
      </c>
      <c r="J74" s="5" t="s">
        <v>26</v>
      </c>
      <c r="M74" s="5" t="s">
        <v>346</v>
      </c>
    </row>
    <row r="75" customFormat="false" ht="21" hidden="false" customHeight="false" outlineLevel="0" collapsed="false">
      <c r="A75" s="0" t="s">
        <v>19</v>
      </c>
      <c r="B75" s="5" t="s">
        <v>347</v>
      </c>
      <c r="E75" s="0" t="s">
        <v>94</v>
      </c>
      <c r="F75" s="0" t="s">
        <v>348</v>
      </c>
      <c r="G75" s="0" t="s">
        <v>23</v>
      </c>
      <c r="H75" s="6" t="s">
        <v>349</v>
      </c>
      <c r="I75" s="7" t="s">
        <v>350</v>
      </c>
      <c r="J75" s="5" t="s">
        <v>26</v>
      </c>
      <c r="M75" s="5" t="s">
        <v>351</v>
      </c>
    </row>
    <row r="76" customFormat="false" ht="21" hidden="false" customHeight="false" outlineLevel="0" collapsed="false">
      <c r="A76" s="0" t="s">
        <v>19</v>
      </c>
      <c r="B76" s="5" t="s">
        <v>352</v>
      </c>
      <c r="E76" s="0" t="s">
        <v>94</v>
      </c>
      <c r="F76" s="0" t="s">
        <v>353</v>
      </c>
      <c r="G76" s="0" t="s">
        <v>23</v>
      </c>
      <c r="H76" s="8" t="s">
        <v>354</v>
      </c>
      <c r="I76" s="7" t="s">
        <v>355</v>
      </c>
      <c r="J76" s="5" t="s">
        <v>26</v>
      </c>
      <c r="M76" s="5" t="s">
        <v>64</v>
      </c>
    </row>
    <row r="77" customFormat="false" ht="21" hidden="false" customHeight="false" outlineLevel="0" collapsed="false">
      <c r="A77" s="0" t="s">
        <v>19</v>
      </c>
      <c r="B77" s="5" t="s">
        <v>356</v>
      </c>
      <c r="E77" s="0" t="s">
        <v>94</v>
      </c>
      <c r="F77" s="0" t="s">
        <v>357</v>
      </c>
      <c r="G77" s="0" t="s">
        <v>23</v>
      </c>
      <c r="H77" s="6" t="s">
        <v>358</v>
      </c>
      <c r="I77" s="7" t="s">
        <v>359</v>
      </c>
      <c r="J77" s="5" t="s">
        <v>26</v>
      </c>
      <c r="M77" s="5" t="s">
        <v>64</v>
      </c>
    </row>
    <row r="78" customFormat="false" ht="21" hidden="false" customHeight="false" outlineLevel="0" collapsed="false">
      <c r="A78" s="0" t="s">
        <v>19</v>
      </c>
      <c r="B78" s="5" t="s">
        <v>360</v>
      </c>
      <c r="E78" s="0" t="s">
        <v>94</v>
      </c>
      <c r="F78" s="0" t="s">
        <v>361</v>
      </c>
      <c r="G78" s="0" t="s">
        <v>23</v>
      </c>
      <c r="H78" s="6" t="s">
        <v>362</v>
      </c>
      <c r="I78" s="7" t="s">
        <v>363</v>
      </c>
      <c r="J78" s="5" t="s">
        <v>26</v>
      </c>
      <c r="M78" s="5" t="s">
        <v>27</v>
      </c>
    </row>
    <row r="79" customFormat="false" ht="21" hidden="false" customHeight="false" outlineLevel="0" collapsed="false">
      <c r="A79" s="0" t="s">
        <v>19</v>
      </c>
      <c r="B79" s="5" t="s">
        <v>364</v>
      </c>
      <c r="E79" s="0" t="s">
        <v>94</v>
      </c>
      <c r="F79" s="0" t="s">
        <v>365</v>
      </c>
      <c r="G79" s="0" t="s">
        <v>23</v>
      </c>
      <c r="H79" s="6" t="s">
        <v>366</v>
      </c>
      <c r="I79" s="7" t="s">
        <v>367</v>
      </c>
      <c r="J79" s="5" t="s">
        <v>26</v>
      </c>
      <c r="M79" s="5" t="s">
        <v>346</v>
      </c>
    </row>
    <row r="80" customFormat="false" ht="21" hidden="false" customHeight="false" outlineLevel="0" collapsed="false">
      <c r="A80" s="0" t="s">
        <v>19</v>
      </c>
      <c r="B80" s="5" t="s">
        <v>368</v>
      </c>
      <c r="E80" s="0" t="s">
        <v>94</v>
      </c>
      <c r="F80" s="0" t="s">
        <v>369</v>
      </c>
      <c r="G80" s="0" t="s">
        <v>23</v>
      </c>
      <c r="H80" s="6" t="s">
        <v>370</v>
      </c>
      <c r="I80" s="7" t="s">
        <v>371</v>
      </c>
      <c r="J80" s="5" t="s">
        <v>26</v>
      </c>
      <c r="M80" s="5" t="s">
        <v>27</v>
      </c>
    </row>
    <row r="81" customFormat="false" ht="21" hidden="false" customHeight="false" outlineLevel="0" collapsed="false">
      <c r="A81" s="0" t="s">
        <v>19</v>
      </c>
      <c r="B81" s="5" t="s">
        <v>372</v>
      </c>
      <c r="E81" s="0" t="s">
        <v>94</v>
      </c>
      <c r="F81" s="0" t="s">
        <v>373</v>
      </c>
      <c r="G81" s="0" t="s">
        <v>23</v>
      </c>
      <c r="H81" s="6" t="s">
        <v>374</v>
      </c>
      <c r="I81" s="7" t="s">
        <v>375</v>
      </c>
      <c r="J81" s="5" t="s">
        <v>26</v>
      </c>
      <c r="M81" s="5" t="s">
        <v>295</v>
      </c>
    </row>
    <row r="82" customFormat="false" ht="21" hidden="false" customHeight="false" outlineLevel="0" collapsed="false">
      <c r="A82" s="0" t="s">
        <v>19</v>
      </c>
      <c r="B82" s="5" t="s">
        <v>376</v>
      </c>
      <c r="E82" s="0" t="s">
        <v>94</v>
      </c>
      <c r="F82" s="0" t="s">
        <v>377</v>
      </c>
      <c r="G82" s="0" t="s">
        <v>23</v>
      </c>
      <c r="H82" s="6" t="s">
        <v>378</v>
      </c>
      <c r="I82" s="7" t="s">
        <v>379</v>
      </c>
      <c r="J82" s="5" t="s">
        <v>26</v>
      </c>
      <c r="M82" s="5" t="s">
        <v>380</v>
      </c>
    </row>
    <row r="83" customFormat="false" ht="21" hidden="false" customHeight="false" outlineLevel="0" collapsed="false">
      <c r="A83" s="0" t="s">
        <v>19</v>
      </c>
      <c r="B83" s="5" t="s">
        <v>381</v>
      </c>
      <c r="E83" s="0" t="s">
        <v>94</v>
      </c>
      <c r="F83" s="0" t="s">
        <v>382</v>
      </c>
      <c r="G83" s="0" t="s">
        <v>23</v>
      </c>
      <c r="H83" s="6" t="s">
        <v>383</v>
      </c>
      <c r="I83" s="7" t="s">
        <v>384</v>
      </c>
      <c r="J83" s="5" t="s">
        <v>26</v>
      </c>
      <c r="M83" s="5" t="s">
        <v>385</v>
      </c>
    </row>
    <row r="84" customFormat="false" ht="21" hidden="false" customHeight="false" outlineLevel="0" collapsed="false">
      <c r="A84" s="0" t="s">
        <v>19</v>
      </c>
      <c r="B84" s="5" t="s">
        <v>386</v>
      </c>
      <c r="E84" s="0" t="s">
        <v>94</v>
      </c>
      <c r="F84" s="0" t="s">
        <v>387</v>
      </c>
      <c r="G84" s="0" t="s">
        <v>23</v>
      </c>
      <c r="H84" s="6" t="s">
        <v>388</v>
      </c>
      <c r="I84" s="7" t="s">
        <v>389</v>
      </c>
      <c r="J84" s="5" t="s">
        <v>82</v>
      </c>
      <c r="M84" s="5" t="s">
        <v>27</v>
      </c>
    </row>
    <row r="85" customFormat="false" ht="21" hidden="false" customHeight="false" outlineLevel="0" collapsed="false">
      <c r="A85" s="0" t="s">
        <v>19</v>
      </c>
      <c r="B85" s="5" t="s">
        <v>390</v>
      </c>
      <c r="E85" s="0" t="s">
        <v>94</v>
      </c>
      <c r="F85" s="0" t="s">
        <v>391</v>
      </c>
      <c r="G85" s="0" t="s">
        <v>23</v>
      </c>
      <c r="H85" s="6" t="s">
        <v>392</v>
      </c>
      <c r="I85" s="7" t="s">
        <v>393</v>
      </c>
      <c r="J85" s="5" t="s">
        <v>26</v>
      </c>
      <c r="M85" s="5" t="s">
        <v>27</v>
      </c>
    </row>
    <row r="86" customFormat="false" ht="21" hidden="false" customHeight="false" outlineLevel="0" collapsed="false">
      <c r="A86" s="0" t="s">
        <v>19</v>
      </c>
      <c r="B86" s="5" t="s">
        <v>394</v>
      </c>
      <c r="E86" s="0" t="s">
        <v>94</v>
      </c>
      <c r="F86" s="0" t="s">
        <v>395</v>
      </c>
      <c r="G86" s="0" t="s">
        <v>23</v>
      </c>
      <c r="H86" s="6" t="s">
        <v>396</v>
      </c>
      <c r="I86" s="7" t="s">
        <v>397</v>
      </c>
      <c r="J86" s="5" t="s">
        <v>26</v>
      </c>
      <c r="M86" s="5" t="s">
        <v>27</v>
      </c>
    </row>
    <row r="87" customFormat="false" ht="21" hidden="false" customHeight="false" outlineLevel="0" collapsed="false">
      <c r="A87" s="0" t="s">
        <v>19</v>
      </c>
      <c r="B87" s="5" t="s">
        <v>398</v>
      </c>
      <c r="E87" s="0" t="s">
        <v>94</v>
      </c>
      <c r="F87" s="0" t="s">
        <v>399</v>
      </c>
      <c r="G87" s="0" t="s">
        <v>23</v>
      </c>
      <c r="H87" s="6" t="s">
        <v>400</v>
      </c>
      <c r="I87" s="7" t="s">
        <v>401</v>
      </c>
      <c r="J87" s="5" t="s">
        <v>26</v>
      </c>
      <c r="M87" s="5" t="s">
        <v>27</v>
      </c>
    </row>
    <row r="88" customFormat="false" ht="21" hidden="false" customHeight="false" outlineLevel="0" collapsed="false">
      <c r="A88" s="0" t="s">
        <v>19</v>
      </c>
      <c r="B88" s="5" t="s">
        <v>402</v>
      </c>
      <c r="E88" s="0" t="s">
        <v>94</v>
      </c>
      <c r="F88" s="0" t="s">
        <v>403</v>
      </c>
      <c r="G88" s="0" t="s">
        <v>23</v>
      </c>
      <c r="H88" s="6" t="n">
        <v>7995133489</v>
      </c>
      <c r="I88" s="7" t="s">
        <v>404</v>
      </c>
      <c r="J88" s="5" t="s">
        <v>26</v>
      </c>
      <c r="M88" s="5" t="s">
        <v>27</v>
      </c>
    </row>
    <row r="89" customFormat="false" ht="21" hidden="false" customHeight="false" outlineLevel="0" collapsed="false">
      <c r="A89" s="0" t="s">
        <v>19</v>
      </c>
      <c r="B89" s="5" t="s">
        <v>405</v>
      </c>
      <c r="E89" s="0" t="s">
        <v>94</v>
      </c>
      <c r="F89" s="0" t="s">
        <v>406</v>
      </c>
      <c r="G89" s="0" t="s">
        <v>23</v>
      </c>
      <c r="H89" s="6" t="s">
        <v>407</v>
      </c>
      <c r="I89" s="7" t="s">
        <v>408</v>
      </c>
      <c r="J89" s="5" t="s">
        <v>26</v>
      </c>
      <c r="M89" s="5" t="s">
        <v>37</v>
      </c>
    </row>
    <row r="90" customFormat="false" ht="21" hidden="false" customHeight="false" outlineLevel="0" collapsed="false">
      <c r="A90" s="0" t="s">
        <v>19</v>
      </c>
      <c r="B90" s="5" t="s">
        <v>409</v>
      </c>
      <c r="E90" s="0" t="s">
        <v>94</v>
      </c>
      <c r="F90" s="0" t="s">
        <v>410</v>
      </c>
      <c r="G90" s="0" t="s">
        <v>23</v>
      </c>
      <c r="H90" s="6" t="s">
        <v>411</v>
      </c>
      <c r="I90" s="7" t="s">
        <v>412</v>
      </c>
      <c r="J90" s="5" t="s">
        <v>26</v>
      </c>
      <c r="M90" s="5" t="s">
        <v>413</v>
      </c>
    </row>
    <row r="91" customFormat="false" ht="21" hidden="false" customHeight="false" outlineLevel="0" collapsed="false">
      <c r="A91" s="0" t="s">
        <v>19</v>
      </c>
      <c r="B91" s="5" t="s">
        <v>414</v>
      </c>
      <c r="E91" s="0" t="s">
        <v>94</v>
      </c>
      <c r="F91" s="0" t="s">
        <v>415</v>
      </c>
      <c r="G91" s="0" t="s">
        <v>23</v>
      </c>
      <c r="H91" s="8" t="s">
        <v>416</v>
      </c>
      <c r="I91" s="7" t="s">
        <v>417</v>
      </c>
      <c r="J91" s="5" t="s">
        <v>26</v>
      </c>
      <c r="M91" s="5" t="s">
        <v>295</v>
      </c>
    </row>
    <row r="92" customFormat="false" ht="21" hidden="false" customHeight="false" outlineLevel="0" collapsed="false">
      <c r="A92" s="0" t="s">
        <v>19</v>
      </c>
      <c r="B92" s="5" t="s">
        <v>418</v>
      </c>
      <c r="E92" s="0" t="s">
        <v>94</v>
      </c>
      <c r="F92" s="0" t="s">
        <v>419</v>
      </c>
      <c r="G92" s="0" t="s">
        <v>23</v>
      </c>
      <c r="H92" s="6" t="s">
        <v>420</v>
      </c>
      <c r="I92" s="7" t="s">
        <v>421</v>
      </c>
      <c r="J92" s="5" t="s">
        <v>26</v>
      </c>
      <c r="M92" s="5" t="s">
        <v>346</v>
      </c>
    </row>
    <row r="93" customFormat="false" ht="21" hidden="false" customHeight="false" outlineLevel="0" collapsed="false">
      <c r="A93" s="0" t="s">
        <v>19</v>
      </c>
      <c r="B93" s="5" t="s">
        <v>422</v>
      </c>
      <c r="E93" s="0" t="s">
        <v>94</v>
      </c>
      <c r="F93" s="0" t="s">
        <v>423</v>
      </c>
      <c r="G93" s="0" t="s">
        <v>23</v>
      </c>
      <c r="H93" s="8" t="s">
        <v>424</v>
      </c>
      <c r="I93" s="7" t="s">
        <v>425</v>
      </c>
      <c r="J93" s="5" t="s">
        <v>26</v>
      </c>
      <c r="M93" s="5" t="s">
        <v>87</v>
      </c>
    </row>
    <row r="94" customFormat="false" ht="21" hidden="false" customHeight="false" outlineLevel="0" collapsed="false">
      <c r="A94" s="0" t="s">
        <v>19</v>
      </c>
      <c r="B94" s="5" t="s">
        <v>426</v>
      </c>
      <c r="E94" s="0" t="s">
        <v>94</v>
      </c>
      <c r="F94" s="0" t="s">
        <v>427</v>
      </c>
      <c r="G94" s="0" t="s">
        <v>23</v>
      </c>
      <c r="H94" s="6" t="s">
        <v>428</v>
      </c>
      <c r="I94" s="7" t="s">
        <v>429</v>
      </c>
      <c r="J94" s="5" t="s">
        <v>26</v>
      </c>
      <c r="M94" s="5" t="s">
        <v>27</v>
      </c>
    </row>
    <row r="95" customFormat="false" ht="21" hidden="false" customHeight="false" outlineLevel="0" collapsed="false">
      <c r="A95" s="0" t="s">
        <v>19</v>
      </c>
      <c r="B95" s="5" t="s">
        <v>430</v>
      </c>
      <c r="E95" s="0" t="s">
        <v>94</v>
      </c>
      <c r="F95" s="0" t="s">
        <v>431</v>
      </c>
      <c r="G95" s="0" t="s">
        <v>23</v>
      </c>
      <c r="H95" s="6" t="s">
        <v>432</v>
      </c>
      <c r="I95" s="7" t="s">
        <v>433</v>
      </c>
      <c r="J95" s="5" t="s">
        <v>26</v>
      </c>
      <c r="M95" s="5" t="s">
        <v>211</v>
      </c>
    </row>
    <row r="96" customFormat="false" ht="21" hidden="false" customHeight="false" outlineLevel="0" collapsed="false">
      <c r="A96" s="0" t="s">
        <v>19</v>
      </c>
      <c r="B96" s="5" t="s">
        <v>434</v>
      </c>
      <c r="E96" s="0" t="s">
        <v>94</v>
      </c>
      <c r="F96" s="0" t="s">
        <v>435</v>
      </c>
      <c r="G96" s="0" t="s">
        <v>23</v>
      </c>
      <c r="H96" s="6" t="s">
        <v>436</v>
      </c>
      <c r="I96" s="7" t="s">
        <v>437</v>
      </c>
      <c r="J96" s="5" t="s">
        <v>26</v>
      </c>
      <c r="M96" s="5" t="s">
        <v>211</v>
      </c>
    </row>
    <row r="97" customFormat="false" ht="21" hidden="false" customHeight="false" outlineLevel="0" collapsed="false">
      <c r="A97" s="0" t="s">
        <v>19</v>
      </c>
      <c r="B97" s="5" t="s">
        <v>438</v>
      </c>
      <c r="E97" s="0" t="s">
        <v>94</v>
      </c>
      <c r="F97" s="0" t="s">
        <v>439</v>
      </c>
      <c r="G97" s="0" t="s">
        <v>23</v>
      </c>
      <c r="H97" s="6" t="s">
        <v>440</v>
      </c>
      <c r="I97" s="7" t="s">
        <v>441</v>
      </c>
      <c r="J97" s="5" t="s">
        <v>26</v>
      </c>
      <c r="M97" s="5" t="s">
        <v>211</v>
      </c>
    </row>
    <row r="98" customFormat="false" ht="21" hidden="false" customHeight="false" outlineLevel="0" collapsed="false">
      <c r="A98" s="0" t="s">
        <v>19</v>
      </c>
      <c r="B98" s="5" t="s">
        <v>442</v>
      </c>
      <c r="E98" s="0" t="s">
        <v>94</v>
      </c>
      <c r="F98" s="0" t="s">
        <v>443</v>
      </c>
      <c r="G98" s="0" t="s">
        <v>23</v>
      </c>
      <c r="H98" s="6" t="s">
        <v>444</v>
      </c>
      <c r="I98" s="7" t="s">
        <v>445</v>
      </c>
      <c r="J98" s="5" t="s">
        <v>26</v>
      </c>
      <c r="M98" s="5" t="s">
        <v>211</v>
      </c>
    </row>
    <row r="99" customFormat="false" ht="21" hidden="false" customHeight="false" outlineLevel="0" collapsed="false">
      <c r="A99" s="0" t="s">
        <v>19</v>
      </c>
      <c r="B99" s="5" t="s">
        <v>446</v>
      </c>
      <c r="E99" s="0" t="s">
        <v>94</v>
      </c>
      <c r="F99" s="0" t="s">
        <v>447</v>
      </c>
      <c r="G99" s="0" t="s">
        <v>23</v>
      </c>
      <c r="H99" s="8" t="s">
        <v>448</v>
      </c>
      <c r="I99" s="7" t="s">
        <v>449</v>
      </c>
      <c r="J99" s="5" t="s">
        <v>26</v>
      </c>
      <c r="M99" s="5" t="s">
        <v>211</v>
      </c>
    </row>
    <row r="100" customFormat="false" ht="21" hidden="false" customHeight="false" outlineLevel="0" collapsed="false">
      <c r="A100" s="0" t="s">
        <v>19</v>
      </c>
      <c r="B100" s="5" t="s">
        <v>450</v>
      </c>
      <c r="E100" s="0" t="s">
        <v>94</v>
      </c>
      <c r="F100" s="0" t="s">
        <v>451</v>
      </c>
      <c r="G100" s="0" t="s">
        <v>23</v>
      </c>
      <c r="H100" s="6" t="s">
        <v>452</v>
      </c>
      <c r="I100" s="7" t="s">
        <v>453</v>
      </c>
      <c r="J100" s="5" t="s">
        <v>26</v>
      </c>
      <c r="M100" s="5" t="s">
        <v>211</v>
      </c>
    </row>
    <row r="101" customFormat="false" ht="21" hidden="false" customHeight="false" outlineLevel="0" collapsed="false">
      <c r="A101" s="0" t="s">
        <v>19</v>
      </c>
      <c r="B101" s="5" t="s">
        <v>454</v>
      </c>
      <c r="E101" s="0" t="s">
        <v>94</v>
      </c>
      <c r="F101" s="0" t="s">
        <v>455</v>
      </c>
      <c r="G101" s="0" t="s">
        <v>23</v>
      </c>
      <c r="H101" s="6" t="s">
        <v>456</v>
      </c>
      <c r="I101" s="7" t="s">
        <v>457</v>
      </c>
      <c r="J101" s="5" t="s">
        <v>26</v>
      </c>
      <c r="M101" s="5" t="s">
        <v>146</v>
      </c>
    </row>
    <row r="102" customFormat="false" ht="21" hidden="false" customHeight="false" outlineLevel="0" collapsed="false">
      <c r="A102" s="0" t="s">
        <v>19</v>
      </c>
      <c r="B102" s="5" t="s">
        <v>458</v>
      </c>
      <c r="E102" s="0" t="s">
        <v>94</v>
      </c>
      <c r="F102" s="0" t="s">
        <v>459</v>
      </c>
      <c r="G102" s="0" t="s">
        <v>23</v>
      </c>
      <c r="H102" s="6" t="s">
        <v>460</v>
      </c>
      <c r="I102" s="7" t="s">
        <v>461</v>
      </c>
      <c r="J102" s="5" t="s">
        <v>26</v>
      </c>
      <c r="M102" s="5" t="s">
        <v>462</v>
      </c>
    </row>
    <row r="103" customFormat="false" ht="21" hidden="false" customHeight="false" outlineLevel="0" collapsed="false">
      <c r="A103" s="0" t="s">
        <v>19</v>
      </c>
      <c r="B103" s="5" t="s">
        <v>463</v>
      </c>
      <c r="E103" s="0" t="s">
        <v>94</v>
      </c>
      <c r="F103" s="0" t="s">
        <v>464</v>
      </c>
      <c r="G103" s="0" t="s">
        <v>23</v>
      </c>
      <c r="H103" s="6" t="s">
        <v>465</v>
      </c>
      <c r="I103" s="7" t="s">
        <v>466</v>
      </c>
      <c r="J103" s="5" t="s">
        <v>26</v>
      </c>
      <c r="M103" s="5" t="s">
        <v>27</v>
      </c>
    </row>
    <row r="104" customFormat="false" ht="21" hidden="false" customHeight="false" outlineLevel="0" collapsed="false">
      <c r="A104" s="0" t="s">
        <v>19</v>
      </c>
      <c r="B104" s="5" t="s">
        <v>467</v>
      </c>
      <c r="E104" s="0" t="s">
        <v>94</v>
      </c>
      <c r="F104" s="0" t="s">
        <v>468</v>
      </c>
      <c r="G104" s="0" t="s">
        <v>23</v>
      </c>
      <c r="H104" s="8" t="s">
        <v>469</v>
      </c>
      <c r="I104" s="7" t="s">
        <v>470</v>
      </c>
      <c r="J104" s="5" t="s">
        <v>26</v>
      </c>
      <c r="M104" s="5" t="s">
        <v>462</v>
      </c>
    </row>
    <row r="105" customFormat="false" ht="21" hidden="false" customHeight="false" outlineLevel="0" collapsed="false">
      <c r="A105" s="0" t="s">
        <v>19</v>
      </c>
      <c r="B105" s="5" t="s">
        <v>471</v>
      </c>
      <c r="E105" s="0" t="s">
        <v>94</v>
      </c>
      <c r="F105" s="0" t="s">
        <v>472</v>
      </c>
      <c r="G105" s="0" t="s">
        <v>23</v>
      </c>
      <c r="H105" s="6" t="s">
        <v>473</v>
      </c>
      <c r="I105" s="7" t="s">
        <v>474</v>
      </c>
      <c r="J105" s="5" t="s">
        <v>26</v>
      </c>
      <c r="M105" s="5" t="s">
        <v>27</v>
      </c>
    </row>
    <row r="106" customFormat="false" ht="21" hidden="false" customHeight="false" outlineLevel="0" collapsed="false">
      <c r="A106" s="0" t="s">
        <v>19</v>
      </c>
      <c r="B106" s="5" t="s">
        <v>475</v>
      </c>
      <c r="E106" s="0" t="s">
        <v>94</v>
      </c>
      <c r="F106" s="0" t="s">
        <v>476</v>
      </c>
      <c r="G106" s="0" t="s">
        <v>23</v>
      </c>
      <c r="H106" s="6" t="s">
        <v>477</v>
      </c>
      <c r="I106" s="7" t="s">
        <v>478</v>
      </c>
      <c r="J106" s="5" t="s">
        <v>26</v>
      </c>
      <c r="M106" s="5" t="s">
        <v>295</v>
      </c>
    </row>
    <row r="107" customFormat="false" ht="21" hidden="false" customHeight="false" outlineLevel="0" collapsed="false">
      <c r="A107" s="0" t="s">
        <v>19</v>
      </c>
      <c r="B107" s="5" t="s">
        <v>479</v>
      </c>
      <c r="E107" s="0" t="s">
        <v>94</v>
      </c>
      <c r="F107" s="0" t="s">
        <v>480</v>
      </c>
      <c r="G107" s="0" t="s">
        <v>23</v>
      </c>
      <c r="H107" s="6" t="s">
        <v>481</v>
      </c>
      <c r="I107" s="7" t="s">
        <v>482</v>
      </c>
      <c r="J107" s="5" t="s">
        <v>26</v>
      </c>
      <c r="M107" s="5" t="s">
        <v>351</v>
      </c>
    </row>
    <row r="108" customFormat="false" ht="21" hidden="false" customHeight="false" outlineLevel="0" collapsed="false">
      <c r="A108" s="0" t="s">
        <v>19</v>
      </c>
      <c r="B108" s="5" t="s">
        <v>483</v>
      </c>
      <c r="E108" s="0" t="s">
        <v>94</v>
      </c>
      <c r="F108" s="0" t="s">
        <v>484</v>
      </c>
      <c r="G108" s="0" t="s">
        <v>23</v>
      </c>
      <c r="H108" s="8" t="s">
        <v>485</v>
      </c>
      <c r="I108" s="7" t="s">
        <v>486</v>
      </c>
      <c r="J108" s="5" t="s">
        <v>26</v>
      </c>
      <c r="M108" s="5" t="s">
        <v>295</v>
      </c>
    </row>
    <row r="109" customFormat="false" ht="21" hidden="false" customHeight="false" outlineLevel="0" collapsed="false">
      <c r="A109" s="0" t="s">
        <v>19</v>
      </c>
      <c r="B109" s="5" t="s">
        <v>487</v>
      </c>
      <c r="E109" s="0" t="s">
        <v>94</v>
      </c>
      <c r="F109" s="0" t="s">
        <v>488</v>
      </c>
      <c r="G109" s="0" t="s">
        <v>23</v>
      </c>
      <c r="H109" s="6" t="s">
        <v>489</v>
      </c>
      <c r="I109" s="7" t="s">
        <v>490</v>
      </c>
      <c r="J109" s="5" t="s">
        <v>26</v>
      </c>
      <c r="M109" s="5" t="s">
        <v>346</v>
      </c>
    </row>
    <row r="110" customFormat="false" ht="21" hidden="false" customHeight="false" outlineLevel="0" collapsed="false">
      <c r="A110" s="0" t="s">
        <v>19</v>
      </c>
      <c r="B110" s="5" t="s">
        <v>491</v>
      </c>
      <c r="E110" s="0" t="s">
        <v>94</v>
      </c>
      <c r="F110" s="0" t="s">
        <v>492</v>
      </c>
      <c r="G110" s="0" t="s">
        <v>23</v>
      </c>
      <c r="H110" s="6" t="s">
        <v>493</v>
      </c>
      <c r="I110" s="7" t="s">
        <v>494</v>
      </c>
      <c r="J110" s="5" t="s">
        <v>26</v>
      </c>
      <c r="M110" s="5" t="s">
        <v>87</v>
      </c>
    </row>
    <row r="111" customFormat="false" ht="21" hidden="false" customHeight="false" outlineLevel="0" collapsed="false">
      <c r="A111" s="0" t="s">
        <v>19</v>
      </c>
      <c r="B111" s="5" t="s">
        <v>495</v>
      </c>
      <c r="E111" s="0" t="s">
        <v>94</v>
      </c>
      <c r="F111" s="0" t="s">
        <v>496</v>
      </c>
      <c r="G111" s="0" t="s">
        <v>23</v>
      </c>
      <c r="H111" s="6" t="s">
        <v>497</v>
      </c>
      <c r="I111" s="7" t="s">
        <v>498</v>
      </c>
      <c r="J111" s="5" t="s">
        <v>26</v>
      </c>
      <c r="M111" s="5" t="s">
        <v>27</v>
      </c>
    </row>
    <row r="112" customFormat="false" ht="21" hidden="false" customHeight="false" outlineLevel="0" collapsed="false">
      <c r="A112" s="0" t="s">
        <v>19</v>
      </c>
      <c r="B112" s="5" t="s">
        <v>499</v>
      </c>
      <c r="E112" s="0" t="s">
        <v>94</v>
      </c>
      <c r="F112" s="0" t="s">
        <v>500</v>
      </c>
      <c r="G112" s="0" t="s">
        <v>23</v>
      </c>
      <c r="H112" s="6" t="s">
        <v>501</v>
      </c>
      <c r="I112" s="7" t="s">
        <v>502</v>
      </c>
      <c r="J112" s="5" t="s">
        <v>503</v>
      </c>
      <c r="M112" s="5" t="s">
        <v>504</v>
      </c>
    </row>
    <row r="113" customFormat="false" ht="21" hidden="false" customHeight="false" outlineLevel="0" collapsed="false">
      <c r="A113" s="0" t="s">
        <v>19</v>
      </c>
      <c r="B113" s="5" t="s">
        <v>505</v>
      </c>
      <c r="E113" s="0" t="s">
        <v>94</v>
      </c>
      <c r="F113" s="0" t="s">
        <v>506</v>
      </c>
      <c r="G113" s="0" t="s">
        <v>23</v>
      </c>
      <c r="H113" s="6" t="s">
        <v>507</v>
      </c>
      <c r="I113" s="7" t="s">
        <v>508</v>
      </c>
      <c r="J113" s="5" t="s">
        <v>503</v>
      </c>
      <c r="M113" s="5" t="s">
        <v>504</v>
      </c>
    </row>
    <row r="114" customFormat="false" ht="21" hidden="false" customHeight="false" outlineLevel="0" collapsed="false">
      <c r="A114" s="0" t="s">
        <v>19</v>
      </c>
      <c r="B114" s="5" t="s">
        <v>509</v>
      </c>
      <c r="E114" s="0" t="s">
        <v>94</v>
      </c>
      <c r="F114" s="0" t="s">
        <v>510</v>
      </c>
      <c r="G114" s="0" t="s">
        <v>23</v>
      </c>
      <c r="H114" s="8" t="s">
        <v>511</v>
      </c>
      <c r="I114" s="7" t="s">
        <v>512</v>
      </c>
      <c r="J114" s="5" t="s">
        <v>26</v>
      </c>
      <c r="M114" s="5" t="s">
        <v>295</v>
      </c>
    </row>
    <row r="115" customFormat="false" ht="21" hidden="false" customHeight="false" outlineLevel="0" collapsed="false">
      <c r="A115" s="0" t="s">
        <v>19</v>
      </c>
      <c r="B115" s="5" t="s">
        <v>513</v>
      </c>
      <c r="E115" s="0" t="s">
        <v>94</v>
      </c>
      <c r="F115" s="0" t="s">
        <v>514</v>
      </c>
      <c r="G115" s="0" t="s">
        <v>23</v>
      </c>
      <c r="H115" s="6" t="s">
        <v>515</v>
      </c>
      <c r="I115" s="7" t="s">
        <v>516</v>
      </c>
      <c r="J115" s="5" t="s">
        <v>26</v>
      </c>
      <c r="M115" s="5" t="s">
        <v>517</v>
      </c>
    </row>
    <row r="116" customFormat="false" ht="21" hidden="false" customHeight="false" outlineLevel="0" collapsed="false">
      <c r="A116" s="0" t="s">
        <v>19</v>
      </c>
      <c r="B116" s="5" t="s">
        <v>518</v>
      </c>
      <c r="E116" s="0" t="s">
        <v>94</v>
      </c>
      <c r="F116" s="0" t="s">
        <v>519</v>
      </c>
      <c r="G116" s="0" t="s">
        <v>23</v>
      </c>
      <c r="H116" s="6" t="s">
        <v>520</v>
      </c>
      <c r="I116" s="7" t="s">
        <v>521</v>
      </c>
      <c r="J116" s="5" t="s">
        <v>26</v>
      </c>
      <c r="M116" s="5" t="s">
        <v>64</v>
      </c>
    </row>
    <row r="117" customFormat="false" ht="21" hidden="false" customHeight="false" outlineLevel="0" collapsed="false">
      <c r="A117" s="0" t="s">
        <v>19</v>
      </c>
      <c r="B117" s="5" t="s">
        <v>522</v>
      </c>
      <c r="E117" s="0" t="s">
        <v>94</v>
      </c>
      <c r="F117" s="0" t="s">
        <v>523</v>
      </c>
      <c r="G117" s="0" t="s">
        <v>23</v>
      </c>
      <c r="H117" s="8" t="s">
        <v>524</v>
      </c>
      <c r="I117" s="7" t="s">
        <v>525</v>
      </c>
      <c r="J117" s="5" t="s">
        <v>26</v>
      </c>
      <c r="M117" s="5" t="s">
        <v>526</v>
      </c>
    </row>
    <row r="118" customFormat="false" ht="21" hidden="false" customHeight="false" outlineLevel="0" collapsed="false">
      <c r="A118" s="0" t="s">
        <v>19</v>
      </c>
      <c r="B118" s="5" t="s">
        <v>527</v>
      </c>
      <c r="E118" s="0" t="s">
        <v>94</v>
      </c>
      <c r="F118" s="0" t="s">
        <v>528</v>
      </c>
      <c r="G118" s="0" t="s">
        <v>23</v>
      </c>
      <c r="H118" s="6" t="s">
        <v>529</v>
      </c>
      <c r="I118" s="7" t="s">
        <v>530</v>
      </c>
      <c r="J118" s="5" t="s">
        <v>26</v>
      </c>
      <c r="M118" s="5" t="s">
        <v>165</v>
      </c>
    </row>
    <row r="119" customFormat="false" ht="21" hidden="false" customHeight="false" outlineLevel="0" collapsed="false">
      <c r="A119" s="0" t="s">
        <v>19</v>
      </c>
      <c r="B119" s="5" t="s">
        <v>531</v>
      </c>
      <c r="E119" s="0" t="s">
        <v>94</v>
      </c>
      <c r="F119" s="0" t="s">
        <v>532</v>
      </c>
      <c r="G119" s="0" t="s">
        <v>23</v>
      </c>
      <c r="H119" s="6" t="s">
        <v>533</v>
      </c>
      <c r="I119" s="7" t="s">
        <v>534</v>
      </c>
      <c r="J119" s="5" t="s">
        <v>26</v>
      </c>
      <c r="M119" s="5" t="s">
        <v>37</v>
      </c>
    </row>
    <row r="120" customFormat="false" ht="21" hidden="false" customHeight="false" outlineLevel="0" collapsed="false">
      <c r="A120" s="0" t="s">
        <v>19</v>
      </c>
      <c r="B120" s="5" t="s">
        <v>535</v>
      </c>
      <c r="E120" s="0" t="s">
        <v>94</v>
      </c>
      <c r="F120" s="0" t="s">
        <v>536</v>
      </c>
      <c r="G120" s="0" t="s">
        <v>23</v>
      </c>
      <c r="H120" s="8" t="s">
        <v>537</v>
      </c>
      <c r="I120" s="7" t="s">
        <v>538</v>
      </c>
      <c r="J120" s="5" t="s">
        <v>26</v>
      </c>
      <c r="M120" s="5" t="s">
        <v>32</v>
      </c>
    </row>
    <row r="121" customFormat="false" ht="21" hidden="false" customHeight="false" outlineLevel="0" collapsed="false">
      <c r="A121" s="0" t="s">
        <v>19</v>
      </c>
      <c r="B121" s="5" t="s">
        <v>539</v>
      </c>
      <c r="E121" s="0" t="s">
        <v>94</v>
      </c>
      <c r="F121" s="0" t="s">
        <v>540</v>
      </c>
      <c r="G121" s="0" t="s">
        <v>23</v>
      </c>
      <c r="H121" s="6" t="s">
        <v>541</v>
      </c>
      <c r="I121" s="7" t="s">
        <v>542</v>
      </c>
      <c r="J121" s="5" t="s">
        <v>26</v>
      </c>
      <c r="M121" s="5" t="s">
        <v>27</v>
      </c>
    </row>
    <row r="122" customFormat="false" ht="21" hidden="false" customHeight="false" outlineLevel="0" collapsed="false">
      <c r="A122" s="0" t="s">
        <v>19</v>
      </c>
      <c r="B122" s="5" t="s">
        <v>543</v>
      </c>
      <c r="E122" s="0" t="s">
        <v>94</v>
      </c>
      <c r="F122" s="0" t="s">
        <v>544</v>
      </c>
      <c r="G122" s="0" t="s">
        <v>23</v>
      </c>
      <c r="H122" s="8" t="s">
        <v>545</v>
      </c>
      <c r="I122" s="7" t="s">
        <v>546</v>
      </c>
      <c r="J122" s="5" t="s">
        <v>26</v>
      </c>
      <c r="M122" s="5" t="s">
        <v>37</v>
      </c>
    </row>
    <row r="123" customFormat="false" ht="21" hidden="false" customHeight="false" outlineLevel="0" collapsed="false">
      <c r="A123" s="0" t="s">
        <v>19</v>
      </c>
      <c r="B123" s="5" t="s">
        <v>547</v>
      </c>
      <c r="E123" s="0" t="s">
        <v>94</v>
      </c>
      <c r="F123" s="0" t="s">
        <v>548</v>
      </c>
      <c r="G123" s="0" t="s">
        <v>23</v>
      </c>
      <c r="H123" s="6" t="s">
        <v>549</v>
      </c>
      <c r="I123" s="7" t="s">
        <v>550</v>
      </c>
      <c r="J123" s="5" t="s">
        <v>26</v>
      </c>
      <c r="M123" s="5" t="s">
        <v>551</v>
      </c>
    </row>
    <row r="124" customFormat="false" ht="21" hidden="false" customHeight="false" outlineLevel="0" collapsed="false">
      <c r="A124" s="0" t="s">
        <v>19</v>
      </c>
      <c r="B124" s="5" t="s">
        <v>552</v>
      </c>
      <c r="E124" s="0" t="s">
        <v>94</v>
      </c>
      <c r="F124" s="0" t="s">
        <v>553</v>
      </c>
      <c r="G124" s="0" t="s">
        <v>23</v>
      </c>
      <c r="H124" s="6" t="s">
        <v>554</v>
      </c>
      <c r="I124" s="7" t="s">
        <v>555</v>
      </c>
      <c r="J124" s="5" t="s">
        <v>26</v>
      </c>
      <c r="M124" s="5" t="s">
        <v>103</v>
      </c>
    </row>
    <row r="125" customFormat="false" ht="21" hidden="false" customHeight="false" outlineLevel="0" collapsed="false">
      <c r="A125" s="0" t="s">
        <v>19</v>
      </c>
      <c r="B125" s="5" t="s">
        <v>556</v>
      </c>
      <c r="E125" s="0" t="s">
        <v>94</v>
      </c>
      <c r="F125" s="0" t="s">
        <v>557</v>
      </c>
      <c r="G125" s="0" t="s">
        <v>23</v>
      </c>
      <c r="H125" s="8" t="s">
        <v>558</v>
      </c>
      <c r="I125" s="7" t="s">
        <v>559</v>
      </c>
      <c r="J125" s="5" t="s">
        <v>26</v>
      </c>
      <c r="M125" s="5" t="s">
        <v>64</v>
      </c>
    </row>
    <row r="126" customFormat="false" ht="21" hidden="false" customHeight="false" outlineLevel="0" collapsed="false">
      <c r="A126" s="0" t="s">
        <v>19</v>
      </c>
      <c r="B126" s="5" t="s">
        <v>560</v>
      </c>
      <c r="E126" s="0" t="s">
        <v>94</v>
      </c>
      <c r="F126" s="0" t="s">
        <v>561</v>
      </c>
      <c r="G126" s="0" t="s">
        <v>23</v>
      </c>
      <c r="H126" s="6" t="s">
        <v>562</v>
      </c>
      <c r="I126" s="7" t="s">
        <v>563</v>
      </c>
      <c r="J126" s="5" t="s">
        <v>26</v>
      </c>
      <c r="M126" s="5" t="s">
        <v>295</v>
      </c>
    </row>
    <row r="127" customFormat="false" ht="21" hidden="false" customHeight="false" outlineLevel="0" collapsed="false">
      <c r="A127" s="0" t="s">
        <v>19</v>
      </c>
      <c r="B127" s="5" t="s">
        <v>564</v>
      </c>
      <c r="E127" s="0" t="s">
        <v>94</v>
      </c>
      <c r="F127" s="0" t="s">
        <v>565</v>
      </c>
      <c r="G127" s="0" t="s">
        <v>23</v>
      </c>
      <c r="H127" s="6" t="s">
        <v>566</v>
      </c>
      <c r="I127" s="7" t="s">
        <v>567</v>
      </c>
      <c r="J127" s="5" t="s">
        <v>26</v>
      </c>
      <c r="M127" s="5" t="s">
        <v>295</v>
      </c>
    </row>
    <row r="128" customFormat="false" ht="21" hidden="false" customHeight="false" outlineLevel="0" collapsed="false">
      <c r="A128" s="0" t="s">
        <v>19</v>
      </c>
      <c r="B128" s="5" t="s">
        <v>568</v>
      </c>
      <c r="E128" s="0" t="s">
        <v>94</v>
      </c>
      <c r="F128" s="0" t="s">
        <v>569</v>
      </c>
      <c r="G128" s="0" t="s">
        <v>23</v>
      </c>
      <c r="H128" s="6" t="s">
        <v>570</v>
      </c>
      <c r="I128" s="7" t="s">
        <v>571</v>
      </c>
      <c r="J128" s="5" t="s">
        <v>26</v>
      </c>
      <c r="M128" s="5" t="s">
        <v>27</v>
      </c>
    </row>
    <row r="129" customFormat="false" ht="15" hidden="false" customHeight="false" outlineLevel="0" collapsed="false">
      <c r="A129" s="0" t="s">
        <v>19</v>
      </c>
      <c r="B129" s="0" t="s">
        <v>572</v>
      </c>
      <c r="E129" s="0" t="s">
        <v>94</v>
      </c>
      <c r="F129" s="0" t="s">
        <v>573</v>
      </c>
      <c r="G129" s="0" t="s">
        <v>23</v>
      </c>
      <c r="H129" s="6" t="s">
        <v>574</v>
      </c>
      <c r="I129" s="9" t="s">
        <v>575</v>
      </c>
      <c r="J129" s="9" t="s">
        <v>576</v>
      </c>
      <c r="M129" s="9" t="s">
        <v>576</v>
      </c>
    </row>
    <row r="130" customFormat="false" ht="15" hidden="false" customHeight="false" outlineLevel="0" collapsed="false">
      <c r="A130" s="0" t="s">
        <v>19</v>
      </c>
      <c r="B130" s="0" t="s">
        <v>577</v>
      </c>
      <c r="E130" s="0" t="s">
        <v>94</v>
      </c>
      <c r="F130" s="0" t="s">
        <v>578</v>
      </c>
      <c r="G130" s="0" t="s">
        <v>23</v>
      </c>
      <c r="H130" s="6" t="s">
        <v>579</v>
      </c>
      <c r="I130" s="10" t="s">
        <v>580</v>
      </c>
      <c r="J130" s="9" t="s">
        <v>576</v>
      </c>
      <c r="M130" s="9" t="s">
        <v>576</v>
      </c>
    </row>
    <row r="131" customFormat="false" ht="15" hidden="false" customHeight="false" outlineLevel="0" collapsed="false">
      <c r="A131" s="0" t="s">
        <v>19</v>
      </c>
      <c r="B131" s="0" t="s">
        <v>581</v>
      </c>
      <c r="E131" s="0" t="s">
        <v>94</v>
      </c>
      <c r="F131" s="0" t="s">
        <v>582</v>
      </c>
      <c r="G131" s="0" t="s">
        <v>23</v>
      </c>
      <c r="H131" s="6" t="s">
        <v>583</v>
      </c>
      <c r="I131" s="9" t="s">
        <v>584</v>
      </c>
      <c r="J131" s="9" t="s">
        <v>576</v>
      </c>
      <c r="M131" s="9" t="s">
        <v>576</v>
      </c>
    </row>
    <row r="132" customFormat="false" ht="15" hidden="false" customHeight="false" outlineLevel="0" collapsed="false">
      <c r="A132" s="0" t="s">
        <v>19</v>
      </c>
      <c r="B132" s="0" t="s">
        <v>585</v>
      </c>
      <c r="E132" s="0" t="s">
        <v>94</v>
      </c>
      <c r="F132" s="0" t="s">
        <v>586</v>
      </c>
      <c r="G132" s="0" t="s">
        <v>23</v>
      </c>
      <c r="H132" s="6" t="s">
        <v>587</v>
      </c>
      <c r="I132" s="9" t="s">
        <v>588</v>
      </c>
      <c r="J132" s="9" t="s">
        <v>576</v>
      </c>
      <c r="M132" s="9" t="s">
        <v>576</v>
      </c>
    </row>
    <row r="133" customFormat="false" ht="15" hidden="false" customHeight="false" outlineLevel="0" collapsed="false">
      <c r="A133" s="0" t="s">
        <v>19</v>
      </c>
      <c r="B133" s="0" t="s">
        <v>589</v>
      </c>
      <c r="E133" s="0" t="s">
        <v>94</v>
      </c>
      <c r="F133" s="0" t="s">
        <v>590</v>
      </c>
      <c r="G133" s="0" t="s">
        <v>23</v>
      </c>
      <c r="H133" s="6" t="s">
        <v>591</v>
      </c>
      <c r="I133" s="9" t="s">
        <v>592</v>
      </c>
      <c r="J133" s="9" t="s">
        <v>576</v>
      </c>
      <c r="M133" s="9" t="s">
        <v>576</v>
      </c>
    </row>
    <row r="134" customFormat="false" ht="15" hidden="false" customHeight="false" outlineLevel="0" collapsed="false">
      <c r="A134" s="0" t="s">
        <v>19</v>
      </c>
      <c r="B134" s="0" t="s">
        <v>593</v>
      </c>
      <c r="E134" s="0" t="s">
        <v>94</v>
      </c>
      <c r="F134" s="0" t="s">
        <v>594</v>
      </c>
      <c r="G134" s="0" t="s">
        <v>23</v>
      </c>
      <c r="H134" s="6" t="s">
        <v>595</v>
      </c>
      <c r="I134" s="10" t="s">
        <v>596</v>
      </c>
      <c r="J134" s="9" t="s">
        <v>576</v>
      </c>
      <c r="M134" s="9" t="s">
        <v>576</v>
      </c>
    </row>
    <row r="135" customFormat="false" ht="15" hidden="false" customHeight="false" outlineLevel="0" collapsed="false">
      <c r="A135" s="0" t="s">
        <v>19</v>
      </c>
      <c r="B135" s="0" t="s">
        <v>597</v>
      </c>
      <c r="E135" s="0" t="s">
        <v>94</v>
      </c>
      <c r="F135" s="0" t="s">
        <v>598</v>
      </c>
      <c r="G135" s="0" t="s">
        <v>23</v>
      </c>
      <c r="H135" s="6" t="s">
        <v>579</v>
      </c>
      <c r="I135" s="9" t="s">
        <v>599</v>
      </c>
      <c r="J135" s="9" t="s">
        <v>576</v>
      </c>
      <c r="M135" s="9" t="s">
        <v>576</v>
      </c>
    </row>
    <row r="136" customFormat="false" ht="15" hidden="false" customHeight="false" outlineLevel="0" collapsed="false">
      <c r="A136" s="0" t="s">
        <v>19</v>
      </c>
      <c r="B136" s="0" t="s">
        <v>593</v>
      </c>
      <c r="E136" s="0" t="s">
        <v>94</v>
      </c>
      <c r="F136" s="0" t="s">
        <v>600</v>
      </c>
      <c r="G136" s="0" t="s">
        <v>23</v>
      </c>
      <c r="H136" s="6" t="s">
        <v>595</v>
      </c>
      <c r="I136" s="9" t="s">
        <v>601</v>
      </c>
      <c r="J136" s="9" t="s">
        <v>576</v>
      </c>
      <c r="M136" s="9" t="s">
        <v>576</v>
      </c>
    </row>
    <row r="137" customFormat="false" ht="15" hidden="false" customHeight="false" outlineLevel="0" collapsed="false">
      <c r="A137" s="0" t="s">
        <v>19</v>
      </c>
      <c r="B137" s="0" t="s">
        <v>602</v>
      </c>
      <c r="E137" s="0" t="s">
        <v>94</v>
      </c>
      <c r="F137" s="0" t="s">
        <v>603</v>
      </c>
      <c r="G137" s="0" t="s">
        <v>23</v>
      </c>
      <c r="H137" s="6" t="s">
        <v>604</v>
      </c>
      <c r="I137" s="9" t="s">
        <v>605</v>
      </c>
      <c r="J137" s="9" t="s">
        <v>576</v>
      </c>
      <c r="M137" s="9" t="s">
        <v>576</v>
      </c>
    </row>
    <row r="138" customFormat="false" ht="15" hidden="false" customHeight="false" outlineLevel="0" collapsed="false">
      <c r="A138" s="0" t="s">
        <v>19</v>
      </c>
      <c r="B138" s="0" t="s">
        <v>606</v>
      </c>
      <c r="E138" s="0" t="s">
        <v>94</v>
      </c>
      <c r="F138" s="0" t="s">
        <v>607</v>
      </c>
      <c r="G138" s="0" t="s">
        <v>23</v>
      </c>
      <c r="H138" s="6" t="s">
        <v>608</v>
      </c>
      <c r="I138" s="9" t="s">
        <v>609</v>
      </c>
      <c r="J138" s="9" t="s">
        <v>576</v>
      </c>
      <c r="M138" s="9" t="s">
        <v>576</v>
      </c>
    </row>
    <row r="139" customFormat="false" ht="15" hidden="false" customHeight="false" outlineLevel="0" collapsed="false">
      <c r="A139" s="0" t="s">
        <v>19</v>
      </c>
      <c r="B139" s="0" t="s">
        <v>610</v>
      </c>
      <c r="E139" s="0" t="s">
        <v>94</v>
      </c>
      <c r="F139" s="0" t="s">
        <v>611</v>
      </c>
      <c r="G139" s="0" t="s">
        <v>23</v>
      </c>
      <c r="H139" s="6" t="s">
        <v>612</v>
      </c>
      <c r="I139" s="9" t="s">
        <v>613</v>
      </c>
      <c r="J139" s="9" t="s">
        <v>576</v>
      </c>
      <c r="M139" s="9" t="s">
        <v>576</v>
      </c>
    </row>
    <row r="140" customFormat="false" ht="15" hidden="false" customHeight="false" outlineLevel="0" collapsed="false">
      <c r="A140" s="0" t="s">
        <v>19</v>
      </c>
      <c r="B140" s="0" t="s">
        <v>614</v>
      </c>
      <c r="E140" s="0" t="s">
        <v>94</v>
      </c>
      <c r="F140" s="0" t="s">
        <v>615</v>
      </c>
      <c r="G140" s="0" t="s">
        <v>23</v>
      </c>
      <c r="H140" s="6" t="s">
        <v>616</v>
      </c>
      <c r="I140" s="9" t="s">
        <v>617</v>
      </c>
      <c r="J140" s="9" t="s">
        <v>576</v>
      </c>
      <c r="M140" s="9" t="s">
        <v>576</v>
      </c>
    </row>
    <row r="141" customFormat="false" ht="15" hidden="false" customHeight="false" outlineLevel="0" collapsed="false">
      <c r="A141" s="0" t="s">
        <v>19</v>
      </c>
      <c r="B141" s="0" t="s">
        <v>618</v>
      </c>
      <c r="E141" s="0" t="s">
        <v>94</v>
      </c>
      <c r="F141" s="0" t="s">
        <v>619</v>
      </c>
      <c r="G141" s="0" t="s">
        <v>23</v>
      </c>
      <c r="H141" s="6" t="s">
        <v>620</v>
      </c>
      <c r="I141" s="9" t="s">
        <v>621</v>
      </c>
      <c r="J141" s="9" t="s">
        <v>576</v>
      </c>
      <c r="M141" s="9" t="s">
        <v>576</v>
      </c>
    </row>
    <row r="142" customFormat="false" ht="15" hidden="false" customHeight="false" outlineLevel="0" collapsed="false">
      <c r="A142" s="0" t="s">
        <v>19</v>
      </c>
      <c r="B142" s="0" t="s">
        <v>593</v>
      </c>
      <c r="E142" s="0" t="s">
        <v>94</v>
      </c>
      <c r="F142" s="0" t="s">
        <v>622</v>
      </c>
      <c r="G142" s="0" t="s">
        <v>23</v>
      </c>
      <c r="H142" s="6" t="s">
        <v>595</v>
      </c>
      <c r="I142" s="9" t="s">
        <v>623</v>
      </c>
      <c r="J142" s="9" t="s">
        <v>576</v>
      </c>
      <c r="M142" s="9" t="s">
        <v>576</v>
      </c>
    </row>
    <row r="143" customFormat="false" ht="15" hidden="false" customHeight="false" outlineLevel="0" collapsed="false">
      <c r="A143" s="0" t="s">
        <v>19</v>
      </c>
      <c r="B143" s="0" t="s">
        <v>618</v>
      </c>
      <c r="E143" s="0" t="s">
        <v>94</v>
      </c>
      <c r="F143" s="0" t="s">
        <v>624</v>
      </c>
      <c r="G143" s="0" t="s">
        <v>23</v>
      </c>
      <c r="H143" s="6" t="s">
        <v>620</v>
      </c>
      <c r="I143" s="9" t="s">
        <v>625</v>
      </c>
      <c r="J143" s="9" t="s">
        <v>576</v>
      </c>
      <c r="M143" s="9" t="s">
        <v>576</v>
      </c>
    </row>
    <row r="144" customFormat="false" ht="15" hidden="false" customHeight="false" outlineLevel="0" collapsed="false">
      <c r="A144" s="0" t="s">
        <v>19</v>
      </c>
      <c r="B144" s="0" t="s">
        <v>606</v>
      </c>
      <c r="E144" s="0" t="s">
        <v>94</v>
      </c>
      <c r="F144" s="0" t="s">
        <v>626</v>
      </c>
      <c r="G144" s="0" t="s">
        <v>23</v>
      </c>
      <c r="H144" s="6" t="s">
        <v>608</v>
      </c>
      <c r="I144" s="9" t="s">
        <v>627</v>
      </c>
      <c r="J144" s="9" t="s">
        <v>576</v>
      </c>
      <c r="M144" s="9" t="s">
        <v>576</v>
      </c>
    </row>
    <row r="145" customFormat="false" ht="15" hidden="false" customHeight="false" outlineLevel="0" collapsed="false">
      <c r="A145" s="0" t="s">
        <v>19</v>
      </c>
      <c r="B145" s="0" t="s">
        <v>614</v>
      </c>
      <c r="E145" s="0" t="s">
        <v>94</v>
      </c>
      <c r="F145" s="0" t="s">
        <v>628</v>
      </c>
      <c r="G145" s="0" t="s">
        <v>23</v>
      </c>
      <c r="H145" s="6" t="s">
        <v>616</v>
      </c>
      <c r="I145" s="9" t="s">
        <v>629</v>
      </c>
      <c r="J145" s="9" t="s">
        <v>576</v>
      </c>
      <c r="M145" s="9" t="s">
        <v>576</v>
      </c>
    </row>
    <row r="146" customFormat="false" ht="15" hidden="false" customHeight="false" outlineLevel="0" collapsed="false">
      <c r="A146" s="0" t="s">
        <v>19</v>
      </c>
      <c r="B146" s="0" t="s">
        <v>630</v>
      </c>
      <c r="E146" s="0" t="s">
        <v>94</v>
      </c>
      <c r="F146" s="0" t="s">
        <v>631</v>
      </c>
      <c r="G146" s="0" t="s">
        <v>23</v>
      </c>
      <c r="H146" s="6" t="s">
        <v>632</v>
      </c>
      <c r="I146" s="9" t="s">
        <v>633</v>
      </c>
      <c r="J146" s="9" t="s">
        <v>576</v>
      </c>
      <c r="M146" s="9" t="s">
        <v>576</v>
      </c>
    </row>
    <row r="147" customFormat="false" ht="15" hidden="false" customHeight="false" outlineLevel="0" collapsed="false">
      <c r="A147" s="0" t="s">
        <v>19</v>
      </c>
      <c r="B147" s="0" t="s">
        <v>634</v>
      </c>
      <c r="E147" s="0" t="s">
        <v>94</v>
      </c>
      <c r="F147" s="0" t="s">
        <v>635</v>
      </c>
      <c r="G147" s="0" t="s">
        <v>23</v>
      </c>
      <c r="H147" s="6" t="s">
        <v>636</v>
      </c>
      <c r="I147" s="9" t="s">
        <v>637</v>
      </c>
      <c r="J147" s="9" t="s">
        <v>638</v>
      </c>
      <c r="M147" s="9" t="s">
        <v>638</v>
      </c>
    </row>
    <row r="148" customFormat="false" ht="15" hidden="false" customHeight="false" outlineLevel="0" collapsed="false">
      <c r="A148" s="0" t="s">
        <v>19</v>
      </c>
      <c r="B148" s="0" t="s">
        <v>639</v>
      </c>
      <c r="E148" s="0" t="s">
        <v>94</v>
      </c>
      <c r="F148" s="0" t="s">
        <v>640</v>
      </c>
      <c r="G148" s="0" t="s">
        <v>23</v>
      </c>
      <c r="H148" s="6" t="s">
        <v>641</v>
      </c>
      <c r="I148" s="9" t="s">
        <v>642</v>
      </c>
      <c r="J148" s="9" t="s">
        <v>638</v>
      </c>
      <c r="M148" s="9" t="s">
        <v>638</v>
      </c>
    </row>
    <row r="149" customFormat="false" ht="15" hidden="false" customHeight="false" outlineLevel="0" collapsed="false">
      <c r="A149" s="0" t="s">
        <v>19</v>
      </c>
      <c r="B149" s="0" t="s">
        <v>639</v>
      </c>
      <c r="E149" s="0" t="s">
        <v>94</v>
      </c>
      <c r="F149" s="0" t="s">
        <v>643</v>
      </c>
      <c r="G149" s="0" t="s">
        <v>23</v>
      </c>
      <c r="H149" s="6" t="s">
        <v>644</v>
      </c>
      <c r="I149" s="9" t="s">
        <v>645</v>
      </c>
      <c r="J149" s="9" t="s">
        <v>638</v>
      </c>
      <c r="M149" s="9" t="s">
        <v>638</v>
      </c>
    </row>
    <row r="150" customFormat="false" ht="15" hidden="false" customHeight="false" outlineLevel="0" collapsed="false">
      <c r="A150" s="0" t="s">
        <v>19</v>
      </c>
      <c r="B150" s="0" t="s">
        <v>646</v>
      </c>
      <c r="E150" s="0" t="s">
        <v>94</v>
      </c>
      <c r="F150" s="0" t="s">
        <v>647</v>
      </c>
      <c r="G150" s="0" t="s">
        <v>23</v>
      </c>
      <c r="H150" s="6" t="s">
        <v>648</v>
      </c>
      <c r="I150" s="9" t="s">
        <v>649</v>
      </c>
      <c r="J150" s="9" t="s">
        <v>638</v>
      </c>
      <c r="M150" s="9" t="s">
        <v>638</v>
      </c>
    </row>
    <row r="151" customFormat="false" ht="15" hidden="false" customHeight="false" outlineLevel="0" collapsed="false">
      <c r="A151" s="0" t="s">
        <v>19</v>
      </c>
      <c r="B151" s="0" t="s">
        <v>650</v>
      </c>
      <c r="E151" s="0" t="s">
        <v>94</v>
      </c>
      <c r="F151" s="0" t="s">
        <v>651</v>
      </c>
      <c r="G151" s="0" t="s">
        <v>23</v>
      </c>
      <c r="H151" s="6" t="s">
        <v>652</v>
      </c>
      <c r="I151" s="9" t="s">
        <v>653</v>
      </c>
      <c r="J151" s="9" t="s">
        <v>638</v>
      </c>
      <c r="M151" s="9" t="s">
        <v>638</v>
      </c>
    </row>
    <row r="152" customFormat="false" ht="15" hidden="false" customHeight="false" outlineLevel="0" collapsed="false">
      <c r="A152" s="0" t="s">
        <v>19</v>
      </c>
      <c r="B152" s="0" t="s">
        <v>654</v>
      </c>
      <c r="E152" s="0" t="s">
        <v>94</v>
      </c>
      <c r="F152" s="0" t="s">
        <v>655</v>
      </c>
      <c r="G152" s="0" t="s">
        <v>23</v>
      </c>
      <c r="H152" s="6" t="s">
        <v>656</v>
      </c>
      <c r="I152" s="9" t="s">
        <v>657</v>
      </c>
      <c r="J152" s="9" t="s">
        <v>638</v>
      </c>
      <c r="M152" s="9" t="s">
        <v>638</v>
      </c>
    </row>
    <row r="153" customFormat="false" ht="15" hidden="false" customHeight="false" outlineLevel="0" collapsed="false">
      <c r="A153" s="0" t="s">
        <v>19</v>
      </c>
      <c r="B153" s="0" t="s">
        <v>658</v>
      </c>
      <c r="E153" s="0" t="s">
        <v>94</v>
      </c>
      <c r="F153" s="0" t="s">
        <v>659</v>
      </c>
      <c r="G153" s="0" t="s">
        <v>23</v>
      </c>
      <c r="H153" s="6" t="s">
        <v>660</v>
      </c>
      <c r="I153" s="9" t="s">
        <v>661</v>
      </c>
      <c r="J153" s="9" t="s">
        <v>638</v>
      </c>
      <c r="M153" s="9" t="s">
        <v>638</v>
      </c>
    </row>
    <row r="154" customFormat="false" ht="15" hidden="false" customHeight="false" outlineLevel="0" collapsed="false">
      <c r="A154" s="0" t="s">
        <v>19</v>
      </c>
      <c r="B154" s="0" t="s">
        <v>662</v>
      </c>
      <c r="E154" s="0" t="s">
        <v>94</v>
      </c>
      <c r="F154" s="0" t="s">
        <v>663</v>
      </c>
      <c r="G154" s="0" t="s">
        <v>23</v>
      </c>
      <c r="H154" s="6" t="s">
        <v>664</v>
      </c>
      <c r="I154" s="9" t="s">
        <v>665</v>
      </c>
      <c r="J154" s="9" t="s">
        <v>638</v>
      </c>
      <c r="M154" s="9" t="s">
        <v>638</v>
      </c>
    </row>
    <row r="155" customFormat="false" ht="15" hidden="false" customHeight="false" outlineLevel="0" collapsed="false">
      <c r="B155" s="0"/>
      <c r="H155" s="11"/>
    </row>
    <row r="156" customFormat="false" ht="15" hidden="false" customHeight="false" outlineLevel="0" collapsed="false">
      <c r="B156" s="0"/>
      <c r="H156" s="11"/>
    </row>
    <row r="157" customFormat="false" ht="15" hidden="false" customHeight="false" outlineLevel="0" collapsed="false">
      <c r="B157" s="0"/>
      <c r="H157" s="11"/>
    </row>
    <row r="158" customFormat="false" ht="15" hidden="false" customHeight="false" outlineLevel="0" collapsed="false">
      <c r="B158" s="0"/>
    </row>
    <row r="159" customFormat="false" ht="15" hidden="false" customHeight="false" outlineLevel="0" collapsed="false">
      <c r="B159" s="0"/>
    </row>
    <row r="160" customFormat="false" ht="15" hidden="false" customHeight="false" outlineLevel="0" collapsed="false">
      <c r="B160" s="0"/>
    </row>
    <row r="161" customFormat="false" ht="15" hidden="false" customHeight="false" outlineLevel="0" collapsed="false">
      <c r="B161" s="0"/>
    </row>
    <row r="162" customFormat="false" ht="15" hidden="false" customHeight="false" outlineLevel="0" collapsed="false">
      <c r="B162" s="0"/>
    </row>
    <row r="163" customFormat="false" ht="15" hidden="false" customHeight="false" outlineLevel="0" collapsed="false">
      <c r="B163" s="0"/>
    </row>
    <row r="164" customFormat="false" ht="15" hidden="false" customHeight="false" outlineLevel="0" collapsed="false">
      <c r="B164" s="0"/>
    </row>
    <row r="165" customFormat="false" ht="15" hidden="false" customHeight="false" outlineLevel="0" collapsed="false">
      <c r="B165" s="0"/>
    </row>
    <row r="166" customFormat="false" ht="15" hidden="false" customHeight="false" outlineLevel="0" collapsed="false">
      <c r="B166" s="0"/>
    </row>
    <row r="167" customFormat="false" ht="15" hidden="false" customHeight="false" outlineLevel="0" collapsed="false">
      <c r="B167" s="0"/>
    </row>
    <row r="168" customFormat="false" ht="15" hidden="false" customHeight="false" outlineLevel="0" collapsed="false">
      <c r="B168" s="0"/>
    </row>
    <row r="169" customFormat="false" ht="15" hidden="false" customHeight="false" outlineLevel="0" collapsed="false">
      <c r="B169" s="0"/>
    </row>
    <row r="170" customFormat="false" ht="15" hidden="false" customHeight="false" outlineLevel="0" collapsed="false">
      <c r="B170" s="0"/>
    </row>
    <row r="171" customFormat="false" ht="15" hidden="false" customHeight="false" outlineLevel="0" collapsed="false">
      <c r="B171" s="0"/>
    </row>
    <row r="172" customFormat="false" ht="15" hidden="false" customHeight="false" outlineLevel="0" collapsed="false">
      <c r="B172" s="0"/>
    </row>
    <row r="173" customFormat="false" ht="15" hidden="false" customHeight="false" outlineLevel="0" collapsed="false">
      <c r="B173" s="0"/>
    </row>
    <row r="174" customFormat="false" ht="15" hidden="false" customHeight="false" outlineLevel="0" collapsed="false">
      <c r="B174" s="0"/>
    </row>
    <row r="175" customFormat="false" ht="15" hidden="false" customHeight="false" outlineLevel="0" collapsed="false">
      <c r="B175" s="0"/>
    </row>
    <row r="176" customFormat="false" ht="15" hidden="false" customHeight="false" outlineLevel="0" collapsed="false">
      <c r="B176" s="0"/>
    </row>
    <row r="177" customFormat="false" ht="15" hidden="false" customHeight="false" outlineLevel="0" collapsed="false">
      <c r="B177" s="0"/>
    </row>
    <row r="178" customFormat="false" ht="15" hidden="false" customHeight="false" outlineLevel="0" collapsed="false">
      <c r="B178" s="0"/>
    </row>
    <row r="179" customFormat="false" ht="15" hidden="false" customHeight="false" outlineLevel="0" collapsed="false">
      <c r="B179" s="0"/>
    </row>
    <row r="180" customFormat="false" ht="15" hidden="false" customHeight="false" outlineLevel="0" collapsed="false">
      <c r="B180" s="0"/>
    </row>
    <row r="181" customFormat="false" ht="15" hidden="false" customHeight="false" outlineLevel="0" collapsed="false">
      <c r="B181" s="0"/>
    </row>
    <row r="182" customFormat="false" ht="15" hidden="false" customHeight="false" outlineLevel="0" collapsed="false">
      <c r="B182" s="0"/>
    </row>
    <row r="183" customFormat="false" ht="15" hidden="false" customHeight="false" outlineLevel="0" collapsed="false">
      <c r="B183" s="0"/>
    </row>
    <row r="184" customFormat="false" ht="15" hidden="false" customHeight="false" outlineLevel="0" collapsed="false">
      <c r="B184" s="0"/>
    </row>
    <row r="185" customFormat="false" ht="15" hidden="false" customHeight="false" outlineLevel="0" collapsed="false">
      <c r="B185" s="0"/>
    </row>
    <row r="186" customFormat="false" ht="15" hidden="false" customHeight="false" outlineLevel="0" collapsed="false">
      <c r="B186" s="0"/>
    </row>
    <row r="187" customFormat="false" ht="15" hidden="false" customHeight="false" outlineLevel="0" collapsed="false">
      <c r="B187" s="0"/>
    </row>
    <row r="188" customFormat="false" ht="15" hidden="false" customHeight="false" outlineLevel="0" collapsed="false">
      <c r="B188" s="0"/>
    </row>
    <row r="189" customFormat="false" ht="15" hidden="false" customHeight="false" outlineLevel="0" collapsed="false">
      <c r="B189" s="0"/>
    </row>
    <row r="190" customFormat="false" ht="15" hidden="false" customHeight="false" outlineLevel="0" collapsed="false">
      <c r="B190" s="0"/>
    </row>
    <row r="191" customFormat="false" ht="15" hidden="false" customHeight="false" outlineLevel="0" collapsed="false">
      <c r="B191" s="0"/>
    </row>
    <row r="192" customFormat="false" ht="15" hidden="false" customHeight="false" outlineLevel="0" collapsed="false">
      <c r="B192" s="0"/>
    </row>
    <row r="193" customFormat="false" ht="15" hidden="false" customHeight="false" outlineLevel="0" collapsed="false">
      <c r="B193" s="0"/>
    </row>
    <row r="194" customFormat="false" ht="15" hidden="false" customHeight="false" outlineLevel="0" collapsed="false">
      <c r="B194" s="0"/>
    </row>
    <row r="195" customFormat="false" ht="15" hidden="false" customHeight="false" outlineLevel="0" collapsed="false">
      <c r="B195" s="0"/>
    </row>
    <row r="196" customFormat="false" ht="15" hidden="false" customHeight="false" outlineLevel="0" collapsed="false">
      <c r="B196" s="0"/>
    </row>
    <row r="197" customFormat="false" ht="15" hidden="false" customHeight="false" outlineLevel="0" collapsed="false">
      <c r="B197" s="0"/>
    </row>
    <row r="198" customFormat="false" ht="15" hidden="false" customHeight="false" outlineLevel="0" collapsed="false">
      <c r="B198" s="0"/>
    </row>
    <row r="199" customFormat="false" ht="15" hidden="false" customHeight="false" outlineLevel="0" collapsed="false">
      <c r="B199" s="0"/>
    </row>
    <row r="200" customFormat="false" ht="15" hidden="false" customHeight="false" outlineLevel="0" collapsed="false">
      <c r="B200" s="0"/>
    </row>
    <row r="201" customFormat="false" ht="15" hidden="false" customHeight="false" outlineLevel="0" collapsed="false">
      <c r="B201" s="0"/>
    </row>
    <row r="202" customFormat="false" ht="15" hidden="false" customHeight="false" outlineLevel="0" collapsed="false">
      <c r="B202" s="0"/>
    </row>
    <row r="203" customFormat="false" ht="15" hidden="false" customHeight="false" outlineLevel="0" collapsed="false">
      <c r="B203" s="0"/>
    </row>
    <row r="204" customFormat="false" ht="15" hidden="false" customHeight="false" outlineLevel="0" collapsed="false">
      <c r="B204" s="0"/>
    </row>
    <row r="205" customFormat="false" ht="15" hidden="false" customHeight="false" outlineLevel="0" collapsed="false">
      <c r="B205" s="0"/>
    </row>
    <row r="206" customFormat="false" ht="15" hidden="false" customHeight="false" outlineLevel="0" collapsed="false">
      <c r="B206" s="0"/>
    </row>
    <row r="207" customFormat="false" ht="15" hidden="false" customHeight="false" outlineLevel="0" collapsed="false">
      <c r="B207" s="0"/>
    </row>
    <row r="208" customFormat="false" ht="15" hidden="false" customHeight="false" outlineLevel="0" collapsed="false">
      <c r="B208" s="0"/>
    </row>
    <row r="209" customFormat="false" ht="15" hidden="false" customHeight="false" outlineLevel="0" collapsed="false">
      <c r="B209" s="0"/>
    </row>
    <row r="210" customFormat="false" ht="15" hidden="false" customHeight="false" outlineLevel="0" collapsed="false">
      <c r="B210" s="0"/>
    </row>
    <row r="211" customFormat="false" ht="15" hidden="false" customHeight="false" outlineLevel="0" collapsed="false">
      <c r="B211" s="0"/>
    </row>
    <row r="212" customFormat="false" ht="15" hidden="false" customHeight="false" outlineLevel="0" collapsed="false">
      <c r="B212" s="0"/>
    </row>
    <row r="213" customFormat="false" ht="15" hidden="false" customHeight="false" outlineLevel="0" collapsed="false">
      <c r="B213" s="0"/>
    </row>
    <row r="214" customFormat="false" ht="15" hidden="false" customHeight="false" outlineLevel="0" collapsed="false">
      <c r="B214" s="0"/>
    </row>
    <row r="215" customFormat="false" ht="15" hidden="false" customHeight="false" outlineLevel="0" collapsed="false">
      <c r="B215" s="0"/>
    </row>
    <row r="216" customFormat="false" ht="15" hidden="false" customHeight="false" outlineLevel="0" collapsed="false">
      <c r="B216" s="0"/>
    </row>
    <row r="217" customFormat="false" ht="15" hidden="false" customHeight="false" outlineLevel="0" collapsed="false">
      <c r="B217" s="0"/>
    </row>
    <row r="218" customFormat="false" ht="15" hidden="false" customHeight="false" outlineLevel="0" collapsed="false">
      <c r="B218" s="0"/>
    </row>
    <row r="219" customFormat="false" ht="15" hidden="false" customHeight="false" outlineLevel="0" collapsed="false">
      <c r="B219" s="0"/>
    </row>
    <row r="220" customFormat="false" ht="15" hidden="false" customHeight="false" outlineLevel="0" collapsed="false">
      <c r="B220" s="0"/>
    </row>
    <row r="221" customFormat="false" ht="15" hidden="false" customHeight="false" outlineLevel="0" collapsed="false">
      <c r="B221" s="0"/>
    </row>
    <row r="222" customFormat="false" ht="15" hidden="false" customHeight="false" outlineLevel="0" collapsed="false">
      <c r="B222" s="0"/>
    </row>
    <row r="223" customFormat="false" ht="15" hidden="false" customHeight="false" outlineLevel="0" collapsed="false">
      <c r="B223" s="0"/>
    </row>
    <row r="224" customFormat="false" ht="15" hidden="false" customHeight="false" outlineLevel="0" collapsed="false">
      <c r="B224" s="0"/>
    </row>
    <row r="225" customFormat="false" ht="15" hidden="false" customHeight="false" outlineLevel="0" collapsed="false">
      <c r="B225" s="0"/>
    </row>
    <row r="226" customFormat="false" ht="15" hidden="false" customHeight="false" outlineLevel="0" collapsed="false">
      <c r="B226" s="0"/>
    </row>
    <row r="227" customFormat="false" ht="15" hidden="false" customHeight="false" outlineLevel="0" collapsed="false">
      <c r="B227" s="0"/>
    </row>
    <row r="228" customFormat="false" ht="15" hidden="false" customHeight="false" outlineLevel="0" collapsed="false">
      <c r="B228" s="0"/>
    </row>
    <row r="229" customFormat="false" ht="15" hidden="false" customHeight="false" outlineLevel="0" collapsed="false">
      <c r="B229" s="0"/>
    </row>
    <row r="230" customFormat="false" ht="15" hidden="false" customHeight="false" outlineLevel="0" collapsed="false">
      <c r="B230" s="0"/>
    </row>
    <row r="231" customFormat="false" ht="15" hidden="false" customHeight="false" outlineLevel="0" collapsed="false">
      <c r="B231" s="0"/>
    </row>
    <row r="232" customFormat="false" ht="15" hidden="false" customHeight="false" outlineLevel="0" collapsed="false">
      <c r="B232" s="0"/>
    </row>
    <row r="233" customFormat="false" ht="15" hidden="false" customHeight="false" outlineLevel="0" collapsed="false">
      <c r="B233" s="0"/>
    </row>
    <row r="234" customFormat="false" ht="15" hidden="false" customHeight="false" outlineLevel="0" collapsed="false">
      <c r="B234" s="0"/>
    </row>
    <row r="235" customFormat="false" ht="15" hidden="false" customHeight="false" outlineLevel="0" collapsed="false">
      <c r="B235" s="0"/>
    </row>
    <row r="236" customFormat="false" ht="15" hidden="false" customHeight="false" outlineLevel="0" collapsed="false">
      <c r="B236" s="0"/>
    </row>
    <row r="237" customFormat="false" ht="15" hidden="false" customHeight="false" outlineLevel="0" collapsed="false">
      <c r="B237" s="0"/>
    </row>
    <row r="238" customFormat="false" ht="15" hidden="false" customHeight="false" outlineLevel="0" collapsed="false">
      <c r="B238" s="0"/>
    </row>
    <row r="239" customFormat="false" ht="15" hidden="false" customHeight="false" outlineLevel="0" collapsed="false">
      <c r="B239" s="0"/>
    </row>
    <row r="240" customFormat="false" ht="15" hidden="false" customHeight="false" outlineLevel="0" collapsed="false">
      <c r="B240" s="0"/>
    </row>
    <row r="241" customFormat="false" ht="15" hidden="false" customHeight="false" outlineLevel="0" collapsed="false">
      <c r="B241" s="0"/>
    </row>
  </sheetData>
  <conditionalFormatting sqref="M2:M38 H2:J38">
    <cfRule type="expression" priority="2" aboveAverage="0" equalAverage="0" bottom="0" percent="0" rank="0" text="" dxfId="0">
      <formula>AND(COUNTIF($M$2:$M$38,M2)+COUNTIF($H$2:$J$38,M2)&gt;1,NOT(ISBLANK(M2)))</formula>
    </cfRule>
  </conditionalFormatting>
  <conditionalFormatting sqref="M39:M52 H39:J52">
    <cfRule type="expression" priority="3" aboveAverage="0" equalAverage="0" bottom="0" percent="0" rank="0" text="" dxfId="1">
      <formula>AND(COUNTIF($M$39:$M$52,M39)+COUNTIF($H$39:$J$52,M39)&gt;1,NOT(ISBLANK(M39)))</formula>
    </cfRule>
  </conditionalFormatting>
  <conditionalFormatting sqref="M53:M55 H53:J55">
    <cfRule type="expression" priority="4" aboveAverage="0" equalAverage="0" bottom="0" percent="0" rank="0" text="" dxfId="2">
      <formula>AND(COUNTIF($M$53:$M$55,M53)+COUNTIF($H$53:$J$55,M53)&gt;1,NOT(ISBLANK(M53)))</formula>
    </cfRule>
  </conditionalFormatting>
  <conditionalFormatting sqref="M56:M64 H56:J64">
    <cfRule type="expression" priority="5" aboveAverage="0" equalAverage="0" bottom="0" percent="0" rank="0" text="" dxfId="3">
      <formula>AND(COUNTIF($M$56:$M$64,M56)+COUNTIF($H$56:$J$64,M56)&gt;1,NOT(ISBLANK(M56)))</formula>
    </cfRule>
  </conditionalFormatting>
  <conditionalFormatting sqref="M65:M107 H65:J107">
    <cfRule type="expression" priority="6" aboveAverage="0" equalAverage="0" bottom="0" percent="0" rank="0" text="" dxfId="4">
      <formula>AND(COUNTIF($M$65:$M$107,M65)+COUNTIF($H$65:$J$107,M65)&gt;1,NOT(ISBLANK(M65)))</formula>
    </cfRule>
  </conditionalFormatting>
  <conditionalFormatting sqref="M108:M116 H108:J116">
    <cfRule type="expression" priority="7" aboveAverage="0" equalAverage="0" bottom="0" percent="0" rank="0" text="" dxfId="5">
      <formula>AND(COUNTIF($M$108:$M$116,M108)+COUNTIF($H$108:$J$116,M108)&gt;1,NOT(ISBLANK(M108)))</formula>
    </cfRule>
  </conditionalFormatting>
  <conditionalFormatting sqref="M117:M118 H117:J118">
    <cfRule type="expression" priority="8" aboveAverage="0" equalAverage="0" bottom="0" percent="0" rank="0" text="" dxfId="6">
      <formula>AND(COUNTIF($M$117:$M$118,M117)+COUNTIF($H$117:$J$118,M117)&gt;1,NOT(ISBLANK(M117)))</formula>
    </cfRule>
  </conditionalFormatting>
  <conditionalFormatting sqref="M119 H119:J119">
    <cfRule type="expression" priority="9" aboveAverage="0" equalAverage="0" bottom="0" percent="0" rank="0" text="" dxfId="7">
      <formula>AND(COUNTIF($M$119:$M$119,M119)+COUNTIF($H$119:$J$119,M119)&gt;1,NOT(ISBLANK(M119)))</formula>
    </cfRule>
  </conditionalFormatting>
  <conditionalFormatting sqref="M120:M127 H120:J127">
    <cfRule type="expression" priority="10" aboveAverage="0" equalAverage="0" bottom="0" percent="0" rank="0" text="" dxfId="8">
      <formula>AND(COUNTIF($M$120:$M$127,M120)+COUNTIF($H$120:$J$127,M120)&gt;1,NOT(ISBLANK(M120)))</formula>
    </cfRule>
  </conditionalFormatting>
  <conditionalFormatting sqref="M128 H128:J128">
    <cfRule type="expression" priority="11" aboveAverage="0" equalAverage="0" bottom="0" percent="0" rank="0" text="" dxfId="9">
      <formula>AND(COUNTIF($M$128:$M$128,M128)+COUNTIF($H$128:$J$128,M128)&gt;1,NOT(ISBLANK(M128)))</formula>
    </cfRule>
  </conditionalFormatting>
  <conditionalFormatting sqref="M129:M132">
    <cfRule type="expression" priority="12" aboveAverage="0" equalAverage="0" bottom="0" percent="0" rank="0" text="" dxfId="10">
      <formula>AND(COUNTIF($M$129:$M$132,M129)&gt;1,NOT(ISBLANK(M129)))</formula>
    </cfRule>
  </conditionalFormatting>
  <conditionalFormatting sqref="M133">
    <cfRule type="expression" priority="13" aboveAverage="0" equalAverage="0" bottom="0" percent="0" rank="0" text="" dxfId="11">
      <formula>AND(COUNTIF($M$133:$M$133,M133)&gt;1,NOT(ISBLANK(M133)))</formula>
    </cfRule>
  </conditionalFormatting>
  <conditionalFormatting sqref="M134">
    <cfRule type="expression" priority="14" aboveAverage="0" equalAverage="0" bottom="0" percent="0" rank="0" text="" dxfId="12">
      <formula>AND(COUNTIF($M$134:$M$134,M134)&gt;1,NOT(ISBLANK(M134)))</formula>
    </cfRule>
  </conditionalFormatting>
  <conditionalFormatting sqref="M135">
    <cfRule type="expression" priority="15" aboveAverage="0" equalAverage="0" bottom="0" percent="0" rank="0" text="" dxfId="13">
      <formula>AND(COUNTIF($M$135:$M$135,M135)&gt;1,NOT(ISBLANK(M135)))</formula>
    </cfRule>
  </conditionalFormatting>
  <conditionalFormatting sqref="M136:M137">
    <cfRule type="expression" priority="16" aboveAverage="0" equalAverage="0" bottom="0" percent="0" rank="0" text="" dxfId="14">
      <formula>AND(COUNTIF($M$136:$M$137,M136)&gt;1,NOT(ISBLANK(M136)))</formula>
    </cfRule>
  </conditionalFormatting>
  <conditionalFormatting sqref="M138">
    <cfRule type="expression" priority="17" aboveAverage="0" equalAverage="0" bottom="0" percent="0" rank="0" text="" dxfId="15">
      <formula>AND(COUNTIF($M$138:$M$138,M138)&gt;1,NOT(ISBLANK(M138)))</formula>
    </cfRule>
  </conditionalFormatting>
  <conditionalFormatting sqref="M139">
    <cfRule type="expression" priority="18" aboveAverage="0" equalAverage="0" bottom="0" percent="0" rank="0" text="" dxfId="16">
      <formula>AND(COUNTIF($M$139:$M$139,M139)&gt;1,NOT(ISBLANK(M139)))</formula>
    </cfRule>
  </conditionalFormatting>
  <conditionalFormatting sqref="M140:M141">
    <cfRule type="expression" priority="19" aboveAverage="0" equalAverage="0" bottom="0" percent="0" rank="0" text="" dxfId="17">
      <formula>AND(COUNTIF($M$140:$M$141,M140)&gt;1,NOT(ISBLANK(M140)))</formula>
    </cfRule>
  </conditionalFormatting>
  <conditionalFormatting sqref="M142:M143">
    <cfRule type="expression" priority="20" aboveAverage="0" equalAverage="0" bottom="0" percent="0" rank="0" text="" dxfId="18">
      <formula>AND(COUNTIF($M$142:$M$143,M142)&gt;1,NOT(ISBLANK(M142)))</formula>
    </cfRule>
  </conditionalFormatting>
  <conditionalFormatting sqref="M144:M146">
    <cfRule type="expression" priority="21" aboveAverage="0" equalAverage="0" bottom="0" percent="0" rank="0" text="" dxfId="19">
      <formula>AND(COUNTIF($M$144:$M$146,M144)&gt;1,NOT(ISBLANK(M144)))</formula>
    </cfRule>
  </conditionalFormatting>
  <conditionalFormatting sqref="M147:M154">
    <cfRule type="expression" priority="22" aboveAverage="0" equalAverage="0" bottom="0" percent="0" rank="0" text="" dxfId="20">
      <formula>AND(COUNTIF($M$147:$M$154,M147)&gt;1,NOT(ISBLANK(M147)))</formula>
    </cfRule>
  </conditionalFormatting>
  <conditionalFormatting sqref="H129:I132">
    <cfRule type="expression" priority="23" aboveAverage="0" equalAverage="0" bottom="0" percent="0" rank="0" text="" dxfId="21">
      <formula>AND(COUNTIF($H$129:$I$132,H129)&gt;1,NOT(ISBLANK(H129)))</formula>
    </cfRule>
  </conditionalFormatting>
  <conditionalFormatting sqref="H133:I133">
    <cfRule type="expression" priority="24" aboveAverage="0" equalAverage="0" bottom="0" percent="0" rank="0" text="" dxfId="22">
      <formula>AND(COUNTIF($H$133:$I$133,H133)&gt;1,NOT(ISBLANK(H133)))</formula>
    </cfRule>
  </conditionalFormatting>
  <conditionalFormatting sqref="H134:I134">
    <cfRule type="expression" priority="25" aboveAverage="0" equalAverage="0" bottom="0" percent="0" rank="0" text="" dxfId="23">
      <formula>AND(COUNTIF($H$134:$I$134,H134)&gt;1,NOT(ISBLANK(H134)))</formula>
    </cfRule>
  </conditionalFormatting>
  <conditionalFormatting sqref="H135:I135">
    <cfRule type="expression" priority="26" aboveAverage="0" equalAverage="0" bottom="0" percent="0" rank="0" text="" dxfId="24">
      <formula>AND(COUNTIF($H$135:$I$135,H135)&gt;1,NOT(ISBLANK(H135)))</formula>
    </cfRule>
  </conditionalFormatting>
  <conditionalFormatting sqref="H136:I137">
    <cfRule type="expression" priority="27" aboveAverage="0" equalAverage="0" bottom="0" percent="0" rank="0" text="" dxfId="25">
      <formula>AND(COUNTIF($H$136:$I$137,H136)&gt;1,NOT(ISBLANK(H136)))</formula>
    </cfRule>
  </conditionalFormatting>
  <conditionalFormatting sqref="H138:I138">
    <cfRule type="expression" priority="28" aboveAverage="0" equalAverage="0" bottom="0" percent="0" rank="0" text="" dxfId="26">
      <formula>AND(COUNTIF($H$138:$I$138,H138)&gt;1,NOT(ISBLANK(H138)))</formula>
    </cfRule>
  </conditionalFormatting>
  <conditionalFormatting sqref="H139:I139">
    <cfRule type="expression" priority="29" aboveAverage="0" equalAverage="0" bottom="0" percent="0" rank="0" text="" dxfId="27">
      <formula>AND(COUNTIF($H$139:$I$139,H139)&gt;1,NOT(ISBLANK(H139)))</formula>
    </cfRule>
  </conditionalFormatting>
  <conditionalFormatting sqref="H140:I141">
    <cfRule type="expression" priority="30" aboveAverage="0" equalAverage="0" bottom="0" percent="0" rank="0" text="" dxfId="28">
      <formula>AND(COUNTIF($H$140:$I$141,H140)&gt;1,NOT(ISBLANK(H140)))</formula>
    </cfRule>
  </conditionalFormatting>
  <conditionalFormatting sqref="H142:I143">
    <cfRule type="expression" priority="31" aboveAverage="0" equalAverage="0" bottom="0" percent="0" rank="0" text="" dxfId="29">
      <formula>AND(COUNTIF($H$142:$I$143,H142)&gt;1,NOT(ISBLANK(H142)))</formula>
    </cfRule>
  </conditionalFormatting>
  <conditionalFormatting sqref="H144:I146">
    <cfRule type="expression" priority="32" aboveAverage="0" equalAverage="0" bottom="0" percent="0" rank="0" text="" dxfId="30">
      <formula>AND(COUNTIF($H$144:$I$146,H144)&gt;1,NOT(ISBLANK(H144)))</formula>
    </cfRule>
  </conditionalFormatting>
  <conditionalFormatting sqref="H147:I154">
    <cfRule type="expression" priority="33" aboveAverage="0" equalAverage="0" bottom="0" percent="0" rank="0" text="" dxfId="31">
      <formula>AND(COUNTIF($H$147:$I$154,H147)&gt;1,NOT(ISBLANK(H147)))</formula>
    </cfRule>
  </conditionalFormatting>
  <conditionalFormatting sqref="J129:J132">
    <cfRule type="expression" priority="34" aboveAverage="0" equalAverage="0" bottom="0" percent="0" rank="0" text="" dxfId="32">
      <formula>AND(COUNTIF($J$129:$J$132,J129)&gt;1,NOT(ISBLANK(J129)))</formula>
    </cfRule>
  </conditionalFormatting>
  <conditionalFormatting sqref="J133">
    <cfRule type="expression" priority="35" aboveAverage="0" equalAverage="0" bottom="0" percent="0" rank="0" text="" dxfId="33">
      <formula>AND(COUNTIF($J$133:$J$133,J133)&gt;1,NOT(ISBLANK(J133)))</formula>
    </cfRule>
  </conditionalFormatting>
  <conditionalFormatting sqref="J134">
    <cfRule type="expression" priority="36" aboveAverage="0" equalAverage="0" bottom="0" percent="0" rank="0" text="" dxfId="34">
      <formula>AND(COUNTIF($J$134:$J$134,J134)&gt;1,NOT(ISBLANK(J134)))</formula>
    </cfRule>
  </conditionalFormatting>
  <conditionalFormatting sqref="J135">
    <cfRule type="expression" priority="37" aboveAverage="0" equalAverage="0" bottom="0" percent="0" rank="0" text="" dxfId="35">
      <formula>AND(COUNTIF($J$135:$J$135,J135)&gt;1,NOT(ISBLANK(J135)))</formula>
    </cfRule>
  </conditionalFormatting>
  <conditionalFormatting sqref="J136:J137">
    <cfRule type="expression" priority="38" aboveAverage="0" equalAverage="0" bottom="0" percent="0" rank="0" text="" dxfId="36">
      <formula>AND(COUNTIF($J$136:$J$137,J136)&gt;1,NOT(ISBLANK(J136)))</formula>
    </cfRule>
  </conditionalFormatting>
  <conditionalFormatting sqref="J138">
    <cfRule type="expression" priority="39" aboveAverage="0" equalAverage="0" bottom="0" percent="0" rank="0" text="" dxfId="37">
      <formula>AND(COUNTIF($J$138:$J$138,J138)&gt;1,NOT(ISBLANK(J138)))</formula>
    </cfRule>
  </conditionalFormatting>
  <conditionalFormatting sqref="J139">
    <cfRule type="expression" priority="40" aboveAverage="0" equalAverage="0" bottom="0" percent="0" rank="0" text="" dxfId="38">
      <formula>AND(COUNTIF($J$139:$J$139,J139)&gt;1,NOT(ISBLANK(J139)))</formula>
    </cfRule>
  </conditionalFormatting>
  <conditionalFormatting sqref="J140:J141">
    <cfRule type="expression" priority="41" aboveAverage="0" equalAverage="0" bottom="0" percent="0" rank="0" text="" dxfId="39">
      <formula>AND(COUNTIF($J$140:$J$141,J140)&gt;1,NOT(ISBLANK(J140)))</formula>
    </cfRule>
  </conditionalFormatting>
  <conditionalFormatting sqref="J142:J143">
    <cfRule type="expression" priority="42" aboveAverage="0" equalAverage="0" bottom="0" percent="0" rank="0" text="" dxfId="40">
      <formula>AND(COUNTIF($J$142:$J$143,J142)&gt;1,NOT(ISBLANK(J142)))</formula>
    </cfRule>
  </conditionalFormatting>
  <conditionalFormatting sqref="J144:J146">
    <cfRule type="expression" priority="43" aboveAverage="0" equalAverage="0" bottom="0" percent="0" rank="0" text="" dxfId="41">
      <formula>AND(COUNTIF($J$144:$J$146,J144)&gt;1,NOT(ISBLANK(J144)))</formula>
    </cfRule>
  </conditionalFormatting>
  <conditionalFormatting sqref="J147:J154">
    <cfRule type="expression" priority="44" aboveAverage="0" equalAverage="0" bottom="0" percent="0" rank="0" text="" dxfId="42">
      <formula>AND(COUNTIF($J$147:$J$154,J147)&gt;1,NOT(ISBLANK(J147)))</formula>
    </cfRule>
  </conditionalFormatting>
  <hyperlinks>
    <hyperlink ref="I2" r:id="rId1" display="aa@akconsultants.in"/>
    <hyperlink ref="I3" r:id="rId2" display="m.hasan@applycourses.com"/>
    <hyperlink ref="I4" r:id="rId3" display="sujan@cbgroup.in"/>
    <hyperlink ref="I5" r:id="rId4" display="anandha.raajan69@gmail.com"/>
    <hyperlink ref="I6" r:id="rId5" display="mohanraajan@gmail.com"/>
    <hyperlink ref="I7" r:id="rId6" display="smitha.s@riyaeducation.com"/>
    <hyperlink ref="I8" r:id="rId7" display="rajapriyan@gradex.co.in"/>
    <hyperlink ref="I9" r:id="rId8" display="virikshaeducare@gmail.com"/>
    <hyperlink ref="I10" r:id="rId9" display="ncimtp@gmail.com"/>
    <hyperlink ref="I11" r:id="rId10" display="kamal.kant@azent.com"/>
    <hyperlink ref="I12" r:id="rId11" display="lamonte.pariat@gmail.com"/>
    <hyperlink ref="I13" r:id="rId12" display="neha@finestep.co.in"/>
    <hyperlink ref="I14" r:id="rId13" display="tieducation8@gmail.com"/>
    <hyperlink ref="I15" r:id="rId14" display="ralhan@futuresabroad.com"/>
    <hyperlink ref="I16" r:id="rId15" display="asslam@aliff.in"/>
    <hyperlink ref="I17" r:id="rId16" display="info@amicconsultants.in"/>
    <hyperlink ref="I18" r:id="rId17" display="counsellordis@gmail.com"/>
    <hyperlink ref="I19" r:id="rId18" display="chdmacroglobal@yahoo.com"/>
    <hyperlink ref="I20" r:id="rId19" display="alimail791@gmail.com"/>
    <hyperlink ref="I21" r:id="rId20" display="mancomp.edu@gmail.com"/>
    <hyperlink ref="I22" r:id="rId21" display="operations@thementors.org.in"/>
    <hyperlink ref="I23" r:id="rId22" display="dileep.novusedu@gmail.com"/>
    <hyperlink ref="I24" r:id="rId23" display="offers@confluenceedu.com"/>
    <hyperlink ref="I25" r:id="rId24" display="vedhavalli@edutrust.in"/>
    <hyperlink ref="I26" r:id="rId25" display="relationshipmanagerqc@exoticedu.com"/>
    <hyperlink ref="I27" r:id="rId26" display="admissions.flycanfaridkot@gmail.com"/>
    <hyperlink ref="I28" r:id="rId27" display="johnsonoverseasstudyhub@gmail.com"/>
    <hyperlink ref="I29" r:id="rId28" display="firstchoiceeducation@gmail.com"/>
    <hyperlink ref="I30" r:id="rId29" display="contact@edusultan.com"/>
    <hyperlink ref="I31" r:id="rId30" display="rk@edumpus.com"/>
    <hyperlink ref="I32" r:id="rId31" display="educanvass@gmail.com"/>
    <hyperlink ref="I33" r:id="rId32" display="manik@sggateways.com"/>
    <hyperlink ref="I34" r:id="rId33" display="ub@rginternational.org"/>
    <hyperlink ref="I35" r:id="rId34" display="info@omsaistudy.com"/>
    <hyperlink ref="I36" r:id="rId35" display="director@skywaysabroad.com"/>
    <hyperlink ref="I37" r:id="rId36" display="info@vidyarthi.co"/>
    <hyperlink ref="I38" r:id="rId37" display="srikanthvinayaka@studyeuro.com"/>
    <hyperlink ref="I39" r:id="rId38" display="keeneducationconsultant@gmail.com"/>
    <hyperlink ref="I40" r:id="rId39" display="hiren@sahajinternational.com"/>
    <hyperlink ref="I41" r:id="rId40" display="gssstudy@gmail.com"/>
    <hyperlink ref="I42" r:id="rId41" display="venkat@wweconline.com"/>
    <hyperlink ref="I43" r:id="rId42" display="navdeep@eoscar.in"/>
    <hyperlink ref="I44" r:id="rId43" display="Rajiv.v2@gmail.com"/>
    <hyperlink ref="I45" r:id="rId44" display="bigbossimmigrations@gmail.com"/>
    <hyperlink ref="I46" r:id="rId45" display="kumar@immigrationgq.com"/>
    <hyperlink ref="I47" r:id="rId46" display="digish.narang@eduwingsglobal.com"/>
    <hyperlink ref="I48" r:id="rId47" display="snycosmosmarketing@gmail.com"/>
    <hyperlink ref="I49" r:id="rId48" display="linksatishgics@gmail.com"/>
    <hyperlink ref="I50" r:id="rId49" display="englishpillars.edu@gmail.com"/>
    <hyperlink ref="I51" r:id="rId50" display="ajesh@ucplgroup.com"/>
    <hyperlink ref="I52" r:id="rId51" display="director.ksinstitute@gmail.com"/>
    <hyperlink ref="I53" r:id="rId52" display="educationpentagon756@gmail.com"/>
    <hyperlink ref="I54" r:id="rId53" display="g2583611@gmail.com"/>
    <hyperlink ref="I55" r:id="rId54" display="amar@meridean.org"/>
    <hyperlink ref="I56" r:id="rId55" display="araeducationcoimbatore@gmail.com"/>
    <hyperlink ref="I57" r:id="rId56" display="premgonu@sixsigmaedu.com"/>
    <hyperlink ref="I58" r:id="rId57" display="mastersconsultant.in@gmail.com"/>
    <hyperlink ref="I59" r:id="rId58" display="md.arabianeagle@gmail.com"/>
    <hyperlink ref="I60" r:id="rId59" display="shubhraacharya@gmail.com"/>
    <hyperlink ref="I61" r:id="rId60" display="sukanyabmac@gmail.com"/>
    <hyperlink ref="I62" r:id="rId61" display="anandmanjuran@gmail.com"/>
    <hyperlink ref="I63" r:id="rId62" display="tn@eazylink.in"/>
    <hyperlink ref="I64" r:id="rId63" display="mansoor@linkingoverseas.com"/>
    <hyperlink ref="I65" r:id="rId64" display="ankit@mja.in"/>
    <hyperlink ref="I66" r:id="rId65" display="sunit@gdx.in"/>
    <hyperlink ref="I67" r:id="rId66" display="amrut@impeloverseas.com"/>
    <hyperlink ref="I68" r:id="rId67" display="karthik@atglobal.co.in"/>
    <hyperlink ref="I69" r:id="rId68" display="padmavathi.devarakonda@yahoo.com"/>
    <hyperlink ref="I70" r:id="rId69" display="natasha@icca.in"/>
    <hyperlink ref="I71" r:id="rId70" display="revaconsultant@gmail.com"/>
    <hyperlink ref="I72" r:id="rId71" display="vaachaspathirielts@gmail.com"/>
    <hyperlink ref="I73" r:id="rId72" display="hr.belachennai@gmail.com"/>
    <hyperlink ref="I74" r:id="rId73" display="sharnam.education@gmail.com"/>
    <hyperlink ref="I75" r:id="rId74" display="gowesttirupathi@gmail.com"/>
    <hyperlink ref="I76" r:id="rId75" display="admin@dynamicstudyabroad.com"/>
    <hyperlink ref="I77" r:id="rId76" display="adil@ptceducation.in"/>
    <hyperlink ref="I78" r:id="rId77" display="duggalrupesh@cambridgedu.com"/>
    <hyperlink ref="I79" r:id="rId78" display="shalini@7hillseducationandplacement.com"/>
    <hyperlink ref="I80" r:id="rId79" display="praveena@foredoverseas.com"/>
    <hyperlink ref="I81" r:id="rId80" display="vijayn@edmat.org"/>
    <hyperlink ref="I82" r:id="rId81" display="piasspeedwings@gmail.com"/>
    <hyperlink ref="I83" r:id="rId82" display="director@bmi890.com"/>
    <hyperlink ref="I84" r:id="rId83" display="Info@checonline.com"/>
    <hyperlink ref="I85" r:id="rId84" display="education@achivia.in"/>
    <hyperlink ref="I86" r:id="rId85" display="amenaeducon@gmail.com"/>
    <hyperlink ref="I87" r:id="rId86" display="planeteduserv@gmail.com"/>
    <hyperlink ref="I88" r:id="rId87" display="mkrafi25@gmail.com"/>
    <hyperlink ref="I89" r:id="rId88" display="info@visasvision.com"/>
    <hyperlink ref="I90" r:id="rId89" display="sjes4444@gmail.com"/>
    <hyperlink ref="I91" r:id="rId90" display="msabroad2016@gmail.com"/>
    <hyperlink ref="I92" r:id="rId91" display="services.i20@gmail.com"/>
    <hyperlink ref="I93" r:id="rId92" display="vikrant@newhorizzons.com"/>
    <hyperlink ref="I94" r:id="rId93" display="sseptc@gmail.com"/>
    <hyperlink ref="I95" r:id="rId94" display="msr6163@gmail.com"/>
    <hyperlink ref="I96" r:id="rId95" display="sampath@gummadiedu.com"/>
    <hyperlink ref="I97" r:id="rId96" display="director@exellaedu.com"/>
    <hyperlink ref="I98" r:id="rId97" display="suma.atluri@scsedu.com"/>
    <hyperlink ref="I99" r:id="rId98" display="info@bebestconsultants.com"/>
    <hyperlink ref="I100" r:id="rId99" display="kumar.globaledu@gmail.com"/>
    <hyperlink ref="I101" r:id="rId100" display="mentriqoverseas@gmail.com"/>
    <hyperlink ref="I102" r:id="rId101" display="catcomputerpoint@gmail.com"/>
    <hyperlink ref="I103" r:id="rId102" display="gopalreddy@aegisoverseas.com"/>
    <hyperlink ref="I104" r:id="rId103" display="contactus.elite@gmail.com"/>
    <hyperlink ref="I105" r:id="rId104" display="vinay.takeoff@gmail.com"/>
    <hyperlink ref="I106" r:id="rId105" display="lata.gaddam@gmail.com"/>
    <hyperlink ref="I107" r:id="rId106" display="way2flytpt@gmail.com"/>
    <hyperlink ref="I108" r:id="rId107" display="kjvinith@gmail.com"/>
    <hyperlink ref="I109" r:id="rId108" display="director@internationalstudents.co"/>
    <hyperlink ref="I110" r:id="rId109" display="piyush@admitkard.com"/>
    <hyperlink ref="I111" r:id="rId110" display="aman.jain@gyandhan.com"/>
    <hyperlink ref="I112" r:id="rId111" display="marketing@rightpath.com.np"/>
    <hyperlink ref="I113" r:id="rId112" display="saroj@nimaseducation.com"/>
    <hyperlink ref="I114" r:id="rId113" display="dinesh.malhotra@theorangegroup.in"/>
    <hyperlink ref="I115" r:id="rId114" display="aoneglobalservice@gmail.com"/>
    <hyperlink ref="I116" r:id="rId115" display="santosh@planeteducation.info"/>
    <hyperlink ref="I117" r:id="rId116" display="narain@buddy4study.com"/>
    <hyperlink ref="I118" r:id="rId117" display="chetnesh.mishra@joinincampus.com"/>
    <hyperlink ref="I119" r:id="rId118" display="avjeet@theeducationgroup.net"/>
    <hyperlink ref="I120" r:id="rId119" display="india@futuracampus.com"/>
    <hyperlink ref="I121" r:id="rId120" display="ubr@umacx.com"/>
    <hyperlink ref="I122" r:id="rId121" display="saiteja.vasyaa@gmail.com"/>
    <hyperlink ref="I123" r:id="rId122" display="shashikant@flyinghigh.co.in"/>
    <hyperlink ref="I124" r:id="rId123" display="khatri.anjali7@gmail.com"/>
    <hyperlink ref="I125" r:id="rId124" display="jass@destinyabroad.com"/>
    <hyperlink ref="I126" r:id="rId125" display="shiksha4u.edu@gmail.com"/>
    <hyperlink ref="I127" r:id="rId126" display="ritu@careeroverseas.net"/>
    <hyperlink ref="I128" r:id="rId127" display="mohamed.salim@aussizzgroup.com"/>
    <hyperlink ref="I130" r:id="rId128" display="ljhgfyvdftbjygvku@gmail.com"/>
    <hyperlink ref="I134" r:id="rId129" display="jhiugyfvbt7kghl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4:17:36Z</dcterms:created>
  <dc:creator>HP</dc:creator>
  <dc:description/>
  <dc:language>en-US</dc:language>
  <cp:lastModifiedBy>ADMIN</cp:lastModifiedBy>
  <dcterms:modified xsi:type="dcterms:W3CDTF">2024-10-29T10:19:43Z</dcterms:modified>
  <cp:revision>0</cp:revision>
  <dc:subject/>
  <dc:title/>
</cp:coreProperties>
</file>