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9" uniqueCount="2404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Director Reference </t>
  </si>
  <si>
    <t xml:space="preserve">Go Global Journey</t>
  </si>
  <si>
    <t xml:space="preserve">Male</t>
  </si>
  <si>
    <t xml:space="preserve">01-01-1190</t>
  </si>
  <si>
    <t xml:space="preserve">Single</t>
  </si>
  <si>
    <t xml:space="preserve">919876577090</t>
  </si>
  <si>
    <t xml:space="preserve">goglobaljourney2@gmail.com</t>
  </si>
  <si>
    <t xml:space="preserve">India</t>
  </si>
  <si>
    <t xml:space="preserve">Jalandhar</t>
  </si>
  <si>
    <t xml:space="preserve">A T Global Visa</t>
  </si>
  <si>
    <t xml:space="preserve">01-01-1191</t>
  </si>
  <si>
    <t xml:space="preserve">+918171000001</t>
  </si>
  <si>
    <t xml:space="preserve">atglobalvisa@gmail.com</t>
  </si>
  <si>
    <t xml:space="preserve">Uttar Pradesh</t>
  </si>
  <si>
    <t xml:space="preserve">Sehgal Study Abroad Services</t>
  </si>
  <si>
    <t xml:space="preserve">01-01-1192</t>
  </si>
  <si>
    <t xml:space="preserve">919569792096</t>
  </si>
  <si>
    <t xml:space="preserve">sovysehgal@gmail.com</t>
  </si>
  <si>
    <t xml:space="preserve">State Of Punjab</t>
  </si>
  <si>
    <t xml:space="preserve">ELEGANT IMMIGRATION</t>
  </si>
  <si>
    <t xml:space="preserve">01-01-1193</t>
  </si>
  <si>
    <t xml:space="preserve">919878994298</t>
  </si>
  <si>
    <t xml:space="preserve">elegantimmigrationofficial@gmail.com</t>
  </si>
  <si>
    <t xml:space="preserve">Mohali</t>
  </si>
  <si>
    <t xml:space="preserve">Overseas Study Planners</t>
  </si>
  <si>
    <t xml:space="preserve">01-01-1194</t>
  </si>
  <si>
    <t xml:space="preserve">919996396528</t>
  </si>
  <si>
    <t xml:space="preserve">overseasstudyplanners@gmail.com</t>
  </si>
  <si>
    <t xml:space="preserve">State Of Haryana</t>
  </si>
  <si>
    <t xml:space="preserve">DFAVO</t>
  </si>
  <si>
    <t xml:space="preserve">01-01-1195</t>
  </si>
  <si>
    <t xml:space="preserve">918070075000</t>
  </si>
  <si>
    <t xml:space="preserve">kamal.purba@dfavo.com</t>
  </si>
  <si>
    <t xml:space="preserve">VISA EXPERT</t>
  </si>
  <si>
    <t xml:space="preserve">01-01-1196</t>
  </si>
  <si>
    <t xml:space="preserve">919041144244</t>
  </si>
  <si>
    <t xml:space="preserve">vexpert@gmail.com</t>
  </si>
  <si>
    <t xml:space="preserve">Union Territory O</t>
  </si>
  <si>
    <t xml:space="preserve">Kirpa Immigration</t>
  </si>
  <si>
    <t xml:space="preserve">01-01-1197</t>
  </si>
  <si>
    <t xml:space="preserve">918289030131</t>
  </si>
  <si>
    <t xml:space="preserve">prab@kirpaimmigration.com</t>
  </si>
  <si>
    <t xml:space="preserve">Win Your English</t>
  </si>
  <si>
    <t xml:space="preserve">01-01-1198</t>
  </si>
  <si>
    <t xml:space="preserve">+917973160270</t>
  </si>
  <si>
    <t xml:space="preserve">office@winyourenglish.com</t>
  </si>
  <si>
    <t xml:space="preserve">JB Immigration</t>
  </si>
  <si>
    <t xml:space="preserve">01-01-1199</t>
  </si>
  <si>
    <t xml:space="preserve">917986918572</t>
  </si>
  <si>
    <t xml:space="preserve">j.b.immigration86@gmail.com</t>
  </si>
  <si>
    <t xml:space="preserve">Sky Touch Immigration</t>
  </si>
  <si>
    <t xml:space="preserve">01-01-1200</t>
  </si>
  <si>
    <t xml:space="preserve">919872848100</t>
  </si>
  <si>
    <t xml:space="preserve">Harkirat.dhingra@gmail.com</t>
  </si>
  <si>
    <t xml:space="preserve">Amritsar</t>
  </si>
  <si>
    <t xml:space="preserve">Aamber Educations</t>
  </si>
  <si>
    <t xml:space="preserve">01-01-1201</t>
  </si>
  <si>
    <t xml:space="preserve">919878888002</t>
  </si>
  <si>
    <t xml:space="preserve">ambervisaconsultancy@gmail.com</t>
  </si>
  <si>
    <t xml:space="preserve">Red Sapphire</t>
  </si>
  <si>
    <t xml:space="preserve">01-01-1202</t>
  </si>
  <si>
    <t xml:space="preserve">919653339876</t>
  </si>
  <si>
    <t xml:space="preserve">redsapphire112@gmail.com</t>
  </si>
  <si>
    <t xml:space="preserve">Nawan Moga</t>
  </si>
  <si>
    <t xml:space="preserve">Ilham Edulinks</t>
  </si>
  <si>
    <t xml:space="preserve">01-01-1203</t>
  </si>
  <si>
    <t xml:space="preserve">9876360630</t>
  </si>
  <si>
    <t xml:space="preserve">Ilham.edulinks@gmail.com</t>
  </si>
  <si>
    <t xml:space="preserve">Patiala</t>
  </si>
  <si>
    <t xml:space="preserve">Fly Can Eductaional Solution</t>
  </si>
  <si>
    <t xml:space="preserve">01-01-1204</t>
  </si>
  <si>
    <t xml:space="preserve">+919815618479</t>
  </si>
  <si>
    <t xml:space="preserve">admissions.flycanfaridkot@gmail.com</t>
  </si>
  <si>
    <t xml:space="preserve">Mand Faridkot</t>
  </si>
  <si>
    <t xml:space="preserve">Vertex Overseas</t>
  </si>
  <si>
    <t xml:space="preserve">01-01-1205</t>
  </si>
  <si>
    <t xml:space="preserve">+918930000555</t>
  </si>
  <si>
    <t xml:space="preserve">spsm555@gmail.com</t>
  </si>
  <si>
    <t xml:space="preserve">Kurukshetra</t>
  </si>
  <si>
    <t xml:space="preserve">Express Ielts</t>
  </si>
  <si>
    <t xml:space="preserve">01-01-1206</t>
  </si>
  <si>
    <t xml:space="preserve">918985133000</t>
  </si>
  <si>
    <t xml:space="preserve">bhimtalwar0001@gmail.com</t>
  </si>
  <si>
    <t xml:space="preserve">Dream Destination</t>
  </si>
  <si>
    <t xml:space="preserve">01-01-1207</t>
  </si>
  <si>
    <t xml:space="preserve">919041001007</t>
  </si>
  <si>
    <t xml:space="preserve">dream_destination@gmail.com</t>
  </si>
  <si>
    <t xml:space="preserve">AA Pathways</t>
  </si>
  <si>
    <t xml:space="preserve">01-01-1208</t>
  </si>
  <si>
    <t xml:space="preserve">+917901766844</t>
  </si>
  <si>
    <t xml:space="preserve">info@aapathways.com</t>
  </si>
  <si>
    <t xml:space="preserve">Visawizard In</t>
  </si>
  <si>
    <t xml:space="preserve">01-01-1209</t>
  </si>
  <si>
    <t xml:space="preserve">919988040300</t>
  </si>
  <si>
    <t xml:space="preserve">maninder.asr@gmail.com</t>
  </si>
  <si>
    <t xml:space="preserve">Ally Immigration</t>
  </si>
  <si>
    <t xml:space="preserve">01-01-1210</t>
  </si>
  <si>
    <t xml:space="preserve">917330400006</t>
  </si>
  <si>
    <t xml:space="preserve">ally.immigration@gmail.com</t>
  </si>
  <si>
    <t xml:space="preserve">Dehlon</t>
  </si>
  <si>
    <t xml:space="preserve">Chinook Canada Immigration Services</t>
  </si>
  <si>
    <t xml:space="preserve">01-01-1211</t>
  </si>
  <si>
    <t xml:space="preserve">919888300911</t>
  </si>
  <si>
    <t xml:space="preserve">chinookcan@gmail.com</t>
  </si>
  <si>
    <t xml:space="preserve">Ludhiana</t>
  </si>
  <si>
    <t xml:space="preserve">Rightway Study Abroad</t>
  </si>
  <si>
    <t xml:space="preserve">01-01-1212</t>
  </si>
  <si>
    <t xml:space="preserve">919872813288</t>
  </si>
  <si>
    <t xml:space="preserve">rwc2905@gmail.com</t>
  </si>
  <si>
    <t xml:space="preserve">Career Wings Consultants</t>
  </si>
  <si>
    <t xml:space="preserve">01-01-1213</t>
  </si>
  <si>
    <t xml:space="preserve">919888011885</t>
  </si>
  <si>
    <t xml:space="preserve">arun@careerwings.net</t>
  </si>
  <si>
    <t xml:space="preserve">HM INTERNATIONAL</t>
  </si>
  <si>
    <t xml:space="preserve">01-01-1214</t>
  </si>
  <si>
    <t xml:space="preserve">9464505152</t>
  </si>
  <si>
    <t xml:space="preserve">info@hminternaional.net</t>
  </si>
  <si>
    <t xml:space="preserve">Hoshiarpur</t>
  </si>
  <si>
    <t xml:space="preserve">Shoreys</t>
  </si>
  <si>
    <t xml:space="preserve">01-01-1215</t>
  </si>
  <si>
    <t xml:space="preserve">919888298391</t>
  </si>
  <si>
    <t xml:space="preserve">shoreygagan@gmail.com</t>
  </si>
  <si>
    <t xml:space="preserve">Curve Plus</t>
  </si>
  <si>
    <t xml:space="preserve">01-01-1216</t>
  </si>
  <si>
    <t xml:space="preserve">919056570172</t>
  </si>
  <si>
    <t xml:space="preserve">curveplus.in@gmail.com</t>
  </si>
  <si>
    <t xml:space="preserve">New Idea Immigration</t>
  </si>
  <si>
    <t xml:space="preserve">01-01-1217</t>
  </si>
  <si>
    <t xml:space="preserve">919501884800</t>
  </si>
  <si>
    <t xml:space="preserve">newideaimmigration@gmail.com</t>
  </si>
  <si>
    <t xml:space="preserve">Dhariwal Kalan</t>
  </si>
  <si>
    <t xml:space="preserve">Aim Immigration</t>
  </si>
  <si>
    <t xml:space="preserve">01-01-1218</t>
  </si>
  <si>
    <t xml:space="preserve">918699570903</t>
  </si>
  <si>
    <t xml:space="preserve">aimimmigrationpb@gmail.com</t>
  </si>
  <si>
    <t xml:space="preserve">Ludhiyana</t>
  </si>
  <si>
    <t xml:space="preserve">Cses</t>
  </si>
  <si>
    <t xml:space="preserve">01-01-1219</t>
  </si>
  <si>
    <t xml:space="preserve">919569970578</t>
  </si>
  <si>
    <t xml:space="preserve">vivek.csesconsultants@cses.in</t>
  </si>
  <si>
    <t xml:space="preserve">Fwic</t>
  </si>
  <si>
    <t xml:space="preserve">01-01-1220</t>
  </si>
  <si>
    <t xml:space="preserve">917717300890</t>
  </si>
  <si>
    <t xml:space="preserve">info@fwic.in</t>
  </si>
  <si>
    <t xml:space="preserve">GLORIOUS OVERSEAS EDUCATION</t>
  </si>
  <si>
    <t xml:space="preserve">01-01-1221</t>
  </si>
  <si>
    <t xml:space="preserve">919888974477</t>
  </si>
  <si>
    <t xml:space="preserve">shalliniraina2905@gmail.com</t>
  </si>
  <si>
    <t xml:space="preserve">Skyline Immigration</t>
  </si>
  <si>
    <t xml:space="preserve">01-01-1222</t>
  </si>
  <si>
    <t xml:space="preserve">8009900816</t>
  </si>
  <si>
    <t xml:space="preserve">anandeepsingh21@gmail.com</t>
  </si>
  <si>
    <t xml:space="preserve">CANEUR International Educational Services</t>
  </si>
  <si>
    <t xml:space="preserve">01-01-1223</t>
  </si>
  <si>
    <t xml:space="preserve">919592004106</t>
  </si>
  <si>
    <t xml:space="preserve">md@caneurs.com</t>
  </si>
  <si>
    <t xml:space="preserve">Chandigarh</t>
  </si>
  <si>
    <t xml:space="preserve">Sandeepni Foreign Services</t>
  </si>
  <si>
    <t xml:space="preserve">01-01-1224</t>
  </si>
  <si>
    <t xml:space="preserve">7973912229</t>
  </si>
  <si>
    <t xml:space="preserve">sandeepniforeignservices@gmail.com</t>
  </si>
  <si>
    <t xml:space="preserve">Visa Fly</t>
  </si>
  <si>
    <t xml:space="preserve">01-01-1225</t>
  </si>
  <si>
    <t xml:space="preserve">9216244483</t>
  </si>
  <si>
    <t xml:space="preserve">visaflystudy@gmail.com</t>
  </si>
  <si>
    <t xml:space="preserve">Shrikrishnaconsultants</t>
  </si>
  <si>
    <t xml:space="preserve">01-01-1226</t>
  </si>
  <si>
    <t xml:space="preserve">8561986619</t>
  </si>
  <si>
    <t xml:space="preserve">info@shrikrishnaconsultants.in</t>
  </si>
  <si>
    <t xml:space="preserve">Radar Overseas</t>
  </si>
  <si>
    <t xml:space="preserve">01-01-1227</t>
  </si>
  <si>
    <t xml:space="preserve">919417132708</t>
  </si>
  <si>
    <t xml:space="preserve">radaroverseas@gmail.com</t>
  </si>
  <si>
    <t xml:space="preserve">Kapurthala</t>
  </si>
  <si>
    <t xml:space="preserve">Gifty Haber</t>
  </si>
  <si>
    <t xml:space="preserve">01-01-1228</t>
  </si>
  <si>
    <t xml:space="preserve">9464554033</t>
  </si>
  <si>
    <t xml:space="preserve">bmldh.giftyhaber@gmail.com</t>
  </si>
  <si>
    <t xml:space="preserve">Arx Education</t>
  </si>
  <si>
    <t xml:space="preserve">01-01-1229</t>
  </si>
  <si>
    <t xml:space="preserve">+917696415111</t>
  </si>
  <si>
    <t xml:space="preserve">ARXEDUCATION@GMAIL.COM</t>
  </si>
  <si>
    <t xml:space="preserve">Udaan Immigration</t>
  </si>
  <si>
    <t xml:space="preserve">01-01-1230</t>
  </si>
  <si>
    <t xml:space="preserve">919915242789</t>
  </si>
  <si>
    <t xml:space="preserve">Udaan.gurdaspur@gmail.com</t>
  </si>
  <si>
    <t xml:space="preserve">Gurdaspura</t>
  </si>
  <si>
    <t xml:space="preserve">RG International Gujarat</t>
  </si>
  <si>
    <t xml:space="preserve">01-01-1231</t>
  </si>
  <si>
    <t xml:space="preserve">9712080350</t>
  </si>
  <si>
    <t xml:space="preserve">rajibsoni80@gmail.com</t>
  </si>
  <si>
    <t xml:space="preserve">State Of Gujarat</t>
  </si>
  <si>
    <t xml:space="preserve">Destoholic Visa And Immigration</t>
  </si>
  <si>
    <t xml:space="preserve">01-01-1232</t>
  </si>
  <si>
    <t xml:space="preserve">917777969646</t>
  </si>
  <si>
    <t xml:space="preserve">destoholic@gmail.com</t>
  </si>
  <si>
    <t xml:space="preserve">State Of Maharashtra</t>
  </si>
  <si>
    <t xml:space="preserve">Youngsthal Educational Consultancy OPC Pvt Ltd</t>
  </si>
  <si>
    <t xml:space="preserve">01-01-1233</t>
  </si>
  <si>
    <t xml:space="preserve">9165029999</t>
  </si>
  <si>
    <t xml:space="preserve">youngsthaleducation@gmail.com</t>
  </si>
  <si>
    <t xml:space="preserve">Noida</t>
  </si>
  <si>
    <t xml:space="preserve">01-01-1234</t>
  </si>
  <si>
    <t xml:space="preserve">Sunshine Overseas Education Consultants</t>
  </si>
  <si>
    <t xml:space="preserve">01-01-1235</t>
  </si>
  <si>
    <t xml:space="preserve">9995121755</t>
  </si>
  <si>
    <t xml:space="preserve">sunacademyshine@gmail.com</t>
  </si>
  <si>
    <t xml:space="preserve">Kollam</t>
  </si>
  <si>
    <t xml:space="preserve">Skyon Study Abroad</t>
  </si>
  <si>
    <t xml:space="preserve">01-01-1236</t>
  </si>
  <si>
    <t xml:space="preserve">9947788833</t>
  </si>
  <si>
    <t xml:space="preserve">info@skyonstudyabroad.com</t>
  </si>
  <si>
    <t xml:space="preserve">Thrissur</t>
  </si>
  <si>
    <t xml:space="preserve">Study Academy</t>
  </si>
  <si>
    <t xml:space="preserve">01-01-1237</t>
  </si>
  <si>
    <t xml:space="preserve">919589912669</t>
  </si>
  <si>
    <t xml:space="preserve">studyacademy@outlook.com</t>
  </si>
  <si>
    <t xml:space="preserve">Pratham Overseas</t>
  </si>
  <si>
    <t xml:space="preserve">01-01-1238</t>
  </si>
  <si>
    <t xml:space="preserve">9925972505</t>
  </si>
  <si>
    <t xml:space="preserve">prathamoverseass@gmail.com</t>
  </si>
  <si>
    <t xml:space="preserve">Premier Education</t>
  </si>
  <si>
    <t xml:space="preserve">01-01-1239</t>
  </si>
  <si>
    <t xml:space="preserve">9866047879</t>
  </si>
  <si>
    <t xml:space="preserve">irfanjaleel14@gmail.com</t>
  </si>
  <si>
    <t xml:space="preserve">Hyderabad</t>
  </si>
  <si>
    <t xml:space="preserve">Gravity Immigration Services</t>
  </si>
  <si>
    <t xml:space="preserve">01-01-1240</t>
  </si>
  <si>
    <t xml:space="preserve">9738597375</t>
  </si>
  <si>
    <t xml:space="preserve">gravityimmigrationservices@gmail.com</t>
  </si>
  <si>
    <t xml:space="preserve">Haneeva Overseas Education</t>
  </si>
  <si>
    <t xml:space="preserve">01-01-1241</t>
  </si>
  <si>
    <t xml:space="preserve">918105541166</t>
  </si>
  <si>
    <t xml:space="preserve">officialhaneeva@gmail.com</t>
  </si>
  <si>
    <t xml:space="preserve">Bangalore Urban</t>
  </si>
  <si>
    <t xml:space="preserve">CAS Overseas Educational Consultancy</t>
  </si>
  <si>
    <t xml:space="preserve">01-01-1242</t>
  </si>
  <si>
    <t xml:space="preserve">9946409009</t>
  </si>
  <si>
    <t xml:space="preserve">casoverseas.uk@gmail.com</t>
  </si>
  <si>
    <t xml:space="preserve">State Of Kerala</t>
  </si>
  <si>
    <t xml:space="preserve">01-01-1243</t>
  </si>
  <si>
    <t xml:space="preserve">Divine Hub</t>
  </si>
  <si>
    <t xml:space="preserve">01-01-1244</t>
  </si>
  <si>
    <t xml:space="preserve">+919879672347</t>
  </si>
  <si>
    <t xml:space="preserve">divinehub6@gmail.com</t>
  </si>
  <si>
    <t xml:space="preserve">Prolific Overseas Education Consultant</t>
  </si>
  <si>
    <t xml:space="preserve">01-01-1245</t>
  </si>
  <si>
    <t xml:space="preserve">9978652244</t>
  </si>
  <si>
    <t xml:space="preserve">prolificoverseasconsultan@gmail.com</t>
  </si>
  <si>
    <t xml:space="preserve">Annoxon</t>
  </si>
  <si>
    <t xml:space="preserve">01-01-1246</t>
  </si>
  <si>
    <t xml:space="preserve">8590045957</t>
  </si>
  <si>
    <t xml:space="preserve">info@annoxon.com</t>
  </si>
  <si>
    <t xml:space="preserve">Marian Study Abroad Pvt Ltd</t>
  </si>
  <si>
    <t xml:space="preserve">01-01-1247</t>
  </si>
  <si>
    <t xml:space="preserve">9447111421</t>
  </si>
  <si>
    <t xml:space="preserve">info@marianeducation.com</t>
  </si>
  <si>
    <t xml:space="preserve">Kottayam</t>
  </si>
  <si>
    <t xml:space="preserve">GLOBAL TRANS OVERSEAS</t>
  </si>
  <si>
    <t xml:space="preserve">01-01-1248</t>
  </si>
  <si>
    <t xml:space="preserve">8008833206</t>
  </si>
  <si>
    <t xml:space="preserve">anilglobaltrans@gmail.com</t>
  </si>
  <si>
    <t xml:space="preserve">Algebra Educational Consultants</t>
  </si>
  <si>
    <t xml:space="preserve">01-01-1249</t>
  </si>
  <si>
    <t xml:space="preserve">9786183111</t>
  </si>
  <si>
    <t xml:space="preserve">scalgebra@gmail.com</t>
  </si>
  <si>
    <t xml:space="preserve">Chennai</t>
  </si>
  <si>
    <t xml:space="preserve">Dreamfinn Education Consulting And Financial Solutions</t>
  </si>
  <si>
    <t xml:space="preserve">01-01-1250</t>
  </si>
  <si>
    <t xml:space="preserve">+919003261450</t>
  </si>
  <si>
    <t xml:space="preserve">dreamfinnsolutions@gmail.com</t>
  </si>
  <si>
    <t xml:space="preserve">Alammari Overseas Education</t>
  </si>
  <si>
    <t xml:space="preserve">01-01-1251</t>
  </si>
  <si>
    <t xml:space="preserve">918885552083</t>
  </si>
  <si>
    <t xml:space="preserve">info@alammariedu.com</t>
  </si>
  <si>
    <t xml:space="preserve">Yuwin Consultants</t>
  </si>
  <si>
    <t xml:space="preserve">01-01-1252</t>
  </si>
  <si>
    <t xml:space="preserve">+919998274659</t>
  </si>
  <si>
    <t xml:space="preserve">info@yuwinconsultants.com</t>
  </si>
  <si>
    <t xml:space="preserve">Ditya Overseas</t>
  </si>
  <si>
    <t xml:space="preserve">01-01-1253</t>
  </si>
  <si>
    <t xml:space="preserve">7575002888</t>
  </si>
  <si>
    <t xml:space="preserve">overseasditya@gmail.com</t>
  </si>
  <si>
    <t xml:space="preserve">Global Colliance Anand</t>
  </si>
  <si>
    <t xml:space="preserve">01-01-1254</t>
  </si>
  <si>
    <t xml:space="preserve">919898075852</t>
  </si>
  <si>
    <t xml:space="preserve">jay@globalcolliance.com</t>
  </si>
  <si>
    <t xml:space="preserve">01-01-1255</t>
  </si>
  <si>
    <t xml:space="preserve">01-01-1256</t>
  </si>
  <si>
    <t xml:space="preserve">01-01-1257</t>
  </si>
  <si>
    <t xml:space="preserve">Be Skilledin Service Pvt Ltd</t>
  </si>
  <si>
    <t xml:space="preserve">01-01-1258</t>
  </si>
  <si>
    <t xml:space="preserve">9995844482</t>
  </si>
  <si>
    <t xml:space="preserve">jithin@beskilledin.com</t>
  </si>
  <si>
    <t xml:space="preserve">SS Overseas</t>
  </si>
  <si>
    <t xml:space="preserve">01-01-1259</t>
  </si>
  <si>
    <t xml:space="preserve">+918755556188</t>
  </si>
  <si>
    <t xml:space="preserve">shshally24@gmail.com</t>
  </si>
  <si>
    <t xml:space="preserve">Rudrapur</t>
  </si>
  <si>
    <t xml:space="preserve">Wings Global</t>
  </si>
  <si>
    <t xml:space="preserve">01-01-1260</t>
  </si>
  <si>
    <t xml:space="preserve">+9193899 88684</t>
  </si>
  <si>
    <t xml:space="preserve">wingsglobal01@gmail.com</t>
  </si>
  <si>
    <t xml:space="preserve">Puranpura</t>
  </si>
  <si>
    <t xml:space="preserve">Admitere Educational Services Private Limited</t>
  </si>
  <si>
    <t xml:space="preserve">01-01-1261</t>
  </si>
  <si>
    <t xml:space="preserve">9997307305</t>
  </si>
  <si>
    <t xml:space="preserve">neeraj.arora@admitere.in</t>
  </si>
  <si>
    <t xml:space="preserve">01-01-1262</t>
  </si>
  <si>
    <t xml:space="preserve">01-01-1263</t>
  </si>
  <si>
    <t xml:space="preserve">Union Territory Of Chandigarh</t>
  </si>
  <si>
    <t xml:space="preserve">01-01-1264</t>
  </si>
  <si>
    <t xml:space="preserve">Domain International Gujrat</t>
  </si>
  <si>
    <t xml:space="preserve">01-01-1265</t>
  </si>
  <si>
    <t xml:space="preserve">6358826660</t>
  </si>
  <si>
    <t xml:space="preserve">immigration@domaininternational.in</t>
  </si>
  <si>
    <t xml:space="preserve">Success Overseas</t>
  </si>
  <si>
    <t xml:space="preserve">01-01-1266</t>
  </si>
  <si>
    <t xml:space="preserve">919825456161</t>
  </si>
  <si>
    <t xml:space="preserve">info@successoverseas.com</t>
  </si>
  <si>
    <t xml:space="preserve">ITFG Global Visa Consultancy UK Ltd</t>
  </si>
  <si>
    <t xml:space="preserve">01-01-1267</t>
  </si>
  <si>
    <t xml:space="preserve">8585944924</t>
  </si>
  <si>
    <t xml:space="preserve">tushar@globalvisasupport.com</t>
  </si>
  <si>
    <t xml:space="preserve">Admonz Immigration Consultant</t>
  </si>
  <si>
    <t xml:space="preserve">01-01-1268</t>
  </si>
  <si>
    <t xml:space="preserve">7905443839</t>
  </si>
  <si>
    <t xml:space="preserve">nitin@admonz.com</t>
  </si>
  <si>
    <t xml:space="preserve">Hatch Overseas Services</t>
  </si>
  <si>
    <t xml:space="preserve">01-01-1269</t>
  </si>
  <si>
    <t xml:space="preserve">917989542526</t>
  </si>
  <si>
    <t xml:space="preserve">imran0104198@gmail.com</t>
  </si>
  <si>
    <t xml:space="preserve">Shrema Education Consultancy</t>
  </si>
  <si>
    <t xml:space="preserve">01-01-1270</t>
  </si>
  <si>
    <t xml:space="preserve">+919594780550</t>
  </si>
  <si>
    <t xml:space="preserve">shremaeducation@gmail.com</t>
  </si>
  <si>
    <t xml:space="preserve">Mumbai</t>
  </si>
  <si>
    <t xml:space="preserve">The MG Academy</t>
  </si>
  <si>
    <t xml:space="preserve">01-01-1271</t>
  </si>
  <si>
    <t xml:space="preserve">+919524243635</t>
  </si>
  <si>
    <t xml:space="preserve">themgacademy@gmail.com</t>
  </si>
  <si>
    <t xml:space="preserve">Namakkal</t>
  </si>
  <si>
    <t xml:space="preserve">Edvicon Abroad Consultants</t>
  </si>
  <si>
    <t xml:space="preserve">01-01-1272</t>
  </si>
  <si>
    <t xml:space="preserve">9833533280</t>
  </si>
  <si>
    <t xml:space="preserve">edviconabroadconsultants@gmail.com</t>
  </si>
  <si>
    <t xml:space="preserve">01-01-1273</t>
  </si>
  <si>
    <t xml:space="preserve">01-01-1274</t>
  </si>
  <si>
    <t xml:space="preserve">D World International Pvt Ltd</t>
  </si>
  <si>
    <t xml:space="preserve">01-01-1275</t>
  </si>
  <si>
    <t xml:space="preserve">9746717191</t>
  </si>
  <si>
    <t xml:space="preserve">support@dworldinternational.com</t>
  </si>
  <si>
    <t xml:space="preserve">Cochin</t>
  </si>
  <si>
    <t xml:space="preserve">JJ Overseas Education Consultant</t>
  </si>
  <si>
    <t xml:space="preserve">01-01-1276</t>
  </si>
  <si>
    <t xml:space="preserve">9841003929</t>
  </si>
  <si>
    <t xml:space="preserve">jj.overseasconsultant@gmail.com</t>
  </si>
  <si>
    <t xml:space="preserve">Genius Education Consultants</t>
  </si>
  <si>
    <t xml:space="preserve">01-01-1277</t>
  </si>
  <si>
    <t xml:space="preserve">9478628835</t>
  </si>
  <si>
    <t xml:space="preserve">harjeetsidhu16@gmail.com</t>
  </si>
  <si>
    <t xml:space="preserve">Krishna Advisory And Overseas</t>
  </si>
  <si>
    <t xml:space="preserve">01-01-1278</t>
  </si>
  <si>
    <t xml:space="preserve">7227095393</t>
  </si>
  <si>
    <t xml:space="preserve">work.smitraj@gmail.com</t>
  </si>
  <si>
    <t xml:space="preserve">01-01-1279</t>
  </si>
  <si>
    <t xml:space="preserve">Ed Master</t>
  </si>
  <si>
    <t xml:space="preserve">01-01-1280</t>
  </si>
  <si>
    <t xml:space="preserve">7226933338</t>
  </si>
  <si>
    <t xml:space="preserve">edmasterinternationall@gmail.com</t>
  </si>
  <si>
    <t xml:space="preserve">Reya Consultancy Services Pvt Ltd</t>
  </si>
  <si>
    <t xml:space="preserve">01-01-1281</t>
  </si>
  <si>
    <t xml:space="preserve">9840087880</t>
  </si>
  <si>
    <t xml:space="preserve">lokesh@reyaconsultancy.com</t>
  </si>
  <si>
    <t xml:space="preserve">Prabvisa Com</t>
  </si>
  <si>
    <t xml:space="preserve">01-01-1282</t>
  </si>
  <si>
    <t xml:space="preserve">+917009058181</t>
  </si>
  <si>
    <t xml:space="preserve">prabvisa.uk@gmail.com</t>
  </si>
  <si>
    <t xml:space="preserve">Top Uni Admit LLP</t>
  </si>
  <si>
    <t xml:space="preserve">01-01-1283</t>
  </si>
  <si>
    <t xml:space="preserve">+919781000696</t>
  </si>
  <si>
    <t xml:space="preserve">sachin@sachingupta.co</t>
  </si>
  <si>
    <t xml:space="preserve">Lakshmi Study Abroad</t>
  </si>
  <si>
    <t xml:space="preserve">01-01-1284</t>
  </si>
  <si>
    <t xml:space="preserve">9895863530</t>
  </si>
  <si>
    <t xml:space="preserve">sujithks4670@gmail.com</t>
  </si>
  <si>
    <t xml:space="preserve">Kaizen Study</t>
  </si>
  <si>
    <t xml:space="preserve">01-01-1285</t>
  </si>
  <si>
    <t xml:space="preserve">9846414425</t>
  </si>
  <si>
    <t xml:space="preserve">ranjitkallil@yahoo.com</t>
  </si>
  <si>
    <t xml:space="preserve">Progresscard Educational Consultants Pvt Ltd</t>
  </si>
  <si>
    <t xml:space="preserve">01-01-1286</t>
  </si>
  <si>
    <t xml:space="preserve">9497386333</t>
  </si>
  <si>
    <t xml:space="preserve">info@progress-card.com</t>
  </si>
  <si>
    <t xml:space="preserve">Auzworld Migration</t>
  </si>
  <si>
    <t xml:space="preserve">01-01-1287</t>
  </si>
  <si>
    <t xml:space="preserve">9322600010</t>
  </si>
  <si>
    <t xml:space="preserve">pawan@auzworld.com.au</t>
  </si>
  <si>
    <t xml:space="preserve">Satyarth Foreign Education And Immigration Consultants</t>
  </si>
  <si>
    <t xml:space="preserve">01-01-1288</t>
  </si>
  <si>
    <t xml:space="preserve">2767246616</t>
  </si>
  <si>
    <t xml:space="preserve">satyarthforeign@gmail.com</t>
  </si>
  <si>
    <t xml:space="preserve">Edugo Abroad</t>
  </si>
  <si>
    <t xml:space="preserve">01-01-1289</t>
  </si>
  <si>
    <t xml:space="preserve">2762249505</t>
  </si>
  <si>
    <t xml:space="preserve">edugoabroad82@gmail.com</t>
  </si>
  <si>
    <t xml:space="preserve">Gyaan Overseas Education</t>
  </si>
  <si>
    <t xml:space="preserve">01-01-1290</t>
  </si>
  <si>
    <t xml:space="preserve">+919566066382</t>
  </si>
  <si>
    <t xml:space="preserve">chennai@gyaanoverseas.com</t>
  </si>
  <si>
    <t xml:space="preserve">Galaxy Educational Consultants</t>
  </si>
  <si>
    <t xml:space="preserve">01-01-1291</t>
  </si>
  <si>
    <t xml:space="preserve">+919962443444</t>
  </si>
  <si>
    <t xml:space="preserve">chennai@galaxy-edu.com</t>
  </si>
  <si>
    <t xml:space="preserve">Intelligent Overseas Education</t>
  </si>
  <si>
    <t xml:space="preserve">01-01-1292</t>
  </si>
  <si>
    <t xml:space="preserve">9600168411</t>
  </si>
  <si>
    <t xml:space="preserve">info@intelligentoverseaseducation.com</t>
  </si>
  <si>
    <t xml:space="preserve">01-01-1293</t>
  </si>
  <si>
    <t xml:space="preserve">01-01-1294</t>
  </si>
  <si>
    <t xml:space="preserve">Aspire Education Immigration Consultancy</t>
  </si>
  <si>
    <t xml:space="preserve">01-01-1295</t>
  </si>
  <si>
    <t xml:space="preserve">9099767891</t>
  </si>
  <si>
    <t xml:space="preserve">info@aspireimmigration.in</t>
  </si>
  <si>
    <t xml:space="preserve">Bright Overseas Consultancy</t>
  </si>
  <si>
    <t xml:space="preserve">01-01-1296</t>
  </si>
  <si>
    <t xml:space="preserve">9898505044</t>
  </si>
  <si>
    <t xml:space="preserve">brightoverseas58@gmail.com</t>
  </si>
  <si>
    <t xml:space="preserve">Genex Edu Services Pvt Ltd</t>
  </si>
  <si>
    <t xml:space="preserve">01-01-1297</t>
  </si>
  <si>
    <t xml:space="preserve">9072225203</t>
  </si>
  <si>
    <t xml:space="preserve">chairman@genedu.com</t>
  </si>
  <si>
    <t xml:space="preserve">Ayshwarya Study Abroad</t>
  </si>
  <si>
    <t xml:space="preserve">01-01-1298</t>
  </si>
  <si>
    <t xml:space="preserve">7306443547</t>
  </si>
  <si>
    <t xml:space="preserve">paulayshwarya@gmail.com</t>
  </si>
  <si>
    <t xml:space="preserve">Affiniks Study Abroad</t>
  </si>
  <si>
    <t xml:space="preserve">01-01-1299</t>
  </si>
  <si>
    <t xml:space="preserve">7736391777</t>
  </si>
  <si>
    <t xml:space="preserve">collab@affiniksstudyabroad.com</t>
  </si>
  <si>
    <t xml:space="preserve">Hytech Education</t>
  </si>
  <si>
    <t xml:space="preserve">01-01-1300</t>
  </si>
  <si>
    <t xml:space="preserve">9033121125</t>
  </si>
  <si>
    <t xml:space="preserve">bhavika@hytecheducation.org</t>
  </si>
  <si>
    <t xml:space="preserve">Redcedarworld Com</t>
  </si>
  <si>
    <t xml:space="preserve">01-01-1301</t>
  </si>
  <si>
    <t xml:space="preserve">919999701500</t>
  </si>
  <si>
    <t xml:space="preserve">george.john@redcedarworld.com</t>
  </si>
  <si>
    <t xml:space="preserve">South Delhi</t>
  </si>
  <si>
    <t xml:space="preserve">01-01-1302</t>
  </si>
  <si>
    <t xml:space="preserve">01-01-1303</t>
  </si>
  <si>
    <t xml:space="preserve">01-01-1304</t>
  </si>
  <si>
    <t xml:space="preserve">Study Metro</t>
  </si>
  <si>
    <t xml:space="preserve">01-01-1305</t>
  </si>
  <si>
    <t xml:space="preserve">+918949686725</t>
  </si>
  <si>
    <t xml:space="preserve">Jaipur@studymetro.com</t>
  </si>
  <si>
    <t xml:space="preserve">State Of Rajasthan</t>
  </si>
  <si>
    <t xml:space="preserve">Study Direction</t>
  </si>
  <si>
    <t xml:space="preserve">01-01-1306</t>
  </si>
  <si>
    <t xml:space="preserve">9979654544</t>
  </si>
  <si>
    <t xml:space="preserve">direstudy@gmail.com</t>
  </si>
  <si>
    <t xml:space="preserve">Khanna Overseas</t>
  </si>
  <si>
    <t xml:space="preserve">01-01-1307</t>
  </si>
  <si>
    <t xml:space="preserve">7698659666</t>
  </si>
  <si>
    <t xml:space="preserve">overseaskhanna81@gmail.com</t>
  </si>
  <si>
    <t xml:space="preserve">Soar Overseas</t>
  </si>
  <si>
    <t xml:space="preserve">01-01-1308</t>
  </si>
  <si>
    <t xml:space="preserve">9265712647</t>
  </si>
  <si>
    <t xml:space="preserve">soaroverseas@gmail.com</t>
  </si>
  <si>
    <t xml:space="preserve">ACREIT Consultants</t>
  </si>
  <si>
    <t xml:space="preserve">01-01-1309</t>
  </si>
  <si>
    <t xml:space="preserve">9484971111</t>
  </si>
  <si>
    <t xml:space="preserve">acreit45@gmail.com</t>
  </si>
  <si>
    <t xml:space="preserve">Eagle Overseas Education</t>
  </si>
  <si>
    <t xml:space="preserve">01-01-1310</t>
  </si>
  <si>
    <t xml:space="preserve">919825003424</t>
  </si>
  <si>
    <t xml:space="preserve">admissioneagleoverseas@gmail.com</t>
  </si>
  <si>
    <t xml:space="preserve">01-01-1311</t>
  </si>
  <si>
    <t xml:space="preserve">JMC Education</t>
  </si>
  <si>
    <t xml:space="preserve">01-01-1312</t>
  </si>
  <si>
    <t xml:space="preserve">9332554324</t>
  </si>
  <si>
    <t xml:space="preserve">jmced@gmail.com</t>
  </si>
  <si>
    <t xml:space="preserve">Mumbai Suburban</t>
  </si>
  <si>
    <t xml:space="preserve">G S Visa Point Private Limited</t>
  </si>
  <si>
    <t xml:space="preserve">01-01-1313</t>
  </si>
  <si>
    <t xml:space="preserve">+917355540004</t>
  </si>
  <si>
    <t xml:space="preserve">gsvisapoint@gmail.com</t>
  </si>
  <si>
    <t xml:space="preserve">SGIT Abroad Gateway</t>
  </si>
  <si>
    <t xml:space="preserve">01-01-1314</t>
  </si>
  <si>
    <t xml:space="preserve">+919416359920</t>
  </si>
  <si>
    <t xml:space="preserve">sgitgateway@gmail.com</t>
  </si>
  <si>
    <t xml:space="preserve">Hisar</t>
  </si>
  <si>
    <t xml:space="preserve">Nandis</t>
  </si>
  <si>
    <t xml:space="preserve">01-01-1315</t>
  </si>
  <si>
    <t xml:space="preserve">+919600009001</t>
  </si>
  <si>
    <t xml:space="preserve">vishnu@nandis.co.in</t>
  </si>
  <si>
    <t xml:space="preserve">Mahi Visa Services Pvt Ltd</t>
  </si>
  <si>
    <t xml:space="preserve">01-01-1316</t>
  </si>
  <si>
    <t xml:space="preserve">7624050002</t>
  </si>
  <si>
    <t xml:space="preserve">visamahi8@gmail.com</t>
  </si>
  <si>
    <t xml:space="preserve">01-01-1317</t>
  </si>
  <si>
    <t xml:space="preserve">01-01-1318</t>
  </si>
  <si>
    <t xml:space="preserve">01-01-1319</t>
  </si>
  <si>
    <t xml:space="preserve">Compass Study Abroad International</t>
  </si>
  <si>
    <t xml:space="preserve">01-01-1320</t>
  </si>
  <si>
    <t xml:space="preserve">919886611119</t>
  </si>
  <si>
    <t xml:space="preserve">info@compasseduabroad.com</t>
  </si>
  <si>
    <t xml:space="preserve">GEPSI Consultancy</t>
  </si>
  <si>
    <t xml:space="preserve">01-01-1321</t>
  </si>
  <si>
    <t xml:space="preserve">+919909955949</t>
  </si>
  <si>
    <t xml:space="preserve">krishna@gepsi.com</t>
  </si>
  <si>
    <t xml:space="preserve">SK Study Abroad</t>
  </si>
  <si>
    <t xml:space="preserve">01-01-1322</t>
  </si>
  <si>
    <t xml:space="preserve">9142941543</t>
  </si>
  <si>
    <t xml:space="preserve">sureshkpda@rediffmail.com</t>
  </si>
  <si>
    <t xml:space="preserve">FINLIV Solutions</t>
  </si>
  <si>
    <t xml:space="preserve">01-01-1323</t>
  </si>
  <si>
    <t xml:space="preserve">9746474996</t>
  </si>
  <si>
    <t xml:space="preserve">prajithv2018@gmail.com</t>
  </si>
  <si>
    <t xml:space="preserve">Calicut</t>
  </si>
  <si>
    <t xml:space="preserve">Bounce Global</t>
  </si>
  <si>
    <t xml:space="preserve">01-01-1324</t>
  </si>
  <si>
    <t xml:space="preserve">+919971125544</t>
  </si>
  <si>
    <t xml:space="preserve">Kanchanralhan1@gmail.com</t>
  </si>
  <si>
    <t xml:space="preserve">New Delhi</t>
  </si>
  <si>
    <t xml:space="preserve">Asppen Overseas Ltd</t>
  </si>
  <si>
    <t xml:space="preserve">01-01-1325</t>
  </si>
  <si>
    <t xml:space="preserve">+919815105522</t>
  </si>
  <si>
    <t xml:space="preserve">vineet@asppenoverseas.com</t>
  </si>
  <si>
    <t xml:space="preserve">STUDY PLANET EDUCATION SERVICES PRIVATE LIMITED</t>
  </si>
  <si>
    <t xml:space="preserve">01-01-1326</t>
  </si>
  <si>
    <t xml:space="preserve">+919815244981</t>
  </si>
  <si>
    <t xml:space="preserve">director.studyplanet@gmail.com</t>
  </si>
  <si>
    <t xml:space="preserve">01-01-1327</t>
  </si>
  <si>
    <t xml:space="preserve">Traust Overseas Education Consultant</t>
  </si>
  <si>
    <t xml:space="preserve">01-01-1328</t>
  </si>
  <si>
    <t xml:space="preserve">8146550057</t>
  </si>
  <si>
    <t xml:space="preserve">info.traustoverseas@gmail.com</t>
  </si>
  <si>
    <t xml:space="preserve">Flyway Immigration</t>
  </si>
  <si>
    <t xml:space="preserve">01-01-1329</t>
  </si>
  <si>
    <t xml:space="preserve">+919687285069</t>
  </si>
  <si>
    <t xml:space="preserve">application@flywayimmigration.in</t>
  </si>
  <si>
    <t xml:space="preserve">RV Overseas</t>
  </si>
  <si>
    <t xml:space="preserve">01-01-1330</t>
  </si>
  <si>
    <t xml:space="preserve">9879585600</t>
  </si>
  <si>
    <t xml:space="preserve">rvoverseaas@gmail.com</t>
  </si>
  <si>
    <t xml:space="preserve">Voyage Overseas</t>
  </si>
  <si>
    <t xml:space="preserve">01-01-1331</t>
  </si>
  <si>
    <t xml:space="preserve">7990625656</t>
  </si>
  <si>
    <t xml:space="preserve">voyageoverseas9@gmail.com</t>
  </si>
  <si>
    <t xml:space="preserve">AR Technologies</t>
  </si>
  <si>
    <t xml:space="preserve">01-01-1332</t>
  </si>
  <si>
    <t xml:space="preserve">9947100464</t>
  </si>
  <si>
    <t xml:space="preserve">aluantony@hotmail.com</t>
  </si>
  <si>
    <t xml:space="preserve">Immigration Linq Pvt Ltd</t>
  </si>
  <si>
    <t xml:space="preserve">01-01-1333</t>
  </si>
  <si>
    <t xml:space="preserve">+918529770045</t>
  </si>
  <si>
    <t xml:space="preserve">immigrationlinq@gmail.com</t>
  </si>
  <si>
    <t xml:space="preserve">Karnal</t>
  </si>
  <si>
    <t xml:space="preserve">Boon Training Consultancy</t>
  </si>
  <si>
    <t xml:space="preserve">01-01-1334</t>
  </si>
  <si>
    <t xml:space="preserve">7592966668</t>
  </si>
  <si>
    <t xml:space="preserve">boontrainings@gmail.com</t>
  </si>
  <si>
    <t xml:space="preserve">Radiant Immigration Services Pvt Ltd</t>
  </si>
  <si>
    <t xml:space="preserve">01-01-1335</t>
  </si>
  <si>
    <t xml:space="preserve">9023252100</t>
  </si>
  <si>
    <t xml:space="preserve">immigrationradiant@gmail.com</t>
  </si>
  <si>
    <t xml:space="preserve">Global Overseas Education</t>
  </si>
  <si>
    <t xml:space="preserve">01-01-1336</t>
  </si>
  <si>
    <t xml:space="preserve">912230406777</t>
  </si>
  <si>
    <t xml:space="preserve">overseasglobal14@gmail.com</t>
  </si>
  <si>
    <t xml:space="preserve">Vis Visa Consultant</t>
  </si>
  <si>
    <t xml:space="preserve">01-01-1337</t>
  </si>
  <si>
    <t xml:space="preserve">7947062982</t>
  </si>
  <si>
    <t xml:space="preserve">visvisaconsultant@gmail.com</t>
  </si>
  <si>
    <t xml:space="preserve">Admission Duniya A Unit Of Tea Pvt Ltd</t>
  </si>
  <si>
    <t xml:space="preserve">01-01-1338</t>
  </si>
  <si>
    <t xml:space="preserve">9340961481</t>
  </si>
  <si>
    <t xml:space="preserve">info@admissionduniya.com</t>
  </si>
  <si>
    <t xml:space="preserve">Assam</t>
  </si>
  <si>
    <t xml:space="preserve">01-01-1339</t>
  </si>
  <si>
    <t xml:space="preserve">01-01-1340</t>
  </si>
  <si>
    <t xml:space="preserve">Favuni Global OPC</t>
  </si>
  <si>
    <t xml:space="preserve">01-01-1341</t>
  </si>
  <si>
    <t xml:space="preserve">7007835912</t>
  </si>
  <si>
    <t xml:space="preserve">info@favuni.com</t>
  </si>
  <si>
    <t xml:space="preserve">Karan Ielts Visa Counseling Private Limited</t>
  </si>
  <si>
    <t xml:space="preserve">01-01-1342</t>
  </si>
  <si>
    <t xml:space="preserve">8791890416</t>
  </si>
  <si>
    <t xml:space="preserve">officialrashika16@gmail.com</t>
  </si>
  <si>
    <t xml:space="preserve">The Ibex Consultants</t>
  </si>
  <si>
    <t xml:space="preserve">01-01-1343</t>
  </si>
  <si>
    <t xml:space="preserve">+91 9138975203</t>
  </si>
  <si>
    <t xml:space="preserve">address-uk@theibex.in</t>
  </si>
  <si>
    <t xml:space="preserve">Thames International Educations Immigration</t>
  </si>
  <si>
    <t xml:space="preserve">01-01-1344</t>
  </si>
  <si>
    <t xml:space="preserve">+919779111937</t>
  </si>
  <si>
    <t xml:space="preserve">thamesinternationaleducations@gmail.com</t>
  </si>
  <si>
    <t xml:space="preserve">Success Academy IELTS</t>
  </si>
  <si>
    <t xml:space="preserve">01-01-1345</t>
  </si>
  <si>
    <t xml:space="preserve">7984568680</t>
  </si>
  <si>
    <t xml:space="preserve">successacademyielts@gmail.com</t>
  </si>
  <si>
    <t xml:space="preserve">Edugen</t>
  </si>
  <si>
    <t xml:space="preserve">01-01-1346</t>
  </si>
  <si>
    <t xml:space="preserve">9355119200</t>
  </si>
  <si>
    <t xml:space="preserve">edugenstudy@gmail.com</t>
  </si>
  <si>
    <t xml:space="preserve">Te Whitescholar Consultz</t>
  </si>
  <si>
    <t xml:space="preserve">01-01-1347</t>
  </si>
  <si>
    <t xml:space="preserve">+919363640940</t>
  </si>
  <si>
    <t xml:space="preserve">antonyraj@tewhitescholar.com</t>
  </si>
  <si>
    <t xml:space="preserve">Thanjavur</t>
  </si>
  <si>
    <t xml:space="preserve">Universal Education Consultant Abroad</t>
  </si>
  <si>
    <t xml:space="preserve">01-01-1348</t>
  </si>
  <si>
    <t xml:space="preserve">+919092928411</t>
  </si>
  <si>
    <t xml:space="preserve">uecabroad22@gmail.com</t>
  </si>
  <si>
    <t xml:space="preserve">Revolution Plus Consultancy</t>
  </si>
  <si>
    <t xml:space="preserve">01-01-1349</t>
  </si>
  <si>
    <t xml:space="preserve">+919646508282</t>
  </si>
  <si>
    <t xml:space="preserve">Studies@rpcglobal.in</t>
  </si>
  <si>
    <t xml:space="preserve">International Immigration Services</t>
  </si>
  <si>
    <t xml:space="preserve">01-01-1350</t>
  </si>
  <si>
    <t xml:space="preserve">+919815601300</t>
  </si>
  <si>
    <t xml:space="preserve">deepak_335@yahoo.co.in</t>
  </si>
  <si>
    <t xml:space="preserve">01-01-1351</t>
  </si>
  <si>
    <t xml:space="preserve">Shree Acharya Academy</t>
  </si>
  <si>
    <t xml:space="preserve">01-01-1352</t>
  </si>
  <si>
    <t xml:space="preserve">9428955666</t>
  </si>
  <si>
    <t xml:space="preserve">info@acharyaglobal.com</t>
  </si>
  <si>
    <t xml:space="preserve">Yash International Education</t>
  </si>
  <si>
    <t xml:space="preserve">01-01-1353</t>
  </si>
  <si>
    <t xml:space="preserve">+919824286000</t>
  </si>
  <si>
    <t xml:space="preserve">Info@yashintedu.com</t>
  </si>
  <si>
    <t xml:space="preserve">Broadway Overseas Education</t>
  </si>
  <si>
    <t xml:space="preserve">01-01-1354</t>
  </si>
  <si>
    <t xml:space="preserve">9054521232</t>
  </si>
  <si>
    <t xml:space="preserve">info.broadwayoverseas@gmail.com</t>
  </si>
  <si>
    <t xml:space="preserve">Scholars Global Education</t>
  </si>
  <si>
    <t xml:space="preserve">01-01-1355</t>
  </si>
  <si>
    <t xml:space="preserve">919042783583</t>
  </si>
  <si>
    <t xml:space="preserve">dhivya.scholars@gmail.com</t>
  </si>
  <si>
    <t xml:space="preserve">Trichy</t>
  </si>
  <si>
    <t xml:space="preserve">Bluemix Technologies</t>
  </si>
  <si>
    <t xml:space="preserve">01-01-1356</t>
  </si>
  <si>
    <t xml:space="preserve">9600099745</t>
  </si>
  <si>
    <t xml:space="preserve">info@bluemixoverseas.com</t>
  </si>
  <si>
    <t xml:space="preserve">01-01-1357</t>
  </si>
  <si>
    <t xml:space="preserve">Global Guru Immigration Services</t>
  </si>
  <si>
    <t xml:space="preserve">01-01-1358</t>
  </si>
  <si>
    <t xml:space="preserve">+919888580538</t>
  </si>
  <si>
    <t xml:space="preserve">Manishjalandharpb@gmail.com</t>
  </si>
  <si>
    <t xml:space="preserve">Bajwa Immigration Consultants</t>
  </si>
  <si>
    <t xml:space="preserve">01-01-1359</t>
  </si>
  <si>
    <t xml:space="preserve">+918727033004</t>
  </si>
  <si>
    <t xml:space="preserve">amritsar@bajwaimmigration.com</t>
  </si>
  <si>
    <t xml:space="preserve">01-01-1360</t>
  </si>
  <si>
    <t xml:space="preserve">01-01-1361</t>
  </si>
  <si>
    <t xml:space="preserve">Across The Globe Consultancy</t>
  </si>
  <si>
    <t xml:space="preserve">01-01-1362</t>
  </si>
  <si>
    <t xml:space="preserve">9642442227</t>
  </si>
  <si>
    <t xml:space="preserve">consultancyatg@gmail.com</t>
  </si>
  <si>
    <t xml:space="preserve">Indus Immigration</t>
  </si>
  <si>
    <t xml:space="preserve">01-01-1363</t>
  </si>
  <si>
    <t xml:space="preserve">9725208205</t>
  </si>
  <si>
    <t xml:space="preserve">vivek.patel21@gmail.com</t>
  </si>
  <si>
    <t xml:space="preserve">JJ Education Pvt Ltd</t>
  </si>
  <si>
    <t xml:space="preserve">01-01-1364</t>
  </si>
  <si>
    <t xml:space="preserve">8866089393</t>
  </si>
  <si>
    <t xml:space="preserve">jjinternational27@gmail.com</t>
  </si>
  <si>
    <t xml:space="preserve">U Ni WORLD EDUCATION</t>
  </si>
  <si>
    <t xml:space="preserve">01-01-1365</t>
  </si>
  <si>
    <t xml:space="preserve">9825288933</t>
  </si>
  <si>
    <t xml:space="preserve">manish@uniworldeducation.com</t>
  </si>
  <si>
    <t xml:space="preserve">IINTRIS</t>
  </si>
  <si>
    <t xml:space="preserve">01-01-1366</t>
  </si>
  <si>
    <t xml:space="preserve">8886954546</t>
  </si>
  <si>
    <t xml:space="preserve">ajay@iintris.com</t>
  </si>
  <si>
    <t xml:space="preserve">Expat Overseas</t>
  </si>
  <si>
    <t xml:space="preserve">01-01-1367</t>
  </si>
  <si>
    <t xml:space="preserve">7600004400</t>
  </si>
  <si>
    <t xml:space="preserve">overseasexpat@gmail.com</t>
  </si>
  <si>
    <t xml:space="preserve">Amicale Overseas</t>
  </si>
  <si>
    <t xml:space="preserve">01-01-1368</t>
  </si>
  <si>
    <t xml:space="preserve">9328033000</t>
  </si>
  <si>
    <t xml:space="preserve">overseasamicale@gmail.com</t>
  </si>
  <si>
    <t xml:space="preserve">Welkin Edupros And Immigration Services</t>
  </si>
  <si>
    <t xml:space="preserve">01-01-1369</t>
  </si>
  <si>
    <t xml:space="preserve">+919417908182</t>
  </si>
  <si>
    <t xml:space="preserve">Welkinedupros@gmail.com</t>
  </si>
  <si>
    <t xml:space="preserve">Puranpur</t>
  </si>
  <si>
    <t xml:space="preserve">Astrum Overseas</t>
  </si>
  <si>
    <t xml:space="preserve">01-01-1370</t>
  </si>
  <si>
    <t xml:space="preserve">+919530603693</t>
  </si>
  <si>
    <t xml:space="preserve">astrumoverseas@gmail.com</t>
  </si>
  <si>
    <t xml:space="preserve">Expert Immigration And Education Services</t>
  </si>
  <si>
    <t xml:space="preserve">01-01-1371</t>
  </si>
  <si>
    <t xml:space="preserve">+919914844015</t>
  </si>
  <si>
    <t xml:space="preserve">Expertimmigration000@gmail.com</t>
  </si>
  <si>
    <t xml:space="preserve">Moga</t>
  </si>
  <si>
    <t xml:space="preserve">VIZS Services</t>
  </si>
  <si>
    <t xml:space="preserve">01-01-1372</t>
  </si>
  <si>
    <t xml:space="preserve">7350239751</t>
  </si>
  <si>
    <t xml:space="preserve">vizsservices@gmail.com</t>
  </si>
  <si>
    <t xml:space="preserve">Pune</t>
  </si>
  <si>
    <t xml:space="preserve">01-01-1373</t>
  </si>
  <si>
    <t xml:space="preserve">01-01-1374</t>
  </si>
  <si>
    <t xml:space="preserve">Monarch Academy</t>
  </si>
  <si>
    <t xml:space="preserve">01-01-1375</t>
  </si>
  <si>
    <t xml:space="preserve">9562229988</t>
  </si>
  <si>
    <t xml:space="preserve">sreekanthmadathil@gmail.com</t>
  </si>
  <si>
    <t xml:space="preserve">Kanak Immigration</t>
  </si>
  <si>
    <t xml:space="preserve">01-01-1376</t>
  </si>
  <si>
    <t xml:space="preserve">9099194000</t>
  </si>
  <si>
    <t xml:space="preserve">immigrationkanak@gmail.com</t>
  </si>
  <si>
    <t xml:space="preserve">Gopinath Foreign Education</t>
  </si>
  <si>
    <t xml:space="preserve">01-01-1377</t>
  </si>
  <si>
    <t xml:space="preserve">9824251568</t>
  </si>
  <si>
    <t xml:space="preserve">foreigngopinath@gmail.com</t>
  </si>
  <si>
    <t xml:space="preserve">Arrow Consultancy</t>
  </si>
  <si>
    <t xml:space="preserve">01-01-1378</t>
  </si>
  <si>
    <t xml:space="preserve">9879407653</t>
  </si>
  <si>
    <t xml:space="preserve">personalarrow@gmail.com</t>
  </si>
  <si>
    <t xml:space="preserve">MD Overseas</t>
  </si>
  <si>
    <t xml:space="preserve">01-01-1379</t>
  </si>
  <si>
    <t xml:space="preserve">+917009825701</t>
  </si>
  <si>
    <t xml:space="preserve">mdoverseasropar@gmail.com</t>
  </si>
  <si>
    <t xml:space="preserve">Rupnagar</t>
  </si>
  <si>
    <t xml:space="preserve">JS Global Immigration Pvt Ltd</t>
  </si>
  <si>
    <t xml:space="preserve">01-01-1380</t>
  </si>
  <si>
    <t xml:space="preserve">+917837965665</t>
  </si>
  <si>
    <t xml:space="preserve">jsg.immigration@gmail.com</t>
  </si>
  <si>
    <t xml:space="preserve">Jagraon</t>
  </si>
  <si>
    <t xml:space="preserve">Ganpati House Of Achievers</t>
  </si>
  <si>
    <t xml:space="preserve">01-01-1381</t>
  </si>
  <si>
    <t xml:space="preserve">+919813197216</t>
  </si>
  <si>
    <t xml:space="preserve">international@ghaindia.in</t>
  </si>
  <si>
    <t xml:space="preserve">Afly Consultancy Services</t>
  </si>
  <si>
    <t xml:space="preserve">01-01-1382</t>
  </si>
  <si>
    <t xml:space="preserve">+919010056788</t>
  </si>
  <si>
    <t xml:space="preserve">info@aflyconsultancy.com</t>
  </si>
  <si>
    <t xml:space="preserve">NTI Academy</t>
  </si>
  <si>
    <t xml:space="preserve">01-01-1383</t>
  </si>
  <si>
    <t xml:space="preserve">7045715771</t>
  </si>
  <si>
    <t xml:space="preserve">ntiacad@gmail.com</t>
  </si>
  <si>
    <t xml:space="preserve">Annabella Educare</t>
  </si>
  <si>
    <t xml:space="preserve">01-01-1384</t>
  </si>
  <si>
    <t xml:space="preserve">+919561885294</t>
  </si>
  <si>
    <t xml:space="preserve">info@annabellaeducare.com</t>
  </si>
  <si>
    <t xml:space="preserve">Kaedac Consultantz</t>
  </si>
  <si>
    <t xml:space="preserve">01-01-1385</t>
  </si>
  <si>
    <t xml:space="preserve">8522039170</t>
  </si>
  <si>
    <t xml:space="preserve">consultzkaedac@gmail.com</t>
  </si>
  <si>
    <t xml:space="preserve">Workfreaks</t>
  </si>
  <si>
    <t xml:space="preserve">01-01-1386</t>
  </si>
  <si>
    <t xml:space="preserve">+919791177766</t>
  </si>
  <si>
    <t xml:space="preserve">syed@workfreaks.in</t>
  </si>
  <si>
    <t xml:space="preserve">Foreign Flights Visa</t>
  </si>
  <si>
    <t xml:space="preserve">01-01-1387</t>
  </si>
  <si>
    <t xml:space="preserve">9574891900</t>
  </si>
  <si>
    <t xml:space="preserve">foreignflightsvisa889@gmail.com</t>
  </si>
  <si>
    <t xml:space="preserve">Study Dreams Abroad</t>
  </si>
  <si>
    <t xml:space="preserve">01-01-1388</t>
  </si>
  <si>
    <t xml:space="preserve">+919655767767</t>
  </si>
  <si>
    <t xml:space="preserve">sdhariharan.05@gmail.com</t>
  </si>
  <si>
    <t xml:space="preserve">Wednesdaymart OPC Private Limited</t>
  </si>
  <si>
    <t xml:space="preserve">01-01-1389</t>
  </si>
  <si>
    <t xml:space="preserve">+916382913623</t>
  </si>
  <si>
    <t xml:space="preserve">support@wednesdaymart.com</t>
  </si>
  <si>
    <t xml:space="preserve">Maestro Education Consultancy Services</t>
  </si>
  <si>
    <t xml:space="preserve">01-01-1390</t>
  </si>
  <si>
    <t xml:space="preserve">7777098679</t>
  </si>
  <si>
    <t xml:space="preserve">sachinsatpalkar@gmail.com</t>
  </si>
  <si>
    <t xml:space="preserve">C 4 Campus</t>
  </si>
  <si>
    <t xml:space="preserve">01-01-1391</t>
  </si>
  <si>
    <t xml:space="preserve">919567994321</t>
  </si>
  <si>
    <t xml:space="preserve">contactmohammedafeef@gmail.com</t>
  </si>
  <si>
    <t xml:space="preserve">E Plus Global</t>
  </si>
  <si>
    <t xml:space="preserve">01-01-1392</t>
  </si>
  <si>
    <t xml:space="preserve">918401570888</t>
  </si>
  <si>
    <t xml:space="preserve">eplusglobal667@gmail.com</t>
  </si>
  <si>
    <t xml:space="preserve">Education World</t>
  </si>
  <si>
    <t xml:space="preserve">01-01-1393</t>
  </si>
  <si>
    <t xml:space="preserve">9376102400</t>
  </si>
  <si>
    <t xml:space="preserve">educationworld416@gmail.com</t>
  </si>
  <si>
    <t xml:space="preserve">Hezekiah International</t>
  </si>
  <si>
    <t xml:space="preserve">01-01-1394</t>
  </si>
  <si>
    <t xml:space="preserve">918089858071</t>
  </si>
  <si>
    <t xml:space="preserve">hezekiahinternational@gmail.com</t>
  </si>
  <si>
    <t xml:space="preserve">Tutor Jar Study Abroad</t>
  </si>
  <si>
    <t xml:space="preserve">01-01-1395</t>
  </si>
  <si>
    <t xml:space="preserve">+917718822776</t>
  </si>
  <si>
    <t xml:space="preserve">tutorjarstudyabroad@gmail.com</t>
  </si>
  <si>
    <t xml:space="preserve">Vellanki Overseas Consultants</t>
  </si>
  <si>
    <t xml:space="preserve">01-01-1396</t>
  </si>
  <si>
    <t xml:space="preserve">7989146546</t>
  </si>
  <si>
    <t xml:space="preserve">vellankioverseas@gmail.com</t>
  </si>
  <si>
    <t xml:space="preserve">Edualliance Educational Consultant P Ltd</t>
  </si>
  <si>
    <t xml:space="preserve">01-01-1397</t>
  </si>
  <si>
    <t xml:space="preserve">9764949090</t>
  </si>
  <si>
    <t xml:space="preserve">a.handur@eduallianceworld.com</t>
  </si>
  <si>
    <t xml:space="preserve">Kolhapur</t>
  </si>
  <si>
    <t xml:space="preserve">01-01-1398</t>
  </si>
  <si>
    <t xml:space="preserve">Globus</t>
  </si>
  <si>
    <t xml:space="preserve">01-01-1399</t>
  </si>
  <si>
    <t xml:space="preserve">+918847556062</t>
  </si>
  <si>
    <t xml:space="preserve">Varun@globusconsulting.co.in</t>
  </si>
  <si>
    <t xml:space="preserve">Liril Overseas Education Consultants</t>
  </si>
  <si>
    <t xml:space="preserve">01-01-1400</t>
  </si>
  <si>
    <t xml:space="preserve">+919033077213</t>
  </si>
  <si>
    <t xml:space="preserve">liril.vaghasiya213@gmail.com</t>
  </si>
  <si>
    <t xml:space="preserve">AECS INTERNATIONAL</t>
  </si>
  <si>
    <t xml:space="preserve">01-01-1401</t>
  </si>
  <si>
    <t xml:space="preserve">9879782423</t>
  </si>
  <si>
    <t xml:space="preserve">Info@aecsinternational.com</t>
  </si>
  <si>
    <t xml:space="preserve">Travel Point</t>
  </si>
  <si>
    <t xml:space="preserve">01-01-1402</t>
  </si>
  <si>
    <t xml:space="preserve">919633925320</t>
  </si>
  <si>
    <t xml:space="preserve">althafasharaf33@gmail.com</t>
  </si>
  <si>
    <t xml:space="preserve">Endexa Education And Recruitment Service Pvt Ltd</t>
  </si>
  <si>
    <t xml:space="preserve">01-01-1403</t>
  </si>
  <si>
    <t xml:space="preserve">7593810870</t>
  </si>
  <si>
    <t xml:space="preserve">subhash@endexa.in</t>
  </si>
  <si>
    <t xml:space="preserve">SB Global</t>
  </si>
  <si>
    <t xml:space="preserve">01-01-1404</t>
  </si>
  <si>
    <t xml:space="preserve">917016782518</t>
  </si>
  <si>
    <t xml:space="preserve">sbglobal210@gmail.com</t>
  </si>
  <si>
    <t xml:space="preserve">Vandanas Academy</t>
  </si>
  <si>
    <t xml:space="preserve">01-01-1405</t>
  </si>
  <si>
    <t xml:space="preserve">7573005677</t>
  </si>
  <si>
    <t xml:space="preserve">academyvandana591@gmail.com</t>
  </si>
  <si>
    <t xml:space="preserve">Vedant Consultancy</t>
  </si>
  <si>
    <t xml:space="preserve">01-01-1406</t>
  </si>
  <si>
    <t xml:space="preserve">9974682136</t>
  </si>
  <si>
    <t xml:space="preserve">info.vedantconsultancy@gmail.com</t>
  </si>
  <si>
    <t xml:space="preserve">PAR Overseas Education Consultancy</t>
  </si>
  <si>
    <t xml:space="preserve">01-01-1407</t>
  </si>
  <si>
    <t xml:space="preserve">9885233900</t>
  </si>
  <si>
    <t xml:space="preserve">paroverseas.info@gmail.com</t>
  </si>
  <si>
    <t xml:space="preserve">Tejas Education Services</t>
  </si>
  <si>
    <t xml:space="preserve">01-01-1408</t>
  </si>
  <si>
    <t xml:space="preserve">919884311930</t>
  </si>
  <si>
    <t xml:space="preserve">teccon16@gmail.com</t>
  </si>
  <si>
    <t xml:space="preserve">South Indian International Education</t>
  </si>
  <si>
    <t xml:space="preserve">01-01-1409</t>
  </si>
  <si>
    <t xml:space="preserve">918075888145</t>
  </si>
  <si>
    <t xml:space="preserve">ceo@siiedu.com</t>
  </si>
  <si>
    <t xml:space="preserve">New Age Info Serv</t>
  </si>
  <si>
    <t xml:space="preserve">01-01-1410</t>
  </si>
  <si>
    <t xml:space="preserve">+919250003255</t>
  </si>
  <si>
    <t xml:space="preserve">info@newageinfoserv.com</t>
  </si>
  <si>
    <t xml:space="preserve">Bit TRACK Foreign Education Consultants LLP</t>
  </si>
  <si>
    <t xml:space="preserve">01-01-1411</t>
  </si>
  <si>
    <t xml:space="preserve">9824042605</t>
  </si>
  <si>
    <t xml:space="preserve">hemant@bittrack.com</t>
  </si>
  <si>
    <t xml:space="preserve">01-01-1412</t>
  </si>
  <si>
    <t xml:space="preserve">Torahoverseas</t>
  </si>
  <si>
    <t xml:space="preserve">01-01-1413</t>
  </si>
  <si>
    <t xml:space="preserve">919840444402</t>
  </si>
  <si>
    <t xml:space="preserve">paul.augustine@torahventures.in</t>
  </si>
  <si>
    <t xml:space="preserve">Maher Immigration</t>
  </si>
  <si>
    <t xml:space="preserve">01-01-1414</t>
  </si>
  <si>
    <t xml:space="preserve">7990480926</t>
  </si>
  <si>
    <t xml:space="preserve">maherimmigration22@gmail.com</t>
  </si>
  <si>
    <t xml:space="preserve">01-01-1415</t>
  </si>
  <si>
    <t xml:space="preserve">International Education Consultants</t>
  </si>
  <si>
    <t xml:space="preserve">01-01-1416</t>
  </si>
  <si>
    <t xml:space="preserve">+917508088799</t>
  </si>
  <si>
    <t xml:space="preserve">iecprince1@gmail.com</t>
  </si>
  <si>
    <t xml:space="preserve">Sushant Dutta And Associates</t>
  </si>
  <si>
    <t xml:space="preserve">01-01-1417</t>
  </si>
  <si>
    <t xml:space="preserve">+919501913544</t>
  </si>
  <si>
    <t xml:space="preserve">Sushantduttaassociates@outlook.com</t>
  </si>
  <si>
    <t xml:space="preserve">7th Sky Foreign Education</t>
  </si>
  <si>
    <t xml:space="preserve">01-01-1418</t>
  </si>
  <si>
    <t xml:space="preserve">918320086302</t>
  </si>
  <si>
    <t xml:space="preserve">nikunj@7thskyedu.com</t>
  </si>
  <si>
    <t xml:space="preserve">Amratpal A Vision</t>
  </si>
  <si>
    <t xml:space="preserve">01-01-1419</t>
  </si>
  <si>
    <t xml:space="preserve">9662364806</t>
  </si>
  <si>
    <t xml:space="preserve">apply@amratpal.com</t>
  </si>
  <si>
    <t xml:space="preserve">The Orange Group Karnal</t>
  </si>
  <si>
    <t xml:space="preserve">01-01-1420</t>
  </si>
  <si>
    <t xml:space="preserve">+919896125886</t>
  </si>
  <si>
    <t xml:space="preserve">dinesh.malhotra@theorangegroup.in</t>
  </si>
  <si>
    <t xml:space="preserve">Sneha Inc</t>
  </si>
  <si>
    <t xml:space="preserve">01-01-1421</t>
  </si>
  <si>
    <t xml:space="preserve">+919426495774</t>
  </si>
  <si>
    <t xml:space="preserve">sneha.incorporat@gmail.com</t>
  </si>
  <si>
    <t xml:space="preserve">DK Career Consultancy</t>
  </si>
  <si>
    <t xml:space="preserve">01-01-1422</t>
  </si>
  <si>
    <t xml:space="preserve">919840131673</t>
  </si>
  <si>
    <t xml:space="preserve">dinesh030189@yahoo.com</t>
  </si>
  <si>
    <t xml:space="preserve">Inder International Services</t>
  </si>
  <si>
    <t xml:space="preserve">01-01-1423</t>
  </si>
  <si>
    <t xml:space="preserve">+919915969001</t>
  </si>
  <si>
    <t xml:space="preserve">info@inderinternational.com</t>
  </si>
  <si>
    <t xml:space="preserve">Flying Sparrows</t>
  </si>
  <si>
    <t xml:space="preserve">01-01-1424</t>
  </si>
  <si>
    <t xml:space="preserve">+919949426366</t>
  </si>
  <si>
    <t xml:space="preserve">santosh273@gmail.com</t>
  </si>
  <si>
    <t xml:space="preserve">Vijayawada</t>
  </si>
  <si>
    <t xml:space="preserve">Aristocrat IT Solutions Pvt</t>
  </si>
  <si>
    <t xml:space="preserve">01-01-1425</t>
  </si>
  <si>
    <t xml:space="preserve">+919894595035</t>
  </si>
  <si>
    <t xml:space="preserve">director@aristocratresearch.com</t>
  </si>
  <si>
    <t xml:space="preserve">Kaushik Overseas</t>
  </si>
  <si>
    <t xml:space="preserve">01-01-1426</t>
  </si>
  <si>
    <t xml:space="preserve">+918708380497</t>
  </si>
  <si>
    <t xml:space="preserve">kaushikoverseas@yahoo.com</t>
  </si>
  <si>
    <t xml:space="preserve">Haryana</t>
  </si>
  <si>
    <t xml:space="preserve">EAZYWEST</t>
  </si>
  <si>
    <t xml:space="preserve">01-01-1427</t>
  </si>
  <si>
    <t xml:space="preserve">919846160016</t>
  </si>
  <si>
    <t xml:space="preserve">info@eazywest.com</t>
  </si>
  <si>
    <t xml:space="preserve">Malappuram</t>
  </si>
  <si>
    <t xml:space="preserve">Dynamic Education Consultants</t>
  </si>
  <si>
    <t xml:space="preserve">01-01-1428</t>
  </si>
  <si>
    <t xml:space="preserve">+917738846286</t>
  </si>
  <si>
    <t xml:space="preserve">dynamiceducationcons@gmail.com</t>
  </si>
  <si>
    <t xml:space="preserve">ADROIT Immigration Services Pvt Ltd</t>
  </si>
  <si>
    <t xml:space="preserve">01-01-1429</t>
  </si>
  <si>
    <t xml:space="preserve">2612463326</t>
  </si>
  <si>
    <t xml:space="preserve">mayank@adroit-immigration.com</t>
  </si>
  <si>
    <t xml:space="preserve">Winzoy Group</t>
  </si>
  <si>
    <t xml:space="preserve">01-01-1430</t>
  </si>
  <si>
    <t xml:space="preserve">9710716555</t>
  </si>
  <si>
    <t xml:space="preserve">nitin@winzoygroup.com</t>
  </si>
  <si>
    <t xml:space="preserve">AAMS GROUP</t>
  </si>
  <si>
    <t xml:space="preserve">01-01-1431</t>
  </si>
  <si>
    <t xml:space="preserve">919496815787</t>
  </si>
  <si>
    <t xml:space="preserve">aamsgroup@gmail.com</t>
  </si>
  <si>
    <t xml:space="preserve">S And S Overseas</t>
  </si>
  <si>
    <t xml:space="preserve">01-01-1432</t>
  </si>
  <si>
    <t xml:space="preserve">+919878937050</t>
  </si>
  <si>
    <t xml:space="preserve">Info.simardeep@gmail.com</t>
  </si>
  <si>
    <t xml:space="preserve">AWC Visa Expert</t>
  </si>
  <si>
    <t xml:space="preserve">01-01-1433</t>
  </si>
  <si>
    <t xml:space="preserve">+919915164567</t>
  </si>
  <si>
    <t xml:space="preserve">awcvisaexpert@gmail.com</t>
  </si>
  <si>
    <t xml:space="preserve">Unitrack Overseas</t>
  </si>
  <si>
    <t xml:space="preserve">01-01-1434</t>
  </si>
  <si>
    <t xml:space="preserve">+919855777666</t>
  </si>
  <si>
    <t xml:space="preserve">chd@unitrackoverseas.com</t>
  </si>
  <si>
    <t xml:space="preserve">Dhyan Overseas</t>
  </si>
  <si>
    <t xml:space="preserve">01-01-1435</t>
  </si>
  <si>
    <t xml:space="preserve">918141433434</t>
  </si>
  <si>
    <t xml:space="preserve">dhyanoverseas@gmail.com</t>
  </si>
  <si>
    <t xml:space="preserve">01-01-1436</t>
  </si>
  <si>
    <t xml:space="preserve">Vivaan Overseas</t>
  </si>
  <si>
    <t xml:space="preserve">01-01-1437</t>
  </si>
  <si>
    <t xml:space="preserve">7600307900</t>
  </si>
  <si>
    <t xml:space="preserve">vivaanoverseas9@gmail.com</t>
  </si>
  <si>
    <t xml:space="preserve">ESPI VISA CONSULTANTS PVT</t>
  </si>
  <si>
    <t xml:space="preserve">01-01-1438</t>
  </si>
  <si>
    <t xml:space="preserve">919898737166</t>
  </si>
  <si>
    <t xml:space="preserve">sandip@espiconsultants.com</t>
  </si>
  <si>
    <t xml:space="preserve">01-01-1439</t>
  </si>
  <si>
    <t xml:space="preserve">Dream Bright Future Global Services</t>
  </si>
  <si>
    <t xml:space="preserve">01-01-1440</t>
  </si>
  <si>
    <t xml:space="preserve">918072269891</t>
  </si>
  <si>
    <t xml:space="preserve">dreambrightfutureglobal@gmail.com</t>
  </si>
  <si>
    <t xml:space="preserve">DSR Immigration Education Consultants Pvt Ltd</t>
  </si>
  <si>
    <t xml:space="preserve">01-01-1441</t>
  </si>
  <si>
    <t xml:space="preserve">+917850000083</t>
  </si>
  <si>
    <t xml:space="preserve">Ravindrasalhotradsr@gmail.com</t>
  </si>
  <si>
    <t xml:space="preserve">KT Overseas Consultants</t>
  </si>
  <si>
    <t xml:space="preserve">01-01-1442</t>
  </si>
  <si>
    <t xml:space="preserve">9983140380</t>
  </si>
  <si>
    <t xml:space="preserve">info@ktoverseas.com</t>
  </si>
  <si>
    <t xml:space="preserve">Nagpur</t>
  </si>
  <si>
    <t xml:space="preserve">01-01-1443</t>
  </si>
  <si>
    <t xml:space="preserve">01-01-1444</t>
  </si>
  <si>
    <t xml:space="preserve">International Learning Warehouse Consultants</t>
  </si>
  <si>
    <t xml:space="preserve">01-01-1445</t>
  </si>
  <si>
    <t xml:space="preserve">+919652759911</t>
  </si>
  <si>
    <t xml:space="preserve">sarath@ilwindia.com</t>
  </si>
  <si>
    <t xml:space="preserve">Oasis Education Consultancy</t>
  </si>
  <si>
    <t xml:space="preserve">01-01-1446</t>
  </si>
  <si>
    <t xml:space="preserve">9672854000</t>
  </si>
  <si>
    <t xml:space="preserve">deepesh@oasiseducon.com</t>
  </si>
  <si>
    <t xml:space="preserve">Laxmi Overseas Consultancy</t>
  </si>
  <si>
    <t xml:space="preserve">01-01-1447</t>
  </si>
  <si>
    <t xml:space="preserve">9714077888</t>
  </si>
  <si>
    <t xml:space="preserve">laxmioverseas63@gmail.com</t>
  </si>
  <si>
    <t xml:space="preserve">01-01-1448</t>
  </si>
  <si>
    <t xml:space="preserve">Sri Overseas Consultancy</t>
  </si>
  <si>
    <t xml:space="preserve">01-01-1449</t>
  </si>
  <si>
    <t xml:space="preserve">9182516453</t>
  </si>
  <si>
    <t xml:space="preserve">srioverseasconsultancy27@gmail.com</t>
  </si>
  <si>
    <t xml:space="preserve">Global Vision Consultancy</t>
  </si>
  <si>
    <t xml:space="preserve">01-01-1450</t>
  </si>
  <si>
    <t xml:space="preserve">+918374022297</t>
  </si>
  <si>
    <t xml:space="preserve">saikrishna.globalvision@gmail.com</t>
  </si>
  <si>
    <t xml:space="preserve">Career Global Immigration Education Services</t>
  </si>
  <si>
    <t xml:space="preserve">01-01-1451</t>
  </si>
  <si>
    <t xml:space="preserve">+919876217541</t>
  </si>
  <si>
    <t xml:space="preserve">info@careerglobalgroup.com</t>
  </si>
  <si>
    <t xml:space="preserve">PR Education Solution</t>
  </si>
  <si>
    <t xml:space="preserve">01-01-1452</t>
  </si>
  <si>
    <t xml:space="preserve">+919872656666</t>
  </si>
  <si>
    <t xml:space="preserve">Preducation.jal@gmail.com</t>
  </si>
  <si>
    <t xml:space="preserve">Kingdom Of Royals</t>
  </si>
  <si>
    <t xml:space="preserve">01-01-1453</t>
  </si>
  <si>
    <t xml:space="preserve">+918851802951</t>
  </si>
  <si>
    <t xml:space="preserve">vivekjames30@gmail.com</t>
  </si>
  <si>
    <t xml:space="preserve">Abhinav Immigration Services Pvt Ltd</t>
  </si>
  <si>
    <t xml:space="preserve">01-01-1454</t>
  </si>
  <si>
    <t xml:space="preserve">+918595338595</t>
  </si>
  <si>
    <t xml:space="preserve">vinny@abhinav.com</t>
  </si>
  <si>
    <t xml:space="preserve">Havish Internationals</t>
  </si>
  <si>
    <t xml:space="preserve">01-01-1455</t>
  </si>
  <si>
    <t xml:space="preserve">2652225352</t>
  </si>
  <si>
    <t xml:space="preserve">internationalhavish8@gmail.com</t>
  </si>
  <si>
    <t xml:space="preserve">I Sky International</t>
  </si>
  <si>
    <t xml:space="preserve">01-01-1456</t>
  </si>
  <si>
    <t xml:space="preserve">919173155790</t>
  </si>
  <si>
    <t xml:space="preserve">iskyinternational3@gmail.com</t>
  </si>
  <si>
    <t xml:space="preserve">Sharda Pte Centre</t>
  </si>
  <si>
    <t xml:space="preserve">01-01-1457</t>
  </si>
  <si>
    <t xml:space="preserve">917947263766</t>
  </si>
  <si>
    <t xml:space="preserve">ptesharda@gmail.com</t>
  </si>
  <si>
    <t xml:space="preserve">HIES Overseas Education</t>
  </si>
  <si>
    <t xml:space="preserve">01-01-1458</t>
  </si>
  <si>
    <t xml:space="preserve">9512023933</t>
  </si>
  <si>
    <t xml:space="preserve">overseashies@gmail.com</t>
  </si>
  <si>
    <t xml:space="preserve">Overseaseye</t>
  </si>
  <si>
    <t xml:space="preserve">01-01-1459</t>
  </si>
  <si>
    <t xml:space="preserve">919072622992</t>
  </si>
  <si>
    <t xml:space="preserve">info@overseaseye.com</t>
  </si>
  <si>
    <t xml:space="preserve">OTT Enterprises Pvt Ltd</t>
  </si>
  <si>
    <t xml:space="preserve">01-01-1460</t>
  </si>
  <si>
    <t xml:space="preserve">914712416131</t>
  </si>
  <si>
    <t xml:space="preserve">sm@ozoneoverseas.in</t>
  </si>
  <si>
    <t xml:space="preserve">ABC Study Links</t>
  </si>
  <si>
    <t xml:space="preserve">01-01-1461</t>
  </si>
  <si>
    <t xml:space="preserve">919446027171</t>
  </si>
  <si>
    <t xml:space="preserve">president@abcstudylinks.com</t>
  </si>
  <si>
    <t xml:space="preserve">Visa Logic</t>
  </si>
  <si>
    <t xml:space="preserve">01-01-1462</t>
  </si>
  <si>
    <t xml:space="preserve">+918802239087</t>
  </si>
  <si>
    <t xml:space="preserve">sp@visalogic.in</t>
  </si>
  <si>
    <t xml:space="preserve">Gat On Visa Consultant</t>
  </si>
  <si>
    <t xml:space="preserve">01-01-1463</t>
  </si>
  <si>
    <t xml:space="preserve">919374042545</t>
  </si>
  <si>
    <t xml:space="preserve">visagaton@gmail.com</t>
  </si>
  <si>
    <t xml:space="preserve">The Access</t>
  </si>
  <si>
    <t xml:space="preserve">01-01-1464</t>
  </si>
  <si>
    <t xml:space="preserve">919666696911</t>
  </si>
  <si>
    <t xml:space="preserve">Shailaja@theaccess.co.in</t>
  </si>
  <si>
    <t xml:space="preserve">Uni Mantra Overseas Education Consultant</t>
  </si>
  <si>
    <t xml:space="preserve">01-01-1465</t>
  </si>
  <si>
    <t xml:space="preserve">9158993869</t>
  </si>
  <si>
    <t xml:space="preserve">ashish@unimantra.com</t>
  </si>
  <si>
    <t xml:space="preserve">Sparkle Knowledge Yard</t>
  </si>
  <si>
    <t xml:space="preserve">01-01-1466</t>
  </si>
  <si>
    <t xml:space="preserve">+919710043295</t>
  </si>
  <si>
    <t xml:space="preserve">shanthinismbox@gmail.com</t>
  </si>
  <si>
    <t xml:space="preserve">Ignitio Zealous Academy</t>
  </si>
  <si>
    <t xml:space="preserve">01-01-1467</t>
  </si>
  <si>
    <t xml:space="preserve">8446613333</t>
  </si>
  <si>
    <t xml:space="preserve">director@ignitiozealous.co.in</t>
  </si>
  <si>
    <t xml:space="preserve">Mapid Training And Services Pvt Ltd</t>
  </si>
  <si>
    <t xml:space="preserve">01-01-1468</t>
  </si>
  <si>
    <t xml:space="preserve">919846585586</t>
  </si>
  <si>
    <t xml:space="preserve">abroadstudies.mapid@gmail.com</t>
  </si>
  <si>
    <t xml:space="preserve">Neltume Consulting Pvt Ltd</t>
  </si>
  <si>
    <t xml:space="preserve">01-01-1469</t>
  </si>
  <si>
    <t xml:space="preserve">919895946669</t>
  </si>
  <si>
    <t xml:space="preserve">nitha@neltumeedu.com</t>
  </si>
  <si>
    <t xml:space="preserve">Nagga Management Services</t>
  </si>
  <si>
    <t xml:space="preserve">01-01-1470</t>
  </si>
  <si>
    <t xml:space="preserve">919952807892</t>
  </si>
  <si>
    <t xml:space="preserve">nagaamanagmentservices@gmail.com</t>
  </si>
  <si>
    <t xml:space="preserve">Chinnalapatti</t>
  </si>
  <si>
    <t xml:space="preserve">Accioninfotech</t>
  </si>
  <si>
    <t xml:space="preserve">01-01-1471</t>
  </si>
  <si>
    <t xml:space="preserve">+919952976161</t>
  </si>
  <si>
    <t xml:space="preserve">azar@accioninfotech.com</t>
  </si>
  <si>
    <t xml:space="preserve">Focus Abroad Education Immigration Consultants</t>
  </si>
  <si>
    <t xml:space="preserve">01-01-1472</t>
  </si>
  <si>
    <t xml:space="preserve">+917347231943</t>
  </si>
  <si>
    <t xml:space="preserve">focusabroadadmissions77@gmail.com</t>
  </si>
  <si>
    <t xml:space="preserve">Future Education Centre</t>
  </si>
  <si>
    <t xml:space="preserve">01-01-1473</t>
  </si>
  <si>
    <t xml:space="preserve">8478980548</t>
  </si>
  <si>
    <t xml:space="preserve">sc25834@gmail.com</t>
  </si>
  <si>
    <t xml:space="preserve">Kayakedu In</t>
  </si>
  <si>
    <t xml:space="preserve">01-01-1474</t>
  </si>
  <si>
    <t xml:space="preserve">+918072473486</t>
  </si>
  <si>
    <t xml:space="preserve">nelsonjesuraj@gmail.com</t>
  </si>
  <si>
    <t xml:space="preserve">Vision Overseas Education Consultants</t>
  </si>
  <si>
    <t xml:space="preserve">01-01-1475</t>
  </si>
  <si>
    <t xml:space="preserve">918866008088</t>
  </si>
  <si>
    <t xml:space="preserve">director@voec.in</t>
  </si>
  <si>
    <t xml:space="preserve">The Students Career</t>
  </si>
  <si>
    <t xml:space="preserve">01-01-1476</t>
  </si>
  <si>
    <t xml:space="preserve">+919789977322</t>
  </si>
  <si>
    <t xml:space="preserve">thestudentscareer@gmail.com</t>
  </si>
  <si>
    <t xml:space="preserve">Pristen Overseas Consultancy</t>
  </si>
  <si>
    <t xml:space="preserve">01-01-1477</t>
  </si>
  <si>
    <t xml:space="preserve">+919701566652</t>
  </si>
  <si>
    <t xml:space="preserve">garimellapratap@gmail.com</t>
  </si>
  <si>
    <t xml:space="preserve">Syed Travels</t>
  </si>
  <si>
    <t xml:space="preserve">01-01-1478</t>
  </si>
  <si>
    <t xml:space="preserve">+919884278587</t>
  </si>
  <si>
    <t xml:space="preserve">syedtravels@yahoo.in</t>
  </si>
  <si>
    <t xml:space="preserve">Pluse UK</t>
  </si>
  <si>
    <t xml:space="preserve">01-01-1479</t>
  </si>
  <si>
    <t xml:space="preserve">917736586777</t>
  </si>
  <si>
    <t xml:space="preserve">jijomon.scaria@pluseukinternational.org</t>
  </si>
  <si>
    <t xml:space="preserve">Aluva</t>
  </si>
  <si>
    <t xml:space="preserve">Leobiss International</t>
  </si>
  <si>
    <t xml:space="preserve">01-01-1480</t>
  </si>
  <si>
    <t xml:space="preserve">+919656568768</t>
  </si>
  <si>
    <t xml:space="preserve">leobisseducation@gmail.com</t>
  </si>
  <si>
    <t xml:space="preserve">Students Corridor</t>
  </si>
  <si>
    <t xml:space="preserve">01-01-1481</t>
  </si>
  <si>
    <t xml:space="preserve">+919789977116</t>
  </si>
  <si>
    <t xml:space="preserve">studentscorridor@gmail.com</t>
  </si>
  <si>
    <t xml:space="preserve">THINK VISOR IMMIGRATION CONSULTANT</t>
  </si>
  <si>
    <t xml:space="preserve">01-01-1482</t>
  </si>
  <si>
    <t xml:space="preserve">+919888207890</t>
  </si>
  <si>
    <t xml:space="preserve">Thinkvisorimmi@gmail.com</t>
  </si>
  <si>
    <t xml:space="preserve">Pentagon Business Group Pvt Ltd</t>
  </si>
  <si>
    <t xml:space="preserve">01-01-1483</t>
  </si>
  <si>
    <t xml:space="preserve">+918360079037</t>
  </si>
  <si>
    <t xml:space="preserve">anshukverma77@gmail.com</t>
  </si>
  <si>
    <t xml:space="preserve">Genesys</t>
  </si>
  <si>
    <t xml:space="preserve">01-01-1484</t>
  </si>
  <si>
    <t xml:space="preserve">919526842626</t>
  </si>
  <si>
    <t xml:space="preserve">ushapyarilall@gmail.com</t>
  </si>
  <si>
    <t xml:space="preserve">Intstu Aspirations Private Limited</t>
  </si>
  <si>
    <t xml:space="preserve">01-01-1485</t>
  </si>
  <si>
    <t xml:space="preserve">9377681374</t>
  </si>
  <si>
    <t xml:space="preserve">info@intstuaspirations.com</t>
  </si>
  <si>
    <t xml:space="preserve">Skillovate Overseas</t>
  </si>
  <si>
    <t xml:space="preserve">01-01-1486</t>
  </si>
  <si>
    <t xml:space="preserve">+918309862695</t>
  </si>
  <si>
    <t xml:space="preserve">skillovateoverseas@gmail.com</t>
  </si>
  <si>
    <t xml:space="preserve">Clix Educational Consultants</t>
  </si>
  <si>
    <t xml:space="preserve">01-01-1487</t>
  </si>
  <si>
    <t xml:space="preserve">+917388822888</t>
  </si>
  <si>
    <t xml:space="preserve">clixeducation@gmail.com</t>
  </si>
  <si>
    <t xml:space="preserve">Fly Masters Overseas Education Consultancy</t>
  </si>
  <si>
    <t xml:space="preserve">01-01-1488</t>
  </si>
  <si>
    <t xml:space="preserve">+919502127788</t>
  </si>
  <si>
    <t xml:space="preserve">rajesh@flymasters.in</t>
  </si>
  <si>
    <t xml:space="preserve">SVP IMMIGRATION</t>
  </si>
  <si>
    <t xml:space="preserve">01-01-1489</t>
  </si>
  <si>
    <t xml:space="preserve">918045768907</t>
  </si>
  <si>
    <t xml:space="preserve">parmarharshad2184@gmail.com</t>
  </si>
  <si>
    <t xml:space="preserve">Mc World Travel Advisors Private Limited</t>
  </si>
  <si>
    <t xml:space="preserve">01-01-1490</t>
  </si>
  <si>
    <t xml:space="preserve">9096732584</t>
  </si>
  <si>
    <t xml:space="preserve">overseas-education@mcworldtravels.com</t>
  </si>
  <si>
    <t xml:space="preserve">Allnine Overseas Education</t>
  </si>
  <si>
    <t xml:space="preserve">01-01-1491</t>
  </si>
  <si>
    <t xml:space="preserve">917940062304</t>
  </si>
  <si>
    <t xml:space="preserve">allnineoverseass@gmail.com</t>
  </si>
  <si>
    <t xml:space="preserve">St Marys Study Abroad</t>
  </si>
  <si>
    <t xml:space="preserve">01-01-1492</t>
  </si>
  <si>
    <t xml:space="preserve">919746029179</t>
  </si>
  <si>
    <t xml:space="preserve">binoymply@gmail.com</t>
  </si>
  <si>
    <t xml:space="preserve">Broadway Consultants</t>
  </si>
  <si>
    <t xml:space="preserve">01-01-1493</t>
  </si>
  <si>
    <t xml:space="preserve">+919781767800</t>
  </si>
  <si>
    <t xml:space="preserve">Groupbroadway@gmail.com</t>
  </si>
  <si>
    <t xml:space="preserve">Flyfella Visa Consultants Pvt Ltd</t>
  </si>
  <si>
    <t xml:space="preserve">01-01-1494</t>
  </si>
  <si>
    <t xml:space="preserve">+919467038200</t>
  </si>
  <si>
    <t xml:space="preserve">admission.flyfella@gmail.com</t>
  </si>
  <si>
    <t xml:space="preserve">Ratia</t>
  </si>
  <si>
    <t xml:space="preserve">Datta Consultants</t>
  </si>
  <si>
    <t xml:space="preserve">01-01-1495</t>
  </si>
  <si>
    <t xml:space="preserve">+919876002628</t>
  </si>
  <si>
    <t xml:space="preserve">rawal@dattaconsultants.com</t>
  </si>
  <si>
    <t xml:space="preserve">Lifemanship Edugoals Pvt Ltd</t>
  </si>
  <si>
    <t xml:space="preserve">01-01-1496</t>
  </si>
  <si>
    <t xml:space="preserve">919726894829</t>
  </si>
  <si>
    <t xml:space="preserve">nimish121@gmail.com</t>
  </si>
  <si>
    <t xml:space="preserve">Sky Heaven</t>
  </si>
  <si>
    <t xml:space="preserve">01-01-1497</t>
  </si>
  <si>
    <t xml:space="preserve">919825632517</t>
  </si>
  <si>
    <t xml:space="preserve">brijesh@skyheaven.in</t>
  </si>
  <si>
    <t xml:space="preserve">The Scholars Higher Education Route</t>
  </si>
  <si>
    <t xml:space="preserve">01-01-1498</t>
  </si>
  <si>
    <t xml:space="preserve">8421093388</t>
  </si>
  <si>
    <t xml:space="preserve">thesherinternational@gmail.com</t>
  </si>
  <si>
    <t xml:space="preserve">Super Abroad Overseas Education Consultants</t>
  </si>
  <si>
    <t xml:space="preserve">01-01-1499</t>
  </si>
  <si>
    <t xml:space="preserve">9652789910</t>
  </si>
  <si>
    <t xml:space="preserve">sandeep@superabroad.in</t>
  </si>
  <si>
    <t xml:space="preserve">Accurate Overseas</t>
  </si>
  <si>
    <t xml:space="preserve">01-01-1500</t>
  </si>
  <si>
    <t xml:space="preserve">919898981000</t>
  </si>
  <si>
    <t xml:space="preserve">accurateoverseasconsultant@gmail.com</t>
  </si>
  <si>
    <t xml:space="preserve">Pro Grad</t>
  </si>
  <si>
    <t xml:space="preserve">01-01-1501</t>
  </si>
  <si>
    <t xml:space="preserve">+918220458333</t>
  </si>
  <si>
    <t xml:space="preserve">vinothkumar.r@prograd.in</t>
  </si>
  <si>
    <t xml:space="preserve">Coimbatore</t>
  </si>
  <si>
    <t xml:space="preserve">Shourya International</t>
  </si>
  <si>
    <t xml:space="preserve">01-01-1502</t>
  </si>
  <si>
    <t xml:space="preserve">919374098688</t>
  </si>
  <si>
    <t xml:space="preserve">ksweta752@gmail.com</t>
  </si>
  <si>
    <t xml:space="preserve">Satguru Educonsulting Private Limited</t>
  </si>
  <si>
    <t xml:space="preserve">01-01-1503</t>
  </si>
  <si>
    <t xml:space="preserve">9890129104</t>
  </si>
  <si>
    <t xml:space="preserve">info@satgurueducation.in</t>
  </si>
  <si>
    <t xml:space="preserve">Norden Flagships</t>
  </si>
  <si>
    <t xml:space="preserve">01-01-1504</t>
  </si>
  <si>
    <t xml:space="preserve">919447152972</t>
  </si>
  <si>
    <t xml:space="preserve">joepious@gmail.com</t>
  </si>
  <si>
    <t xml:space="preserve">At World Global Overseas Education And Immigration Con</t>
  </si>
  <si>
    <t xml:space="preserve">01-01-1505</t>
  </si>
  <si>
    <t xml:space="preserve">917075070040</t>
  </si>
  <si>
    <t xml:space="preserve">atworldglobalgroup@gmail.com</t>
  </si>
  <si>
    <t xml:space="preserve">Benchmark Education</t>
  </si>
  <si>
    <t xml:space="preserve">01-01-1506</t>
  </si>
  <si>
    <t xml:space="preserve">917736342876</t>
  </si>
  <si>
    <t xml:space="preserve">letterjoseph@gmail.com</t>
  </si>
  <si>
    <t xml:space="preserve">Beats Immigration</t>
  </si>
  <si>
    <t xml:space="preserve">01-01-1507</t>
  </si>
  <si>
    <t xml:space="preserve">918460018873</t>
  </si>
  <si>
    <t xml:space="preserve">immigrationbeats@gmail.com</t>
  </si>
  <si>
    <t xml:space="preserve">IPTA</t>
  </si>
  <si>
    <t xml:space="preserve">01-01-1508</t>
  </si>
  <si>
    <t xml:space="preserve">919724812361</t>
  </si>
  <si>
    <t xml:space="preserve">iptaheadoffice@gmail.com</t>
  </si>
  <si>
    <t xml:space="preserve">ATT Overseas Education Advisors</t>
  </si>
  <si>
    <t xml:space="preserve">01-01-1509</t>
  </si>
  <si>
    <t xml:space="preserve">917030236222</t>
  </si>
  <si>
    <t xml:space="preserve">attnsk20@gmail.com</t>
  </si>
  <si>
    <t xml:space="preserve">Nashik</t>
  </si>
  <si>
    <t xml:space="preserve">Saniya Consulting</t>
  </si>
  <si>
    <t xml:space="preserve">01-01-1510</t>
  </si>
  <si>
    <t xml:space="preserve">9341488862</t>
  </si>
  <si>
    <t xml:space="preserve">saniyaconsulting@gmail.com</t>
  </si>
  <si>
    <t xml:space="preserve">RV Overseas Consultancy</t>
  </si>
  <si>
    <t xml:space="preserve">01-01-1511</t>
  </si>
  <si>
    <t xml:space="preserve">8247733251</t>
  </si>
  <si>
    <t xml:space="preserve">rvoverseasconsultancy@gmail.com</t>
  </si>
  <si>
    <t xml:space="preserve">Learning Academy</t>
  </si>
  <si>
    <t xml:space="preserve">01-01-1512</t>
  </si>
  <si>
    <t xml:space="preserve">9523772945</t>
  </si>
  <si>
    <t xml:space="preserve">info@learningacademy.in</t>
  </si>
  <si>
    <t xml:space="preserve">University Buddies</t>
  </si>
  <si>
    <t xml:space="preserve">01-01-1513</t>
  </si>
  <si>
    <t xml:space="preserve">+919810306211</t>
  </si>
  <si>
    <t xml:space="preserve">Deepika@universitybuddies.com</t>
  </si>
  <si>
    <t xml:space="preserve">The Team Global Immigration Pvt Ltd</t>
  </si>
  <si>
    <t xml:space="preserve">01-01-1514</t>
  </si>
  <si>
    <t xml:space="preserve">+919815184138</t>
  </si>
  <si>
    <t xml:space="preserve">Teamglobal84@gmail.com</t>
  </si>
  <si>
    <t xml:space="preserve">Tarn Taran</t>
  </si>
  <si>
    <t xml:space="preserve">Summit Overseas Consultancy Pvt Ltd</t>
  </si>
  <si>
    <t xml:space="preserve">01-01-1515</t>
  </si>
  <si>
    <t xml:space="preserve">+919930464649</t>
  </si>
  <si>
    <t xml:space="preserve">sosc@mail.com</t>
  </si>
  <si>
    <t xml:space="preserve">Goregaon</t>
  </si>
  <si>
    <t xml:space="preserve">Seerat Educational Conglomerate</t>
  </si>
  <si>
    <t xml:space="preserve">01-01-1516</t>
  </si>
  <si>
    <t xml:space="preserve">+917419900555</t>
  </si>
  <si>
    <t xml:space="preserve">Dalipchauhan7702@gmail.com</t>
  </si>
  <si>
    <t xml:space="preserve">Le Feu International Consultants</t>
  </si>
  <si>
    <t xml:space="preserve">01-01-1517</t>
  </si>
  <si>
    <t xml:space="preserve">+919815600141</t>
  </si>
  <si>
    <t xml:space="preserve">lefeuint@gmail.com</t>
  </si>
  <si>
    <t xml:space="preserve">Religate Global Immigration Services</t>
  </si>
  <si>
    <t xml:space="preserve">01-01-1518</t>
  </si>
  <si>
    <t xml:space="preserve">+919815970603</t>
  </si>
  <si>
    <t xml:space="preserve">info.religateglobal@gmail.com</t>
  </si>
  <si>
    <t xml:space="preserve">Faridkot</t>
  </si>
  <si>
    <t xml:space="preserve">Shiv Overseas</t>
  </si>
  <si>
    <t xml:space="preserve">01-01-1519</t>
  </si>
  <si>
    <t xml:space="preserve">+919510127909</t>
  </si>
  <si>
    <t xml:space="preserve">shivoverseass@gmail.com</t>
  </si>
  <si>
    <t xml:space="preserve">Guimax</t>
  </si>
  <si>
    <t xml:space="preserve">01-01-1520</t>
  </si>
  <si>
    <t xml:space="preserve">+919994005111</t>
  </si>
  <si>
    <t xml:space="preserve">guimaxindia@gmail.com</t>
  </si>
  <si>
    <t xml:space="preserve">Tirunelveli</t>
  </si>
  <si>
    <t xml:space="preserve">ACT ON Solutions</t>
  </si>
  <si>
    <t xml:space="preserve">01-01-1521</t>
  </si>
  <si>
    <t xml:space="preserve">919063941906</t>
  </si>
  <si>
    <t xml:space="preserve">Hr@actonsolutions.com</t>
  </si>
  <si>
    <t xml:space="preserve">Jass Services</t>
  </si>
  <si>
    <t xml:space="preserve">01-01-1522</t>
  </si>
  <si>
    <t xml:space="preserve">919633116493</t>
  </si>
  <si>
    <t xml:space="preserve">joshidharman@gmail.com</t>
  </si>
  <si>
    <t xml:space="preserve">MG Overseas Consultants</t>
  </si>
  <si>
    <t xml:space="preserve">01-01-1523</t>
  </si>
  <si>
    <t xml:space="preserve">+919781042192</t>
  </si>
  <si>
    <t xml:space="preserve">Mgoverseasconsultants@gmail.com</t>
  </si>
  <si>
    <t xml:space="preserve">Stepping Stones Overseas Eucation</t>
  </si>
  <si>
    <t xml:space="preserve">01-01-1524</t>
  </si>
  <si>
    <t xml:space="preserve">+918284002339</t>
  </si>
  <si>
    <t xml:space="preserve">Preet93@hotmail.com</t>
  </si>
  <si>
    <t xml:space="preserve">Heena Overseas</t>
  </si>
  <si>
    <t xml:space="preserve">01-01-1525</t>
  </si>
  <si>
    <t xml:space="preserve">917927590061</t>
  </si>
  <si>
    <t xml:space="preserve">info@heenaoverseas.com</t>
  </si>
  <si>
    <t xml:space="preserve">Intra Overseas Education</t>
  </si>
  <si>
    <t xml:space="preserve">01-01-1526</t>
  </si>
  <si>
    <t xml:space="preserve">+917042520714</t>
  </si>
  <si>
    <t xml:space="preserve">a.mitra@ioverseaseducation.com</t>
  </si>
  <si>
    <t xml:space="preserve">Blue Bunz Com</t>
  </si>
  <si>
    <t xml:space="preserve">01-01-1527</t>
  </si>
  <si>
    <t xml:space="preserve">+919962488682</t>
  </si>
  <si>
    <t xml:space="preserve">sameema@bluebunz.com</t>
  </si>
  <si>
    <t xml:space="preserve">Edumindz Global</t>
  </si>
  <si>
    <t xml:space="preserve">01-01-1528</t>
  </si>
  <si>
    <t xml:space="preserve">+919004585231</t>
  </si>
  <si>
    <t xml:space="preserve">inquiry@edumindz.com</t>
  </si>
  <si>
    <t xml:space="preserve">IALM</t>
  </si>
  <si>
    <t xml:space="preserve">01-01-1529</t>
  </si>
  <si>
    <t xml:space="preserve">918129126644</t>
  </si>
  <si>
    <t xml:space="preserve">ceo@ialm.org</t>
  </si>
  <si>
    <t xml:space="preserve">Vishwa Management And Consultancy Services Pvt</t>
  </si>
  <si>
    <t xml:space="preserve">01-01-1530</t>
  </si>
  <si>
    <t xml:space="preserve">916204649042</t>
  </si>
  <si>
    <t xml:space="preserve">vishwamanagement02@gmail.com</t>
  </si>
  <si>
    <t xml:space="preserve">Excel Academy Pvt Ltd</t>
  </si>
  <si>
    <t xml:space="preserve">01-01-1531</t>
  </si>
  <si>
    <t xml:space="preserve">+919563182000</t>
  </si>
  <si>
    <t xml:space="preserve">81excelacademy@gmail.com</t>
  </si>
  <si>
    <t xml:space="preserve">BDS EDUCATION ABROAD CONSULTANTS PVT LTD</t>
  </si>
  <si>
    <t xml:space="preserve">01-01-1532</t>
  </si>
  <si>
    <t xml:space="preserve">+919095891958</t>
  </si>
  <si>
    <t xml:space="preserve">Infobdseducationabroad@gmail.com</t>
  </si>
  <si>
    <t xml:space="preserve">Lemax German Center</t>
  </si>
  <si>
    <t xml:space="preserve">01-01-1533</t>
  </si>
  <si>
    <t xml:space="preserve">919995332826</t>
  </si>
  <si>
    <t xml:space="preserve">lemaxgermancenter@gmail.com</t>
  </si>
  <si>
    <t xml:space="preserve">Kollam Cantonment</t>
  </si>
  <si>
    <t xml:space="preserve">Dream 2 Win Consultants</t>
  </si>
  <si>
    <t xml:space="preserve">01-01-1534</t>
  </si>
  <si>
    <t xml:space="preserve">9814605305</t>
  </si>
  <si>
    <t xml:space="preserve">minigupta755@gmail.com</t>
  </si>
  <si>
    <t xml:space="preserve">Edu 2 Excel</t>
  </si>
  <si>
    <t xml:space="preserve">01-01-1535</t>
  </si>
  <si>
    <t xml:space="preserve">9290980254</t>
  </si>
  <si>
    <t xml:space="preserve">rakeshgoud@edu2excel.com</t>
  </si>
  <si>
    <t xml:space="preserve">Jubeerich Studies LLP</t>
  </si>
  <si>
    <t xml:space="preserve">01-01-1536</t>
  </si>
  <si>
    <t xml:space="preserve">+919895881622</t>
  </si>
  <si>
    <t xml:space="preserve">gm.jsllp@jubeerich.in</t>
  </si>
  <si>
    <t xml:space="preserve">Davesar Consultants</t>
  </si>
  <si>
    <t xml:space="preserve">01-01-1537</t>
  </si>
  <si>
    <t xml:space="preserve">+919814315346</t>
  </si>
  <si>
    <t xml:space="preserve">Hardesh@davesar.com</t>
  </si>
  <si>
    <t xml:space="preserve">UMA Educational Services</t>
  </si>
  <si>
    <t xml:space="preserve">01-01-1538</t>
  </si>
  <si>
    <t xml:space="preserve">7208999504</t>
  </si>
  <si>
    <t xml:space="preserve">info@umaeducationalservices.com</t>
  </si>
  <si>
    <t xml:space="preserve">Oxford Hub Migrate Pvt Ltd</t>
  </si>
  <si>
    <t xml:space="preserve">01-01-1539</t>
  </si>
  <si>
    <t xml:space="preserve">919099956609</t>
  </si>
  <si>
    <t xml:space="preserve">oxfordhubmigrate@gmail.com</t>
  </si>
  <si>
    <t xml:space="preserve">English Learning Academy And Study Abroad Consultancy</t>
  </si>
  <si>
    <t xml:space="preserve">01-01-1540</t>
  </si>
  <si>
    <t xml:space="preserve">+919130054332</t>
  </si>
  <si>
    <t xml:space="preserve">raginee.englishacademy@gmail.com</t>
  </si>
  <si>
    <t xml:space="preserve">Nasik</t>
  </si>
  <si>
    <t xml:space="preserve">DGVISA IMMIGRATION PRIVATE LIMITED</t>
  </si>
  <si>
    <t xml:space="preserve">01-01-1541</t>
  </si>
  <si>
    <t xml:space="preserve">+917098270982</t>
  </si>
  <si>
    <t xml:space="preserve">uk@dgvisa.in</t>
  </si>
  <si>
    <t xml:space="preserve">Uni Ambition</t>
  </si>
  <si>
    <t xml:space="preserve">01-01-1542</t>
  </si>
  <si>
    <t xml:space="preserve">+918512893203</t>
  </si>
  <si>
    <t xml:space="preserve">Business@uniambition.com</t>
  </si>
  <si>
    <t xml:space="preserve">Inspire Moon</t>
  </si>
  <si>
    <t xml:space="preserve">01-01-1543</t>
  </si>
  <si>
    <t xml:space="preserve">+918847537800</t>
  </si>
  <si>
    <t xml:space="preserve">s.piyush@inspiremoon.in</t>
  </si>
  <si>
    <t xml:space="preserve">Rajpura Dagran</t>
  </si>
  <si>
    <t xml:space="preserve">E Overseas</t>
  </si>
  <si>
    <t xml:space="preserve">01-01-1544</t>
  </si>
  <si>
    <t xml:space="preserve">919852985202</t>
  </si>
  <si>
    <t xml:space="preserve">eoverseasindia@gmail.com</t>
  </si>
  <si>
    <t xml:space="preserve">Aman Group</t>
  </si>
  <si>
    <t xml:space="preserve">01-01-1545</t>
  </si>
  <si>
    <t xml:space="preserve">919656982776</t>
  </si>
  <si>
    <t xml:space="preserve">jasminemohemmad@gmail.com</t>
  </si>
  <si>
    <t xml:space="preserve">St Stephen Institute</t>
  </si>
  <si>
    <t xml:space="preserve">01-01-1546</t>
  </si>
  <si>
    <t xml:space="preserve">919846256030</t>
  </si>
  <si>
    <t xml:space="preserve">st.stepheninstitute@gmail.com</t>
  </si>
  <si>
    <t xml:space="preserve">Edu Universe</t>
  </si>
  <si>
    <t xml:space="preserve">01-01-1547</t>
  </si>
  <si>
    <t xml:space="preserve">917034659030</t>
  </si>
  <si>
    <t xml:space="preserve">eduuniverseablr@gmail.com</t>
  </si>
  <si>
    <t xml:space="preserve">DS OVERSEAS</t>
  </si>
  <si>
    <t xml:space="preserve">01-01-1548</t>
  </si>
  <si>
    <t xml:space="preserve">+919193962345</t>
  </si>
  <si>
    <t xml:space="preserve">Info@dsoverseas.in</t>
  </si>
  <si>
    <t xml:space="preserve">Edu Guide Global Consultants</t>
  </si>
  <si>
    <t xml:space="preserve">01-01-1549</t>
  </si>
  <si>
    <t xml:space="preserve">+919311602529</t>
  </si>
  <si>
    <t xml:space="preserve">EduGuide.ceo@gmail.com</t>
  </si>
  <si>
    <t xml:space="preserve">Ghaziabad</t>
  </si>
  <si>
    <t xml:space="preserve">Heights Consultants</t>
  </si>
  <si>
    <t xml:space="preserve">01-01-1550</t>
  </si>
  <si>
    <t xml:space="preserve">+917973031276</t>
  </si>
  <si>
    <t xml:space="preserve">heightsimmigration@gmail.com</t>
  </si>
  <si>
    <t xml:space="preserve">EL Study</t>
  </si>
  <si>
    <t xml:space="preserve">01-01-1551</t>
  </si>
  <si>
    <t xml:space="preserve">9534942099</t>
  </si>
  <si>
    <t xml:space="preserve">els@ymail.com</t>
  </si>
  <si>
    <t xml:space="preserve">Mind Maker Academy</t>
  </si>
  <si>
    <t xml:space="preserve">01-01-1552</t>
  </si>
  <si>
    <t xml:space="preserve">+919463226087</t>
  </si>
  <si>
    <t xml:space="preserve">mindmaker76@yahoo.com</t>
  </si>
  <si>
    <t xml:space="preserve">Batala</t>
  </si>
  <si>
    <t xml:space="preserve">Destination Overseas Student Visa Consultant</t>
  </si>
  <si>
    <t xml:space="preserve">01-01-1553</t>
  </si>
  <si>
    <t xml:space="preserve">+918837776286</t>
  </si>
  <si>
    <t xml:space="preserve">destinationoverseas12@gmail.com</t>
  </si>
  <si>
    <t xml:space="preserve">Scorp Overseas</t>
  </si>
  <si>
    <t xml:space="preserve">01-01-1554</t>
  </si>
  <si>
    <t xml:space="preserve">+919560911119</t>
  </si>
  <si>
    <t xml:space="preserve">study@scorpoverseas.com</t>
  </si>
  <si>
    <t xml:space="preserve">Angel Overseas</t>
  </si>
  <si>
    <t xml:space="preserve">01-01-1555</t>
  </si>
  <si>
    <t xml:space="preserve">919904663764</t>
  </si>
  <si>
    <t xml:space="preserve">patelnishant2@gmail.com</t>
  </si>
  <si>
    <t xml:space="preserve">Nation One Visa Consultant</t>
  </si>
  <si>
    <t xml:space="preserve">01-01-1556</t>
  </si>
  <si>
    <t xml:space="preserve">919537333556</t>
  </si>
  <si>
    <t xml:space="preserve">info@nationoneedu.com</t>
  </si>
  <si>
    <t xml:space="preserve">Rao Overseas Consultancy Private Limited</t>
  </si>
  <si>
    <t xml:space="preserve">01-01-1557</t>
  </si>
  <si>
    <t xml:space="preserve">919099029414</t>
  </si>
  <si>
    <t xml:space="preserve">vivek.rajput@raoconsultants.com</t>
  </si>
  <si>
    <t xml:space="preserve">G B Education Consultant</t>
  </si>
  <si>
    <t xml:space="preserve">01-01-1558</t>
  </si>
  <si>
    <t xml:space="preserve">+919646071474</t>
  </si>
  <si>
    <t xml:space="preserve">keenbusiness1@gmail.com</t>
  </si>
  <si>
    <t xml:space="preserve">Markers Immigration Pvt Ltd</t>
  </si>
  <si>
    <t xml:space="preserve">01-01-1559</t>
  </si>
  <si>
    <t xml:space="preserve">+919319315982</t>
  </si>
  <si>
    <t xml:space="preserve">Shubham.singh4908@gmail.com</t>
  </si>
  <si>
    <t xml:space="preserve">Nysa Global Education</t>
  </si>
  <si>
    <t xml:space="preserve">01-01-1560</t>
  </si>
  <si>
    <t xml:space="preserve">+919718926024</t>
  </si>
  <si>
    <t xml:space="preserve">priyanka.mahle@hotmail.com</t>
  </si>
  <si>
    <t xml:space="preserve">LS MANAGEMENT CAREERS</t>
  </si>
  <si>
    <t xml:space="preserve">01-01-1561</t>
  </si>
  <si>
    <t xml:space="preserve">9494642674</t>
  </si>
  <si>
    <t xml:space="preserve">lsmanagementcareers@gmail.com</t>
  </si>
  <si>
    <t xml:space="preserve">Guntur</t>
  </si>
  <si>
    <t xml:space="preserve">VICTORY OVERSEAS EDUCATION CONSULTANT</t>
  </si>
  <si>
    <t xml:space="preserve">01-01-1562</t>
  </si>
  <si>
    <t xml:space="preserve">+919600122221</t>
  </si>
  <si>
    <t xml:space="preserve">saleena@victoryoverseasedu.net</t>
  </si>
  <si>
    <t xml:space="preserve">Study With Sup Consultants</t>
  </si>
  <si>
    <t xml:space="preserve">01-01-1563</t>
  </si>
  <si>
    <t xml:space="preserve">9523112089</t>
  </si>
  <si>
    <t xml:space="preserve">studywithsup@gmail.com</t>
  </si>
  <si>
    <t xml:space="preserve">Prism Overseas Education</t>
  </si>
  <si>
    <t xml:space="preserve">01-01-1564</t>
  </si>
  <si>
    <t xml:space="preserve">9898123352</t>
  </si>
  <si>
    <t xml:space="preserve">kavitajoardar@gmail.com</t>
  </si>
  <si>
    <t xml:space="preserve">DA Delight Careers</t>
  </si>
  <si>
    <t xml:space="preserve">01-01-1565</t>
  </si>
  <si>
    <t xml:space="preserve">919571209697</t>
  </si>
  <si>
    <t xml:space="preserve">dadelightcareers@gmail.com</t>
  </si>
  <si>
    <t xml:space="preserve">Mansarovar</t>
  </si>
  <si>
    <t xml:space="preserve">Maxmorgan Consultants Pvt Ltd</t>
  </si>
  <si>
    <t xml:space="preserve">01-01-1566</t>
  </si>
  <si>
    <t xml:space="preserve">+919995363883</t>
  </si>
  <si>
    <t xml:space="preserve">dipinmr@gmail.com</t>
  </si>
  <si>
    <t xml:space="preserve">Bridge Education</t>
  </si>
  <si>
    <t xml:space="preserve">01-01-1567</t>
  </si>
  <si>
    <t xml:space="preserve">+919781781799</t>
  </si>
  <si>
    <t xml:space="preserve">info.bridgeeducation@gmail.com</t>
  </si>
  <si>
    <t xml:space="preserve">Safal Visas</t>
  </si>
  <si>
    <t xml:space="preserve">01-01-1568</t>
  </si>
  <si>
    <t xml:space="preserve">+919988759869</t>
  </si>
  <si>
    <t xml:space="preserve">Gagangagneja@gmail.com</t>
  </si>
  <si>
    <t xml:space="preserve">DALLOV DELTA INDIA PVT LTD</t>
  </si>
  <si>
    <t xml:space="preserve">01-01-1569</t>
  </si>
  <si>
    <t xml:space="preserve">+917900000577</t>
  </si>
  <si>
    <t xml:space="preserve">mddaljeetsandhu@gmail.com</t>
  </si>
  <si>
    <t xml:space="preserve">Kiwis Immigration Academy</t>
  </si>
  <si>
    <t xml:space="preserve">01-01-1570</t>
  </si>
  <si>
    <t xml:space="preserve">+919888810515</t>
  </si>
  <si>
    <t xml:space="preserve">kiwis.batala@gmail.com</t>
  </si>
  <si>
    <t xml:space="preserve">Uni Connect Overseas Consultancy</t>
  </si>
  <si>
    <t xml:space="preserve">01-01-1571</t>
  </si>
  <si>
    <t xml:space="preserve">919825735575</t>
  </si>
  <si>
    <t xml:space="preserve">naushad@uniconnectedu.com</t>
  </si>
  <si>
    <t xml:space="preserve">Dwij Educare</t>
  </si>
  <si>
    <t xml:space="preserve">01-01-1572</t>
  </si>
  <si>
    <t xml:space="preserve">9374271874</t>
  </si>
  <si>
    <t xml:space="preserve">neha@dwijeducare.com</t>
  </si>
  <si>
    <t xml:space="preserve">POEC Private Limited</t>
  </si>
  <si>
    <t xml:space="preserve">01-01-1573</t>
  </si>
  <si>
    <t xml:space="preserve">9825005551</t>
  </si>
  <si>
    <t xml:space="preserve">manish@pyramidconsultants.com</t>
  </si>
  <si>
    <t xml:space="preserve">Study Guide Overseas Education</t>
  </si>
  <si>
    <t xml:space="preserve">01-01-1574</t>
  </si>
  <si>
    <t xml:space="preserve">8801925199</t>
  </si>
  <si>
    <t xml:space="preserve">studyguide.abroad@gmail.com</t>
  </si>
  <si>
    <t xml:space="preserve">Global Study Abroad Immigration Consultancy</t>
  </si>
  <si>
    <t xml:space="preserve">01-01-1575</t>
  </si>
  <si>
    <t xml:space="preserve">919895103217</t>
  </si>
  <si>
    <t xml:space="preserve">globalcky@gmail.com</t>
  </si>
  <si>
    <t xml:space="preserve">AB Consultancy</t>
  </si>
  <si>
    <t xml:space="preserve">01-01-1576</t>
  </si>
  <si>
    <t xml:space="preserve">8108305339</t>
  </si>
  <si>
    <t xml:space="preserve">wttsvisa@gmail.com</t>
  </si>
  <si>
    <t xml:space="preserve">2001 INTERNATIONAL</t>
  </si>
  <si>
    <t xml:space="preserve">01-01-1577</t>
  </si>
  <si>
    <t xml:space="preserve">8511008411</t>
  </si>
  <si>
    <t xml:space="preserve">2001.helpdesk@gmail.com</t>
  </si>
  <si>
    <t xml:space="preserve">Global Movers Consultants</t>
  </si>
  <si>
    <t xml:space="preserve">01-01-1578</t>
  </si>
  <si>
    <t xml:space="preserve">+919988788966</t>
  </si>
  <si>
    <t xml:space="preserve">director.globalmovers@gmail.com</t>
  </si>
  <si>
    <t xml:space="preserve">Caliber Institute For Further Education Private Limited</t>
  </si>
  <si>
    <t xml:space="preserve">01-01-1579</t>
  </si>
  <si>
    <t xml:space="preserve">+919815507214</t>
  </si>
  <si>
    <t xml:space="preserve">caliberinst@yahoo.co.in</t>
  </si>
  <si>
    <t xml:space="preserve">The Intellect</t>
  </si>
  <si>
    <t xml:space="preserve">01-01-1580</t>
  </si>
  <si>
    <t xml:space="preserve">+917814555515</t>
  </si>
  <si>
    <t xml:space="preserve">Silvercloud@outlook.in</t>
  </si>
  <si>
    <t xml:space="preserve">SHREE HARI EDUCATION CONSULTANT PVT LTD</t>
  </si>
  <si>
    <t xml:space="preserve">01-01-1581</t>
  </si>
  <si>
    <t xml:space="preserve">919574448582</t>
  </si>
  <si>
    <t xml:space="preserve">intl.relations@shreehari.in</t>
  </si>
  <si>
    <t xml:space="preserve">Chintala Overseas Education Consultancy</t>
  </si>
  <si>
    <t xml:space="preserve">01-01-1582</t>
  </si>
  <si>
    <t xml:space="preserve">919352897</t>
  </si>
  <si>
    <t xml:space="preserve">chintalasoverseas@gmail.com</t>
  </si>
  <si>
    <t xml:space="preserve">AVP Immigration Services Pvt Ltd</t>
  </si>
  <si>
    <t xml:space="preserve">01-01-1583</t>
  </si>
  <si>
    <t xml:space="preserve">+919041095096</t>
  </si>
  <si>
    <t xml:space="preserve">ankur@avpimmigration.com</t>
  </si>
  <si>
    <t xml:space="preserve">Inquest Intelligence Bizz Pvt Ltd</t>
  </si>
  <si>
    <t xml:space="preserve">01-01-1584</t>
  </si>
  <si>
    <t xml:space="preserve">9825212859</t>
  </si>
  <si>
    <t xml:space="preserve">dyintensee@gmail.com</t>
  </si>
  <si>
    <t xml:space="preserve">Intelligentsia Overseas Solutions</t>
  </si>
  <si>
    <t xml:space="preserve">01-01-1585</t>
  </si>
  <si>
    <t xml:space="preserve">8437600091</t>
  </si>
  <si>
    <t xml:space="preserve">study.intelligentsia@gmail.com</t>
  </si>
  <si>
    <t xml:space="preserve">SR OVERSEAS EDUCATION LIMITED</t>
  </si>
  <si>
    <t xml:space="preserve">01-01-1586</t>
  </si>
  <si>
    <t xml:space="preserve">+447446067141</t>
  </si>
  <si>
    <t xml:space="preserve">hr@sroverseas-edu.com</t>
  </si>
  <si>
    <t xml:space="preserve">Study Overseas Consultantz</t>
  </si>
  <si>
    <t xml:space="preserve">01-01-1587</t>
  </si>
  <si>
    <t xml:space="preserve">9573041334</t>
  </si>
  <si>
    <t xml:space="preserve">studyoverseasconsultantz@gmail.com</t>
  </si>
  <si>
    <t xml:space="preserve">Sagar Consultants</t>
  </si>
  <si>
    <t xml:space="preserve">01-01-1588</t>
  </si>
  <si>
    <t xml:space="preserve">9712448535</t>
  </si>
  <si>
    <t xml:space="preserve">kautuk@sagarconsultants.co.uk</t>
  </si>
  <si>
    <t xml:space="preserve">Herald International</t>
  </si>
  <si>
    <t xml:space="preserve">01-01-1589</t>
  </si>
  <si>
    <t xml:space="preserve">919500581386</t>
  </si>
  <si>
    <t xml:space="preserve">joffin.heralds@gmail.com</t>
  </si>
  <si>
    <t xml:space="preserve">Oscar Overseas Education And Immigration Consultants</t>
  </si>
  <si>
    <t xml:space="preserve">01-01-1590</t>
  </si>
  <si>
    <t xml:space="preserve">+919503736548</t>
  </si>
  <si>
    <t xml:space="preserve">shreya.j@edvoy.com</t>
  </si>
  <si>
    <t xml:space="preserve">Secunderabad</t>
  </si>
  <si>
    <t xml:space="preserve">CAAN World Consultants</t>
  </si>
  <si>
    <t xml:space="preserve">01-01-1591</t>
  </si>
  <si>
    <t xml:space="preserve">919888481965</t>
  </si>
  <si>
    <t xml:space="preserve">Adv.Jaspal@gmail.com</t>
  </si>
  <si>
    <t xml:space="preserve">Skill Square Academy</t>
  </si>
  <si>
    <t xml:space="preserve">01-01-1592</t>
  </si>
  <si>
    <t xml:space="preserve">9146153377</t>
  </si>
  <si>
    <t xml:space="preserve">prashant@skillsquare.co.in</t>
  </si>
  <si>
    <t xml:space="preserve">Umiya Overseas</t>
  </si>
  <si>
    <t xml:space="preserve">01-01-1593</t>
  </si>
  <si>
    <t xml:space="preserve">7265984618</t>
  </si>
  <si>
    <t xml:space="preserve">umiyaoverseas.ahmedabad@gmail.com</t>
  </si>
  <si>
    <t xml:space="preserve">Englishworldeducation</t>
  </si>
  <si>
    <t xml:space="preserve">01-01-1594</t>
  </si>
  <si>
    <t xml:space="preserve">919099097789</t>
  </si>
  <si>
    <t xml:space="preserve">info@englishworldeducation.in</t>
  </si>
  <si>
    <t xml:space="preserve">SI Educare Consultants</t>
  </si>
  <si>
    <t xml:space="preserve">01-01-1595</t>
  </si>
  <si>
    <t xml:space="preserve">+918187000020</t>
  </si>
  <si>
    <t xml:space="preserve">info.sieducare@gmail.com</t>
  </si>
  <si>
    <t xml:space="preserve">RMA Overseas</t>
  </si>
  <si>
    <t xml:space="preserve">01-01-1596</t>
  </si>
  <si>
    <t xml:space="preserve">919995568300</t>
  </si>
  <si>
    <t xml:space="preserve">rma.chairman@gmail.com</t>
  </si>
  <si>
    <t xml:space="preserve">Eduguide Counsels LLP</t>
  </si>
  <si>
    <t xml:space="preserve">01-01-1597</t>
  </si>
  <si>
    <t xml:space="preserve">7567148192</t>
  </si>
  <si>
    <t xml:space="preserve">bipin@eduguidecounsels.com</t>
  </si>
  <si>
    <t xml:space="preserve">Libra Overseas</t>
  </si>
  <si>
    <t xml:space="preserve">01-01-1598</t>
  </si>
  <si>
    <t xml:space="preserve">9464480711</t>
  </si>
  <si>
    <t xml:space="preserve">libraoverseas01@gmail.com</t>
  </si>
  <si>
    <t xml:space="preserve">Oxford Consultants</t>
  </si>
  <si>
    <t xml:space="preserve">01-01-1599</t>
  </si>
  <si>
    <t xml:space="preserve">6350594107</t>
  </si>
  <si>
    <t xml:space="preserve">infonite.blr@gmail.com</t>
  </si>
  <si>
    <t xml:space="preserve">Future Overseas Education</t>
  </si>
  <si>
    <t xml:space="preserve">01-01-1600</t>
  </si>
  <si>
    <t xml:space="preserve">+919914787000</t>
  </si>
  <si>
    <t xml:space="preserve">admissions@futureoverseas.in</t>
  </si>
  <si>
    <t xml:space="preserve">Solution Consultants Amritsar</t>
  </si>
  <si>
    <t xml:space="preserve">01-01-1601</t>
  </si>
  <si>
    <t xml:space="preserve">+919417053457</t>
  </si>
  <si>
    <t xml:space="preserve">Info@solutionconsultants.in</t>
  </si>
  <si>
    <t xml:space="preserve">Canada Visa Consultants</t>
  </si>
  <si>
    <t xml:space="preserve">01-01-1602</t>
  </si>
  <si>
    <t xml:space="preserve">+919416034611</t>
  </si>
  <si>
    <t xml:space="preserve">agentcvcuk@gmail.com</t>
  </si>
  <si>
    <t xml:space="preserve">Span Immigration</t>
  </si>
  <si>
    <t xml:space="preserve">01-01-1603</t>
  </si>
  <si>
    <t xml:space="preserve">+919737841106</t>
  </si>
  <si>
    <t xml:space="preserve">spanimmigration@gmail.com</t>
  </si>
  <si>
    <t xml:space="preserve">CSS Immigration Education Consultancy</t>
  </si>
  <si>
    <t xml:space="preserve">01-01-1604</t>
  </si>
  <si>
    <t xml:space="preserve">+918591103736</t>
  </si>
  <si>
    <t xml:space="preserve">Cssiepl@gmail.com</t>
  </si>
  <si>
    <t xml:space="preserve">Ferozepore</t>
  </si>
  <si>
    <t xml:space="preserve">Ace Campus</t>
  </si>
  <si>
    <t xml:space="preserve">01-01-1605</t>
  </si>
  <si>
    <t xml:space="preserve">+919911232525</t>
  </si>
  <si>
    <t xml:space="preserve">consult@acecampus.co.in</t>
  </si>
  <si>
    <t xml:space="preserve">Career Care Education HR Consultants</t>
  </si>
  <si>
    <t xml:space="preserve">01-01-1606</t>
  </si>
  <si>
    <t xml:space="preserve">+917006644566</t>
  </si>
  <si>
    <t xml:space="preserve">Careercaregrp@gmail.com</t>
  </si>
  <si>
    <t xml:space="preserve">State Of Jammu And Kashmir</t>
  </si>
  <si>
    <t xml:space="preserve">Migorb</t>
  </si>
  <si>
    <t xml:space="preserve">01-01-1607</t>
  </si>
  <si>
    <t xml:space="preserve">919995389633</t>
  </si>
  <si>
    <t xml:space="preserve">diju@migorb.com</t>
  </si>
  <si>
    <t xml:space="preserve">Think Abroad</t>
  </si>
  <si>
    <t xml:space="preserve">01-01-1608</t>
  </si>
  <si>
    <t xml:space="preserve">9909325026</t>
  </si>
  <si>
    <t xml:space="preserve">thinkabroad25@gmail.com</t>
  </si>
  <si>
    <t xml:space="preserve">The Axis Overseas Educational Immigration Services</t>
  </si>
  <si>
    <t xml:space="preserve">01-01-1609</t>
  </si>
  <si>
    <t xml:space="preserve">9056130130</t>
  </si>
  <si>
    <t xml:space="preserve">jagmohan@theaxisoverseas.com</t>
  </si>
  <si>
    <t xml:space="preserve">Crackerjack Immigration Education Consultants</t>
  </si>
  <si>
    <t xml:space="preserve">01-01-1610</t>
  </si>
  <si>
    <t xml:space="preserve">+919466588819</t>
  </si>
  <si>
    <t xml:space="preserve">cieconsultantsindia@gmail.com</t>
  </si>
  <si>
    <t xml:space="preserve">Dhanya Consultancy</t>
  </si>
  <si>
    <t xml:space="preserve">01-01-1611</t>
  </si>
  <si>
    <t xml:space="preserve">+917984698494</t>
  </si>
  <si>
    <t xml:space="preserve">dhanya.consultancy@outlook.com</t>
  </si>
  <si>
    <t xml:space="preserve">Ahmedabad</t>
  </si>
  <si>
    <t xml:space="preserve">KD Visa Consultancy</t>
  </si>
  <si>
    <t xml:space="preserve">01-01-1612</t>
  </si>
  <si>
    <t xml:space="preserve">7485914157</t>
  </si>
  <si>
    <t xml:space="preserve">kuldeepsinh1807@gmail.com</t>
  </si>
  <si>
    <t xml:space="preserve">Study Pointer Consultant</t>
  </si>
  <si>
    <t xml:space="preserve">01-01-1613</t>
  </si>
  <si>
    <t xml:space="preserve">919898705319</t>
  </si>
  <si>
    <t xml:space="preserve">Kunal@studypointer.com</t>
  </si>
  <si>
    <t xml:space="preserve">Atmiya Consultant</t>
  </si>
  <si>
    <t xml:space="preserve">01-01-1614</t>
  </si>
  <si>
    <t xml:space="preserve">918200081687</t>
  </si>
  <si>
    <t xml:space="preserve">ankit@atmiyaconsultants.in</t>
  </si>
  <si>
    <t xml:space="preserve">Rushabhoverseas</t>
  </si>
  <si>
    <t xml:space="preserve">01-01-1615</t>
  </si>
  <si>
    <t xml:space="preserve">919510000382</t>
  </si>
  <si>
    <t xml:space="preserve">admission.rushabhoverseas@gmail.com</t>
  </si>
  <si>
    <t xml:space="preserve">Indoamericanservices In</t>
  </si>
  <si>
    <t xml:space="preserve">01-01-1616</t>
  </si>
  <si>
    <t xml:space="preserve">9427000032</t>
  </si>
  <si>
    <t xml:space="preserve">indoamericanservices@gmail.com</t>
  </si>
  <si>
    <t xml:space="preserve">MS Education Consultant</t>
  </si>
  <si>
    <t xml:space="preserve">01-01-1617</t>
  </si>
  <si>
    <t xml:space="preserve">+919825042218</t>
  </si>
  <si>
    <t xml:space="preserve">kmbarot@gmail.com</t>
  </si>
  <si>
    <t xml:space="preserve">Will And Augg</t>
  </si>
  <si>
    <t xml:space="preserve">01-01-1618</t>
  </si>
  <si>
    <t xml:space="preserve">918157994297</t>
  </si>
  <si>
    <t xml:space="preserve">william@willandaugg.in</t>
  </si>
  <si>
    <t xml:space="preserve">Stargate Education Consultancy</t>
  </si>
  <si>
    <t xml:space="preserve">01-01-1619</t>
  </si>
  <si>
    <t xml:space="preserve">9557799990</t>
  </si>
  <si>
    <t xml:space="preserve">stargateconsultancy@gmail.com</t>
  </si>
  <si>
    <t xml:space="preserve">JUPITER PLANET OVERSEAS EDUCTAION CONSULTANT PUR</t>
  </si>
  <si>
    <t xml:space="preserve">01-01-1620</t>
  </si>
  <si>
    <t xml:space="preserve">7895769887</t>
  </si>
  <si>
    <t xml:space="preserve">jupiterplanetoverseas@gmail.com</t>
  </si>
  <si>
    <t xml:space="preserve">Eduglocal</t>
  </si>
  <si>
    <t xml:space="preserve">01-01-1621</t>
  </si>
  <si>
    <t xml:space="preserve">+919625870659</t>
  </si>
  <si>
    <t xml:space="preserve">eduglocals@gmail.com</t>
  </si>
  <si>
    <t xml:space="preserve">Lucknow</t>
  </si>
  <si>
    <t xml:space="preserve">Pacific Tours Travels</t>
  </si>
  <si>
    <t xml:space="preserve">01-01-1622</t>
  </si>
  <si>
    <t xml:space="preserve">919988265810</t>
  </si>
  <si>
    <t xml:space="preserve">Info.pacifictourstravels@gmail.com</t>
  </si>
  <si>
    <t xml:space="preserve">Shinde Consultancy</t>
  </si>
  <si>
    <t xml:space="preserve">01-01-1623</t>
  </si>
  <si>
    <t xml:space="preserve">7773900666</t>
  </si>
  <si>
    <t xml:space="preserve">shindeeduconsultancy@gmail.com</t>
  </si>
  <si>
    <t xml:space="preserve">Venus Studies</t>
  </si>
  <si>
    <t xml:space="preserve">01-01-1624</t>
  </si>
  <si>
    <t xml:space="preserve">917087299000</t>
  </si>
  <si>
    <t xml:space="preserve">admin@venusstudies.com</t>
  </si>
  <si>
    <t xml:space="preserve">Emprise Study Abroad</t>
  </si>
  <si>
    <t xml:space="preserve">01-01-1625</t>
  </si>
  <si>
    <t xml:space="preserve">8788312094</t>
  </si>
  <si>
    <t xml:space="preserve">avadhut2121@gmail.com</t>
  </si>
  <si>
    <t xml:space="preserve">Switch To Overseas Study Visa Consultants</t>
  </si>
  <si>
    <t xml:space="preserve">01-01-1626</t>
  </si>
  <si>
    <t xml:space="preserve">8572844325</t>
  </si>
  <si>
    <t xml:space="preserve">switchtooverseas@gmail.com</t>
  </si>
  <si>
    <t xml:space="preserve">Xpress Visa</t>
  </si>
  <si>
    <t xml:space="preserve">01-01-1627</t>
  </si>
  <si>
    <t xml:space="preserve">9966891189</t>
  </si>
  <si>
    <t xml:space="preserve">tatamsetty.avinash@gmail.com</t>
  </si>
  <si>
    <t xml:space="preserve">Sensorium Global Academy</t>
  </si>
  <si>
    <t xml:space="preserve">01-01-1628</t>
  </si>
  <si>
    <t xml:space="preserve">918547523813</t>
  </si>
  <si>
    <t xml:space="preserve">sensorium4u@gmail.com</t>
  </si>
  <si>
    <t xml:space="preserve">Planet One LLC</t>
  </si>
  <si>
    <t xml:space="preserve">01-01-1629</t>
  </si>
  <si>
    <t xml:space="preserve">+919246245956</t>
  </si>
  <si>
    <t xml:space="preserve">ceo@planetonevisas.com</t>
  </si>
  <si>
    <t xml:space="preserve">Aeredes</t>
  </si>
  <si>
    <t xml:space="preserve">01-01-1630</t>
  </si>
  <si>
    <t xml:space="preserve">+919599013169</t>
  </si>
  <si>
    <t xml:space="preserve">management@aeredes.com</t>
  </si>
  <si>
    <t xml:space="preserve">NBL INTERNATIONAL</t>
  </si>
  <si>
    <t xml:space="preserve">01-01-1631</t>
  </si>
  <si>
    <t xml:space="preserve">447743040702</t>
  </si>
  <si>
    <t xml:space="preserve">info@nblinternational.com</t>
  </si>
  <si>
    <t xml:space="preserve">Rhema Study Abroad And Emigration Pvt Ltd</t>
  </si>
  <si>
    <t xml:space="preserve">01-01-1632</t>
  </si>
  <si>
    <t xml:space="preserve">919526502526</t>
  </si>
  <si>
    <t xml:space="preserve">robert@christegroup.info</t>
  </si>
  <si>
    <t xml:space="preserve">Study Affairs International Private Limited</t>
  </si>
  <si>
    <t xml:space="preserve">01-01-1633</t>
  </si>
  <si>
    <t xml:space="preserve">9393234016</t>
  </si>
  <si>
    <t xml:space="preserve">transaxiz.edu@gmail.com</t>
  </si>
  <si>
    <t xml:space="preserve">Heatherland Educational Consultancy</t>
  </si>
  <si>
    <t xml:space="preserve">01-01-1634</t>
  </si>
  <si>
    <t xml:space="preserve">919946600003</t>
  </si>
  <si>
    <t xml:space="preserve">info@heatherland.in</t>
  </si>
  <si>
    <t xml:space="preserve">Fort Kochi</t>
  </si>
  <si>
    <t xml:space="preserve">EDUMIGRATION</t>
  </si>
  <si>
    <t xml:space="preserve">01-01-1635</t>
  </si>
  <si>
    <t xml:space="preserve">+919952151111</t>
  </si>
  <si>
    <t xml:space="preserve">edumigrationdel@gmail.com</t>
  </si>
  <si>
    <t xml:space="preserve">Achievia Educations</t>
  </si>
  <si>
    <t xml:space="preserve">01-01-1636</t>
  </si>
  <si>
    <t xml:space="preserve">+9181308 97409</t>
  </si>
  <si>
    <t xml:space="preserve">sonam.achievia@gmail.com</t>
  </si>
  <si>
    <t xml:space="preserve">Career Quiz</t>
  </si>
  <si>
    <t xml:space="preserve">01-01-1637</t>
  </si>
  <si>
    <t xml:space="preserve">919687632446</t>
  </si>
  <si>
    <t xml:space="preserve">miteshmehta@careerquiz.in</t>
  </si>
  <si>
    <t xml:space="preserve">Signature Solutions</t>
  </si>
  <si>
    <t xml:space="preserve">01-01-1638</t>
  </si>
  <si>
    <t xml:space="preserve">919048192481</t>
  </si>
  <si>
    <t xml:space="preserve">sajeshthippilikkad@gmail.com</t>
  </si>
  <si>
    <t xml:space="preserve">Syenah Study Abroad Pvt Ltd</t>
  </si>
  <si>
    <t xml:space="preserve">01-01-1639</t>
  </si>
  <si>
    <t xml:space="preserve">917907779025</t>
  </si>
  <si>
    <t xml:space="preserve">info.syenah@gmail.com</t>
  </si>
  <si>
    <t xml:space="preserve">THE HOPE</t>
  </si>
  <si>
    <t xml:space="preserve">01-01-1640</t>
  </si>
  <si>
    <t xml:space="preserve">+919000550055</t>
  </si>
  <si>
    <t xml:space="preserve">applications@thehope.co.in</t>
  </si>
  <si>
    <t xml:space="preserve">Jaanvika Overseas</t>
  </si>
  <si>
    <t xml:space="preserve">01-01-1641</t>
  </si>
  <si>
    <t xml:space="preserve">8374545739</t>
  </si>
  <si>
    <t xml:space="preserve">jaanvikaoverseas@gmail.com</t>
  </si>
  <si>
    <t xml:space="preserve">01-01-1642</t>
  </si>
  <si>
    <t xml:space="preserve">Matrixx Consultants</t>
  </si>
  <si>
    <t xml:space="preserve">01-01-1643</t>
  </si>
  <si>
    <t xml:space="preserve">+918886481616</t>
  </si>
  <si>
    <t xml:space="preserve">matrixx.consultantsvja@gmail.com</t>
  </si>
  <si>
    <t xml:space="preserve">Discover Matrix Pty Ltd</t>
  </si>
  <si>
    <t xml:space="preserve">01-01-1644</t>
  </si>
  <si>
    <t xml:space="preserve">+919811417693</t>
  </si>
  <si>
    <t xml:space="preserve">gautam@discovermatrix.com</t>
  </si>
  <si>
    <t xml:space="preserve">Arrow Immigration Services</t>
  </si>
  <si>
    <t xml:space="preserve">01-01-1645</t>
  </si>
  <si>
    <t xml:space="preserve">917453961000</t>
  </si>
  <si>
    <t xml:space="preserve">arrowimmigrations@gmail.com</t>
  </si>
  <si>
    <t xml:space="preserve">Flying Education Overseas</t>
  </si>
  <si>
    <t xml:space="preserve">01-01-1646</t>
  </si>
  <si>
    <t xml:space="preserve">9940088965</t>
  </si>
  <si>
    <t xml:space="preserve">flyingeducationoverseas@gmail.com</t>
  </si>
  <si>
    <t xml:space="preserve">Querencia Overseas Education Consultancy</t>
  </si>
  <si>
    <t xml:space="preserve">01-01-1647</t>
  </si>
  <si>
    <t xml:space="preserve">8817054270</t>
  </si>
  <si>
    <t xml:space="preserve">querenciainfo228@gmail.com</t>
  </si>
  <si>
    <t xml:space="preserve">Avika Overseas</t>
  </si>
  <si>
    <t xml:space="preserve">01-01-1648</t>
  </si>
  <si>
    <t xml:space="preserve">+919599393919</t>
  </si>
  <si>
    <t xml:space="preserve">info@avikaoverseas.com</t>
  </si>
  <si>
    <t xml:space="preserve">Otp Education And Immigration LLP</t>
  </si>
  <si>
    <t xml:space="preserve">01-01-1649</t>
  </si>
  <si>
    <t xml:space="preserve">919712030134</t>
  </si>
  <si>
    <t xml:space="preserve">Pradip121991@gmail.com</t>
  </si>
  <si>
    <t xml:space="preserve">Vadodara</t>
  </si>
  <si>
    <t xml:space="preserve">Edu Dha</t>
  </si>
  <si>
    <t xml:space="preserve">01-01-1650</t>
  </si>
  <si>
    <t xml:space="preserve">9886121604</t>
  </si>
  <si>
    <t xml:space="preserve">connect@edudha.com</t>
  </si>
  <si>
    <t xml:space="preserve">Anaad Consultants LLP</t>
  </si>
  <si>
    <t xml:space="preserve">01-01-1651</t>
  </si>
  <si>
    <t xml:space="preserve">+919810057544</t>
  </si>
  <si>
    <t xml:space="preserve">hello@anaad.in</t>
  </si>
  <si>
    <t xml:space="preserve">Delhi</t>
  </si>
  <si>
    <t xml:space="preserve">Edu Guide Overseas Studies Private Limited</t>
  </si>
  <si>
    <t xml:space="preserve">01-01-1652</t>
  </si>
  <si>
    <t xml:space="preserve">9185308449222</t>
  </si>
  <si>
    <t xml:space="preserve">info@eduguideoverseasstudies.com</t>
  </si>
  <si>
    <t xml:space="preserve">Noble Consultancy</t>
  </si>
  <si>
    <t xml:space="preserve">01-01-1653</t>
  </si>
  <si>
    <t xml:space="preserve">9841016830</t>
  </si>
  <si>
    <t xml:space="preserve">noble.europe98@gmail.com</t>
  </si>
  <si>
    <t xml:space="preserve">QMS Academy</t>
  </si>
  <si>
    <t xml:space="preserve">01-01-1654</t>
  </si>
  <si>
    <t xml:space="preserve">+919819221621</t>
  </si>
  <si>
    <t xml:space="preserve">skale@quickwin.in</t>
  </si>
  <si>
    <t xml:space="preserve">Mumbar</t>
  </si>
  <si>
    <t xml:space="preserve">U Faber Edutech Pvt Ltd</t>
  </si>
  <si>
    <t xml:space="preserve">01-01-1655</t>
  </si>
  <si>
    <t xml:space="preserve">+919100587643</t>
  </si>
  <si>
    <t xml:space="preserve">armesh.f@ufaber.com</t>
  </si>
  <si>
    <t xml:space="preserve">Skyon Overseas</t>
  </si>
  <si>
    <t xml:space="preserve">01-01-1656</t>
  </si>
  <si>
    <t xml:space="preserve">+919505143316</t>
  </si>
  <si>
    <t xml:space="preserve">info@skyonoverseas.com</t>
  </si>
  <si>
    <t xml:space="preserve">Hum Rahi Consultant</t>
  </si>
  <si>
    <t xml:space="preserve">01-01-1657</t>
  </si>
  <si>
    <t xml:space="preserve">919502630516</t>
  </si>
  <si>
    <t xml:space="preserve">eeshaoverseas@gmail.com</t>
  </si>
  <si>
    <t xml:space="preserve">Swainz Business Services</t>
  </si>
  <si>
    <t xml:space="preserve">01-01-1658</t>
  </si>
  <si>
    <t xml:space="preserve">+919346307548</t>
  </si>
  <si>
    <t xml:space="preserve">sunil@swainz.com</t>
  </si>
  <si>
    <t xml:space="preserve">Scots Grad</t>
  </si>
  <si>
    <t xml:space="preserve">01-01-1659</t>
  </si>
  <si>
    <t xml:space="preserve">919500071280</t>
  </si>
  <si>
    <t xml:space="preserve">kathir@scotshunt.com</t>
  </si>
  <si>
    <t xml:space="preserve">JB Edufly Academy</t>
  </si>
  <si>
    <t xml:space="preserve">01-01-1660</t>
  </si>
  <si>
    <t xml:space="preserve">+919895678940</t>
  </si>
  <si>
    <t xml:space="preserve">director@jbedufly.com</t>
  </si>
  <si>
    <t xml:space="preserve">Dronaa International Educon Pvt Ltd</t>
  </si>
  <si>
    <t xml:space="preserve">01-01-1661</t>
  </si>
  <si>
    <t xml:space="preserve">+919899845992</t>
  </si>
  <si>
    <t xml:space="preserve">Nishu.mahendra@dronaainternational.com</t>
  </si>
  <si>
    <t xml:space="preserve">Teachers Academy For Foreign Languages</t>
  </si>
  <si>
    <t xml:space="preserve">01-01-1662</t>
  </si>
  <si>
    <t xml:space="preserve">+919539294602</t>
  </si>
  <si>
    <t xml:space="preserve">teachersacademythrissur@gmail.com</t>
  </si>
  <si>
    <t xml:space="preserve">Perfect Start</t>
  </si>
  <si>
    <t xml:space="preserve">01-01-1663</t>
  </si>
  <si>
    <t xml:space="preserve">+917829185059</t>
  </si>
  <si>
    <t xml:space="preserve">myperfecthub@gmail.com</t>
  </si>
  <si>
    <t xml:space="preserve">Ribaz Group</t>
  </si>
  <si>
    <t xml:space="preserve">01-01-1664</t>
  </si>
  <si>
    <t xml:space="preserve">+919447412923</t>
  </si>
  <si>
    <t xml:space="preserve">ribazgroup@gmail.com</t>
  </si>
  <si>
    <t xml:space="preserve">MAXEOM INTERNATIONAL OVERSEAS</t>
  </si>
  <si>
    <t xml:space="preserve">01-01-1665</t>
  </si>
  <si>
    <t xml:space="preserve">+919074951200</t>
  </si>
  <si>
    <t xml:space="preserve">maxeom.overseas@gmail.com</t>
  </si>
  <si>
    <t xml:space="preserve">Seven Overseass</t>
  </si>
  <si>
    <t xml:space="preserve">01-01-1666</t>
  </si>
  <si>
    <t xml:space="preserve">+919909706000</t>
  </si>
  <si>
    <t xml:space="preserve">7overseas.rdr@gmail.com</t>
  </si>
  <si>
    <t xml:space="preserve">LD Overseas Education Consultants</t>
  </si>
  <si>
    <t xml:space="preserve">01-01-1667</t>
  </si>
  <si>
    <t xml:space="preserve">+919885577767</t>
  </si>
  <si>
    <t xml:space="preserve">ldoverseaseducationkumar@gmail.com</t>
  </si>
  <si>
    <t xml:space="preserve">Times Abroad</t>
  </si>
  <si>
    <t xml:space="preserve">01-01-1668</t>
  </si>
  <si>
    <t xml:space="preserve">+919030775080</t>
  </si>
  <si>
    <t xml:space="preserve">info@timesabroad.com</t>
  </si>
  <si>
    <t xml:space="preserve">Crest Overseas Education Consultants</t>
  </si>
  <si>
    <t xml:space="preserve">01-01-1669</t>
  </si>
  <si>
    <t xml:space="preserve">918519959784</t>
  </si>
  <si>
    <t xml:space="preserve">crest.prasad@gmail.com</t>
  </si>
  <si>
    <t xml:space="preserve">Anzac Consultants Overseas Education And Study Abroad</t>
  </si>
  <si>
    <t xml:space="preserve">01-01-1670</t>
  </si>
  <si>
    <t xml:space="preserve">+919948999654</t>
  </si>
  <si>
    <t xml:space="preserve">rk@anzacconsultants.com</t>
  </si>
  <si>
    <t xml:space="preserve">ATETA</t>
  </si>
  <si>
    <t xml:space="preserve">01-01-1671</t>
  </si>
  <si>
    <t xml:space="preserve">+919526061113</t>
  </si>
  <si>
    <t xml:space="preserve">abroadateta@gmail.com</t>
  </si>
  <si>
    <t xml:space="preserve">ABC Overseas Consultants</t>
  </si>
  <si>
    <t xml:space="preserve">01-01-1672</t>
  </si>
  <si>
    <t xml:space="preserve">914035637167</t>
  </si>
  <si>
    <t xml:space="preserve">S.Absaar2020@gmail.com</t>
  </si>
  <si>
    <t xml:space="preserve">Bright Overseas Education And Career Consultancy</t>
  </si>
  <si>
    <t xml:space="preserve">01-01-1673</t>
  </si>
  <si>
    <t xml:space="preserve">919052424242</t>
  </si>
  <si>
    <t xml:space="preserve">shashank@brightoverseas.in</t>
  </si>
  <si>
    <t xml:space="preserve">Videsh Consultz</t>
  </si>
  <si>
    <t xml:space="preserve">01-01-1674</t>
  </si>
  <si>
    <t xml:space="preserve">918008007111</t>
  </si>
  <si>
    <t xml:space="preserve">sainath24hrs@gmail.com</t>
  </si>
  <si>
    <t xml:space="preserve">Smafed</t>
  </si>
  <si>
    <t xml:space="preserve">01-01-1675</t>
  </si>
  <si>
    <t xml:space="preserve">+447776829360</t>
  </si>
  <si>
    <t xml:space="preserve">shibinmohamedys@gmail.com</t>
  </si>
  <si>
    <t xml:space="preserve">ECS IELTS</t>
  </si>
  <si>
    <t xml:space="preserve">01-01-1676</t>
  </si>
  <si>
    <t xml:space="preserve">+919750610101</t>
  </si>
  <si>
    <t xml:space="preserve">haresh@ecruitments.com</t>
  </si>
  <si>
    <t xml:space="preserve">Puducherry</t>
  </si>
  <si>
    <t xml:space="preserve">Wings Edu Academy</t>
  </si>
  <si>
    <t xml:space="preserve">01-01-1677</t>
  </si>
  <si>
    <t xml:space="preserve">+919009478910</t>
  </si>
  <si>
    <t xml:space="preserve">mdsingh01@gmail.com</t>
  </si>
  <si>
    <t xml:space="preserve">Gwalior</t>
  </si>
  <si>
    <t xml:space="preserve">Dreams Education Consultant</t>
  </si>
  <si>
    <t xml:space="preserve">01-01-1678</t>
  </si>
  <si>
    <t xml:space="preserve">+919328263783</t>
  </si>
  <si>
    <t xml:space="preserve">dreamseducationconsultant@gmail.com</t>
  </si>
  <si>
    <t xml:space="preserve">Shiv Vani Immigration Service</t>
  </si>
  <si>
    <t xml:space="preserve">01-01-1679</t>
  </si>
  <si>
    <t xml:space="preserve">+919654706491</t>
  </si>
  <si>
    <t xml:space="preserve">info@shivvaniimmigration.com</t>
  </si>
  <si>
    <t xml:space="preserve">Guide 2 Future LLP</t>
  </si>
  <si>
    <t xml:space="preserve">01-01-1680</t>
  </si>
  <si>
    <t xml:space="preserve">918287509266</t>
  </si>
  <si>
    <t xml:space="preserve">info@guide2future.com</t>
  </si>
  <si>
    <t xml:space="preserve">Nivrutha Techno Solutions Pvt Ltd</t>
  </si>
  <si>
    <t xml:space="preserve">01-01-1681</t>
  </si>
  <si>
    <t xml:space="preserve">919948390094</t>
  </si>
  <si>
    <t xml:space="preserve">director@vkabroadconsultancy.com</t>
  </si>
  <si>
    <t xml:space="preserve">Stansys Overseas Consultancy</t>
  </si>
  <si>
    <t xml:space="preserve">01-01-1682</t>
  </si>
  <si>
    <t xml:space="preserve">919700257999</t>
  </si>
  <si>
    <t xml:space="preserve">stansysoverseas@gmail.com</t>
  </si>
  <si>
    <t xml:space="preserve">Indo Global Studies</t>
  </si>
  <si>
    <t xml:space="preserve">01-01-1683</t>
  </si>
  <si>
    <t xml:space="preserve">919912881199</t>
  </si>
  <si>
    <t xml:space="preserve">ceo@indoglobalstudies.org</t>
  </si>
  <si>
    <t xml:space="preserve">Ezy Act Solutions Private Limited</t>
  </si>
  <si>
    <t xml:space="preserve">01-01-1684</t>
  </si>
  <si>
    <t xml:space="preserve">+919949790041</t>
  </si>
  <si>
    <t xml:space="preserve">dinesh@ezyact.com</t>
  </si>
  <si>
    <t xml:space="preserve">Blossom Overseas Consultant</t>
  </si>
  <si>
    <t xml:space="preserve">01-01-1685</t>
  </si>
  <si>
    <t xml:space="preserve">919444087110</t>
  </si>
  <si>
    <t xml:space="preserve">cynthiasmpl@gmail.com</t>
  </si>
  <si>
    <t xml:space="preserve">Aifel Academy</t>
  </si>
  <si>
    <t xml:space="preserve">01-01-1686</t>
  </si>
  <si>
    <t xml:space="preserve">+919721205918</t>
  </si>
  <si>
    <t xml:space="preserve">ved.aifel@gmail.com</t>
  </si>
  <si>
    <t xml:space="preserve">Palia Kalan</t>
  </si>
  <si>
    <t xml:space="preserve">Visa World Immigration</t>
  </si>
  <si>
    <t xml:space="preserve">01-01-1687</t>
  </si>
  <si>
    <t xml:space="preserve">+919690034937</t>
  </si>
  <si>
    <t xml:space="preserve">visaworldimmigration@yahoo.com</t>
  </si>
  <si>
    <t xml:space="preserve">Kashipur</t>
  </si>
  <si>
    <t xml:space="preserve">Seven Seas Immigration And Education Services</t>
  </si>
  <si>
    <t xml:space="preserve">01-01-1688</t>
  </si>
  <si>
    <t xml:space="preserve">918146643077</t>
  </si>
  <si>
    <t xml:space="preserve">anuwithsevenseas@gmail.com</t>
  </si>
  <si>
    <t xml:space="preserve">Sannidhi Overseas Educational Consultants</t>
  </si>
  <si>
    <t xml:space="preserve">01-01-1689</t>
  </si>
  <si>
    <t xml:space="preserve">917095316999</t>
  </si>
  <si>
    <t xml:space="preserve">sannidhioverseas@gmail.com</t>
  </si>
  <si>
    <t xml:space="preserve">Hanamkonda</t>
  </si>
  <si>
    <t xml:space="preserve">Al Anwaar Tours And Travels Pvt Ltd</t>
  </si>
  <si>
    <t xml:space="preserve">01-01-1690</t>
  </si>
  <si>
    <t xml:space="preserve">919100677782</t>
  </si>
  <si>
    <t xml:space="preserve">alanwaartours@gmail.com</t>
  </si>
  <si>
    <t xml:space="preserve">Shree Ganesh Overseas Education</t>
  </si>
  <si>
    <t xml:space="preserve">01-01-1691</t>
  </si>
  <si>
    <t xml:space="preserve">919814087372</t>
  </si>
  <si>
    <t xml:space="preserve">GIANCHAND@SHREEGANESHEDU.NET</t>
  </si>
  <si>
    <t xml:space="preserve">Compass Immigration Consultants</t>
  </si>
  <si>
    <t xml:space="preserve">01-01-1692</t>
  </si>
  <si>
    <t xml:space="preserve">+917617633111</t>
  </si>
  <si>
    <t xml:space="preserve">compassimmigrationstg@gmail.com</t>
  </si>
  <si>
    <t xml:space="preserve">Sitarganj</t>
  </si>
  <si>
    <t xml:space="preserve">Joy Overseas Consulting</t>
  </si>
  <si>
    <t xml:space="preserve">01-01-1693</t>
  </si>
  <si>
    <t xml:space="preserve">918341578644</t>
  </si>
  <si>
    <t xml:space="preserve">joyoverseas.consulting@gmail.com</t>
  </si>
  <si>
    <t xml:space="preserve">Edu Life Counselling Services</t>
  </si>
  <si>
    <t xml:space="preserve">01-01-1694</t>
  </si>
  <si>
    <t xml:space="preserve">+919720633313</t>
  </si>
  <si>
    <t xml:space="preserve">edulifecounselling04@gmail.com</t>
  </si>
  <si>
    <t xml:space="preserve">Bareilly</t>
  </si>
  <si>
    <t xml:space="preserve">UMACX EDGE PVT LTD</t>
  </si>
  <si>
    <t xml:space="preserve">01-01-1695</t>
  </si>
  <si>
    <t xml:space="preserve">919542445555</t>
  </si>
  <si>
    <t xml:space="preserve">info@umacx.com</t>
  </si>
  <si>
    <t xml:space="preserve">Overseas Education Immigration Services</t>
  </si>
  <si>
    <t xml:space="preserve">01-01-1696</t>
  </si>
  <si>
    <t xml:space="preserve">+918556061901</t>
  </si>
  <si>
    <t xml:space="preserve">info@oeisindia.net</t>
  </si>
  <si>
    <t xml:space="preserve">Overseas Education Immigration Services OEIS</t>
  </si>
  <si>
    <t xml:space="preserve">01-01-1697</t>
  </si>
  <si>
    <t xml:space="preserve">Fly Grad Overseas</t>
  </si>
  <si>
    <t xml:space="preserve">01-01-1698</t>
  </si>
  <si>
    <t xml:space="preserve">916301849448</t>
  </si>
  <si>
    <t xml:space="preserve">flygradoverseas@gmail.com</t>
  </si>
  <si>
    <t xml:space="preserve">Lexis Overseas</t>
  </si>
  <si>
    <t xml:space="preserve">01-01-1699</t>
  </si>
  <si>
    <t xml:space="preserve">+917500045400</t>
  </si>
  <si>
    <t xml:space="preserve">lexisoverseas@gmail.com</t>
  </si>
  <si>
    <t xml:space="preserve">Access Abroad India</t>
  </si>
  <si>
    <t xml:space="preserve">01-01-1700</t>
  </si>
  <si>
    <t xml:space="preserve">+919068281009</t>
  </si>
  <si>
    <t xml:space="preserve">office.accessabroad@gmail.com</t>
  </si>
  <si>
    <t xml:space="preserve">South West Delhi</t>
  </si>
  <si>
    <t xml:space="preserve">CETMATRIX Solutions</t>
  </si>
  <si>
    <t xml:space="preserve">01-01-1701</t>
  </si>
  <si>
    <t xml:space="preserve">918106494510</t>
  </si>
  <si>
    <t xml:space="preserve">info@cetmatrix.com</t>
  </si>
  <si>
    <t xml:space="preserve">RGB Training Services</t>
  </si>
  <si>
    <t xml:space="preserve">01-01-1702</t>
  </si>
  <si>
    <t xml:space="preserve">919654929545</t>
  </si>
  <si>
    <t xml:space="preserve">neilmk@rgbtrainingservices.com</t>
  </si>
  <si>
    <t xml:space="preserve">Bluestar Overseas Education Consultants</t>
  </si>
  <si>
    <t xml:space="preserve">01-01-1703</t>
  </si>
  <si>
    <t xml:space="preserve">+919760024165</t>
  </si>
  <si>
    <t xml:space="preserve">sharad3124165@gmail.com</t>
  </si>
  <si>
    <t xml:space="preserve">Dehradun</t>
  </si>
  <si>
    <t xml:space="preserve">AFS EDUCATION</t>
  </si>
  <si>
    <t xml:space="preserve">01-01-1704</t>
  </si>
  <si>
    <t xml:space="preserve">919904311199</t>
  </si>
  <si>
    <t xml:space="preserve">vinayak@afs-education.com</t>
  </si>
  <si>
    <t xml:space="preserve">Nepcoms Services India LLP</t>
  </si>
  <si>
    <t xml:space="preserve">01-01-1705</t>
  </si>
  <si>
    <t xml:space="preserve">+917055244499</t>
  </si>
  <si>
    <t xml:space="preserve">Aashutosh@workmail.com</t>
  </si>
  <si>
    <t xml:space="preserve">Maclareen Consulting India Pvt Ltd</t>
  </si>
  <si>
    <t xml:space="preserve">01-01-1706</t>
  </si>
  <si>
    <t xml:space="preserve">919930008929</t>
  </si>
  <si>
    <t xml:space="preserve">muthupandy.nadar@maclareen.com</t>
  </si>
  <si>
    <t xml:space="preserve">Thanegaon</t>
  </si>
  <si>
    <t xml:space="preserve">Lets Lead</t>
  </si>
  <si>
    <t xml:space="preserve">01-01-1707</t>
  </si>
  <si>
    <t xml:space="preserve">+918699028990</t>
  </si>
  <si>
    <t xml:space="preserve">letsleadchd@gmail.com</t>
  </si>
  <si>
    <t xml:space="preserve">Acentrik Consultancy Services</t>
  </si>
  <si>
    <t xml:space="preserve">01-01-1708</t>
  </si>
  <si>
    <t xml:space="preserve">917097242526</t>
  </si>
  <si>
    <t xml:space="preserve">acentrik.edu@gmail.com</t>
  </si>
  <si>
    <t xml:space="preserve">Pillai And Company Immigration</t>
  </si>
  <si>
    <t xml:space="preserve">01-01-1709</t>
  </si>
  <si>
    <t xml:space="preserve">+919820003625</t>
  </si>
  <si>
    <t xml:space="preserve">pillaicoimmi@hotmail.com</t>
  </si>
  <si>
    <t xml:space="preserve">Career Abroad Overseas</t>
  </si>
  <si>
    <t xml:space="preserve">01-01-1710</t>
  </si>
  <si>
    <t xml:space="preserve">919966551256</t>
  </si>
  <si>
    <t xml:space="preserve">afroz@careerabroadedu.com</t>
  </si>
  <si>
    <t xml:space="preserve">AO Connect</t>
  </si>
  <si>
    <t xml:space="preserve">01-01-1711</t>
  </si>
  <si>
    <t xml:space="preserve">+917702588774</t>
  </si>
  <si>
    <t xml:space="preserve">minakshi@aoconnect.in</t>
  </si>
  <si>
    <t xml:space="preserve">Eduwise Global Overseas Education</t>
  </si>
  <si>
    <t xml:space="preserve">01-01-1712</t>
  </si>
  <si>
    <t xml:space="preserve">+918328204740</t>
  </si>
  <si>
    <t xml:space="preserve">info@eduwiseworld.in</t>
  </si>
  <si>
    <t xml:space="preserve">PREMIER EDUCATION AND OVERSEAS</t>
  </si>
  <si>
    <t xml:space="preserve">01-01-1713</t>
  </si>
  <si>
    <t xml:space="preserve">919033085622</t>
  </si>
  <si>
    <t xml:space="preserve">admissions@premieroverseas.in</t>
  </si>
  <si>
    <t xml:space="preserve">Rajkot</t>
  </si>
  <si>
    <t xml:space="preserve">Movementor Education</t>
  </si>
  <si>
    <t xml:space="preserve">01-01-1714</t>
  </si>
  <si>
    <t xml:space="preserve">+919895131209</t>
  </si>
  <si>
    <t xml:space="preserve">stenson@movementor.org</t>
  </si>
  <si>
    <t xml:space="preserve">Abroad Study Ltd India</t>
  </si>
  <si>
    <t xml:space="preserve">01-01-1715</t>
  </si>
  <si>
    <t xml:space="preserve">+447961028364</t>
  </si>
  <si>
    <t xml:space="preserve">abroadstd.com@gmail.com</t>
  </si>
  <si>
    <t xml:space="preserve">The Immigration Factory</t>
  </si>
  <si>
    <t xml:space="preserve">01-01-1716</t>
  </si>
  <si>
    <t xml:space="preserve">16477069508</t>
  </si>
  <si>
    <t xml:space="preserve">sumin@theimmigrationfactory.com</t>
  </si>
  <si>
    <t xml:space="preserve">Europe Study Center</t>
  </si>
  <si>
    <t xml:space="preserve">01-01-1717</t>
  </si>
  <si>
    <t xml:space="preserve">+918720800010</t>
  </si>
  <si>
    <t xml:space="preserve">indore@europestudycentre.com</t>
  </si>
  <si>
    <t xml:space="preserve">Indore</t>
  </si>
  <si>
    <t xml:space="preserve">Medigo Abroad</t>
  </si>
  <si>
    <t xml:space="preserve">01-01-1718</t>
  </si>
  <si>
    <t xml:space="preserve">+919940984011</t>
  </si>
  <si>
    <t xml:space="preserve">medigoabroad@gmail.com</t>
  </si>
  <si>
    <t xml:space="preserve">Adios Immigration</t>
  </si>
  <si>
    <t xml:space="preserve">01-01-1719</t>
  </si>
  <si>
    <t xml:space="preserve">+918905134430</t>
  </si>
  <si>
    <t xml:space="preserve">immigrationadios@gmail.com</t>
  </si>
  <si>
    <t xml:space="preserve">Gandhinagar</t>
  </si>
  <si>
    <t xml:space="preserve">Nationwide</t>
  </si>
  <si>
    <t xml:space="preserve">01-01-1720</t>
  </si>
  <si>
    <t xml:space="preserve">+919952090911</t>
  </si>
  <si>
    <t xml:space="preserve">Mukthar.nationwide2018@gmail.com</t>
  </si>
  <si>
    <t xml:space="preserve">The Education Company</t>
  </si>
  <si>
    <t xml:space="preserve">01-01-1721</t>
  </si>
  <si>
    <t xml:space="preserve">+918838234141</t>
  </si>
  <si>
    <t xml:space="preserve">theeducationcompany19@gmail.com</t>
  </si>
  <si>
    <t xml:space="preserve">Bluestone Overseas</t>
  </si>
  <si>
    <t xml:space="preserve">01-01-1722</t>
  </si>
  <si>
    <t xml:space="preserve">+919966012367</t>
  </si>
  <si>
    <t xml:space="preserve">director@bluestoneedu.com</t>
  </si>
  <si>
    <t xml:space="preserve">INNVICTIS EDUTECH</t>
  </si>
  <si>
    <t xml:space="preserve">01-01-1723</t>
  </si>
  <si>
    <t xml:space="preserve">+918527438370</t>
  </si>
  <si>
    <t xml:space="preserve">info@innvictisedutech.com</t>
  </si>
  <si>
    <t xml:space="preserve">Progressive Consultants</t>
  </si>
  <si>
    <t xml:space="preserve">01-01-1724</t>
  </si>
  <si>
    <t xml:space="preserve">+917000060195</t>
  </si>
  <si>
    <t xml:space="preserve">alimohdr53@gmail.com</t>
  </si>
  <si>
    <t xml:space="preserve">Study International Academy</t>
  </si>
  <si>
    <t xml:space="preserve">01-01-1725</t>
  </si>
  <si>
    <t xml:space="preserve">+919790970418</t>
  </si>
  <si>
    <t xml:space="preserve">md@siapath.com</t>
  </si>
  <si>
    <t xml:space="preserve">Avni Overseas</t>
  </si>
  <si>
    <t xml:space="preserve">01-01-1726</t>
  </si>
  <si>
    <t xml:space="preserve">+918839734827</t>
  </si>
  <si>
    <t xml:space="preserve">avnioverseasindore@gmail.com</t>
  </si>
  <si>
    <t xml:space="preserve">Hope Education</t>
  </si>
  <si>
    <t xml:space="preserve">01-01-1727</t>
  </si>
  <si>
    <t xml:space="preserve">+919895693764</t>
  </si>
  <si>
    <t xml:space="preserve">hopeadmission@gmail.com</t>
  </si>
  <si>
    <t xml:space="preserve">Chhabarias Education Overseas</t>
  </si>
  <si>
    <t xml:space="preserve">01-01-1728</t>
  </si>
  <si>
    <t xml:space="preserve">+919909754232</t>
  </si>
  <si>
    <t xml:space="preserve">director@chhabarias.com</t>
  </si>
  <si>
    <t xml:space="preserve">Study Abroad Solution</t>
  </si>
  <si>
    <t xml:space="preserve">01-01-1729</t>
  </si>
  <si>
    <t xml:space="preserve">+919770604590</t>
  </si>
  <si>
    <t xml:space="preserve">studyabroadsolution4@gmail.com</t>
  </si>
  <si>
    <t xml:space="preserve">Bhopal</t>
  </si>
  <si>
    <t xml:space="preserve">Brainwave Education Consultants</t>
  </si>
  <si>
    <t xml:space="preserve">01-01-1730</t>
  </si>
  <si>
    <t xml:space="preserve">+919904404477</t>
  </si>
  <si>
    <t xml:space="preserve">brainwaveedu@yahoo.com</t>
  </si>
  <si>
    <t xml:space="preserve">The Foreign Express</t>
  </si>
  <si>
    <t xml:space="preserve">01-01-1731</t>
  </si>
  <si>
    <t xml:space="preserve">+919713723020</t>
  </si>
  <si>
    <t xml:space="preserve">faraz.ali.900@gmail.com</t>
  </si>
  <si>
    <t xml:space="preserve">Simhana Abroad Education Consultancy</t>
  </si>
  <si>
    <t xml:space="preserve">01-01-1732</t>
  </si>
  <si>
    <t xml:space="preserve">919966725731</t>
  </si>
  <si>
    <t xml:space="preserve">admin@simhanaabroadedu.com</t>
  </si>
  <si>
    <t xml:space="preserve">Algate International</t>
  </si>
  <si>
    <t xml:space="preserve">01-01-1733</t>
  </si>
  <si>
    <t xml:space="preserve">+918129119922</t>
  </si>
  <si>
    <t xml:space="preserve">algateinternational@gmail.com</t>
  </si>
  <si>
    <t xml:space="preserve">Kozhikode</t>
  </si>
  <si>
    <t xml:space="preserve">Edusight Overseas</t>
  </si>
  <si>
    <t xml:space="preserve">01-01-1734</t>
  </si>
  <si>
    <t xml:space="preserve">+919354978961</t>
  </si>
  <si>
    <t xml:space="preserve">visionedge07@gmail.com</t>
  </si>
  <si>
    <t xml:space="preserve">Immense Education Hub</t>
  </si>
  <si>
    <t xml:space="preserve">01-01-1735</t>
  </si>
  <si>
    <t xml:space="preserve">+919009990972</t>
  </si>
  <si>
    <t xml:space="preserve">shaikhrizwann@gmail.com</t>
  </si>
  <si>
    <t xml:space="preserve">Madhya Pradesh</t>
  </si>
  <si>
    <t xml:space="preserve">Option Abroad Visa Consultant</t>
  </si>
  <si>
    <t xml:space="preserve">01-01-1736</t>
  </si>
  <si>
    <t xml:space="preserve">+918511750770</t>
  </si>
  <si>
    <t xml:space="preserve">pankaj.optionabroad1@gmail.com</t>
  </si>
  <si>
    <t xml:space="preserve">A N Migration Education And Recruitment Consultant</t>
  </si>
  <si>
    <t xml:space="preserve">01-01-1737</t>
  </si>
  <si>
    <t xml:space="preserve">+918959600075</t>
  </si>
  <si>
    <t xml:space="preserve">karamveer013@gmail.com</t>
  </si>
  <si>
    <t xml:space="preserve">The Global Educators</t>
  </si>
  <si>
    <t xml:space="preserve">01-01-1738</t>
  </si>
  <si>
    <t xml:space="preserve">+919171967005</t>
  </si>
  <si>
    <t xml:space="preserve">theglobaleducator2030@gmail.com</t>
  </si>
  <si>
    <t xml:space="preserve">DEXTER TECHNOCRATS PRIVATE LIMITED</t>
  </si>
  <si>
    <t xml:space="preserve">01-01-1739</t>
  </si>
  <si>
    <t xml:space="preserve">+917016629665</t>
  </si>
  <si>
    <t xml:space="preserve">admissions.bycglobal@gmail.com</t>
  </si>
  <si>
    <t xml:space="preserve">Reach The Globe</t>
  </si>
  <si>
    <t xml:space="preserve">01-01-1740</t>
  </si>
  <si>
    <t xml:space="preserve">+918141879772</t>
  </si>
  <si>
    <t xml:space="preserve">reachtheglobe21@gmail.com</t>
  </si>
  <si>
    <t xml:space="preserve">Traverse Astra</t>
  </si>
  <si>
    <t xml:space="preserve">01-01-1741</t>
  </si>
  <si>
    <t xml:space="preserve">+917748255738</t>
  </si>
  <si>
    <t xml:space="preserve">traverseastra@gmail.com</t>
  </si>
  <si>
    <t xml:space="preserve">Elevate Consultancy</t>
  </si>
  <si>
    <t xml:space="preserve">01-01-1742</t>
  </si>
  <si>
    <t xml:space="preserve">919600065692</t>
  </si>
  <si>
    <t xml:space="preserve">jennifer@elevateconsultancy.in</t>
  </si>
  <si>
    <t xml:space="preserve">State Of Tamil Nadu</t>
  </si>
  <si>
    <t xml:space="preserve">Ashwins Centre For Learning And Overseas Education P Lt</t>
  </si>
  <si>
    <t xml:space="preserve">01-01-1743</t>
  </si>
  <si>
    <t xml:space="preserve">+919789053653</t>
  </si>
  <si>
    <t xml:space="preserve">sam@ashwinsedu.com</t>
  </si>
  <si>
    <t xml:space="preserve">Marutinandan Services</t>
  </si>
  <si>
    <t xml:space="preserve">01-01-1744</t>
  </si>
  <si>
    <t xml:space="preserve">919879221772</t>
  </si>
  <si>
    <t xml:space="preserve">parag_maruti@yahoo.com</t>
  </si>
  <si>
    <t xml:space="preserve">Star Overseas</t>
  </si>
  <si>
    <t xml:space="preserve">01-01-1745</t>
  </si>
  <si>
    <t xml:space="preserve">+918160163323</t>
  </si>
  <si>
    <t xml:space="preserve">ankit@staroverseas.co.in</t>
  </si>
  <si>
    <t xml:space="preserve">GTB Matters</t>
  </si>
  <si>
    <t xml:space="preserve">01-01-1746</t>
  </si>
  <si>
    <t xml:space="preserve">+919891245602</t>
  </si>
  <si>
    <t xml:space="preserve">gtbmatters@gmail.com</t>
  </si>
  <si>
    <t xml:space="preserve">Capri Overseas</t>
  </si>
  <si>
    <t xml:space="preserve">01-01-1747</t>
  </si>
  <si>
    <t xml:space="preserve">919998670670</t>
  </si>
  <si>
    <t xml:space="preserve">caprioverseas13@gmail.com</t>
  </si>
  <si>
    <t xml:space="preserve">Nalanda Consultant</t>
  </si>
  <si>
    <t xml:space="preserve">01-01-1748</t>
  </si>
  <si>
    <t xml:space="preserve">+919998810394</t>
  </si>
  <si>
    <t xml:space="preserve">binit.nalanda@gmail.com</t>
  </si>
  <si>
    <t xml:space="preserve">Smile Foreign Education</t>
  </si>
  <si>
    <t xml:space="preserve">01-01-1749</t>
  </si>
  <si>
    <t xml:space="preserve">+919033997979</t>
  </si>
  <si>
    <t xml:space="preserve">smile.ahm@gmail.com</t>
  </si>
  <si>
    <t xml:space="preserve">AAIFLY OVERSEAS EDUCATION</t>
  </si>
  <si>
    <t xml:space="preserve">01-01-1750</t>
  </si>
  <si>
    <t xml:space="preserve">9909404090</t>
  </si>
  <si>
    <t xml:space="preserve">saurabh@aaifly.com</t>
  </si>
  <si>
    <t xml:space="preserve">Vayunandan Travels And Consultant</t>
  </si>
  <si>
    <t xml:space="preserve">01-01-1751</t>
  </si>
  <si>
    <t xml:space="preserve">919924744003</t>
  </si>
  <si>
    <t xml:space="preserve">amitpandya999@yahoo.co.in</t>
  </si>
  <si>
    <t xml:space="preserve">Air Immigration</t>
  </si>
  <si>
    <t xml:space="preserve">01-01-1752</t>
  </si>
  <si>
    <t xml:space="preserve">+919265553918</t>
  </si>
  <si>
    <t xml:space="preserve">airimmigration1@gmail.com</t>
  </si>
  <si>
    <t xml:space="preserve">Euro Edu Consultants</t>
  </si>
  <si>
    <t xml:space="preserve">01-01-1753</t>
  </si>
  <si>
    <t xml:space="preserve">+919998019417</t>
  </si>
  <si>
    <t xml:space="preserve">euro.educational.consultants@gmail.com</t>
  </si>
  <si>
    <t xml:space="preserve">White Visa</t>
  </si>
  <si>
    <t xml:space="preserve">01-01-1754</t>
  </si>
  <si>
    <t xml:space="preserve">+919016068770</t>
  </si>
  <si>
    <t xml:space="preserve">hardik.patel@whitevisa.com</t>
  </si>
  <si>
    <t xml:space="preserve">Pravar Educational Consultant</t>
  </si>
  <si>
    <t xml:space="preserve">01-01-1755</t>
  </si>
  <si>
    <t xml:space="preserve">91922771001</t>
  </si>
  <si>
    <t xml:space="preserve">pecglobal@gmail.com</t>
  </si>
  <si>
    <t xml:space="preserve">Kumar Direct</t>
  </si>
  <si>
    <t xml:space="preserve">01-01-1756</t>
  </si>
  <si>
    <t xml:space="preserve">+919825008400</t>
  </si>
  <si>
    <t xml:space="preserve">kumardirect@kumardirect.com</t>
  </si>
  <si>
    <t xml:space="preserve">Krishna Immigration</t>
  </si>
  <si>
    <t xml:space="preserve">01-01-1757</t>
  </si>
  <si>
    <t xml:space="preserve">919586822697</t>
  </si>
  <si>
    <t xml:space="preserve">krishnaimmigration9@gmail.com</t>
  </si>
  <si>
    <t xml:space="preserve">Shreeji Uni World Ahmedabad</t>
  </si>
  <si>
    <t xml:space="preserve">01-01-1758</t>
  </si>
  <si>
    <t xml:space="preserve">+919898788818</t>
  </si>
  <si>
    <t xml:space="preserve">studyabroadsuw@gmail.com</t>
  </si>
  <si>
    <t xml:space="preserve">Harman Overseas</t>
  </si>
  <si>
    <t xml:space="preserve">01-01-1759</t>
  </si>
  <si>
    <t xml:space="preserve">+919714488665</t>
  </si>
  <si>
    <t xml:space="preserve">soniparth180890@gmail.com</t>
  </si>
  <si>
    <t xml:space="preserve">The Global Wizard Consultants</t>
  </si>
  <si>
    <t xml:space="preserve">01-01-1760</t>
  </si>
  <si>
    <t xml:space="preserve">+919727565100</t>
  </si>
  <si>
    <t xml:space="preserve">vinesh@theglobalwizard.com</t>
  </si>
  <si>
    <t xml:space="preserve">Ennobl Career Management Services LLP</t>
  </si>
  <si>
    <t xml:space="preserve">01-01-1761</t>
  </si>
  <si>
    <t xml:space="preserve">919408734527</t>
  </si>
  <si>
    <t xml:space="preserve">contactpjani@gmail.com</t>
  </si>
  <si>
    <t xml:space="preserve">Stride Study Abroad</t>
  </si>
  <si>
    <t xml:space="preserve">01-01-1762</t>
  </si>
  <si>
    <t xml:space="preserve">+919016607459</t>
  </si>
  <si>
    <t xml:space="preserve">stridestudyabroad@gmail.com</t>
  </si>
  <si>
    <t xml:space="preserve">Dawn International Education Tours</t>
  </si>
  <si>
    <t xml:space="preserve">01-01-1763</t>
  </si>
  <si>
    <t xml:space="preserve">919600506602</t>
  </si>
  <si>
    <t xml:space="preserve">dawninternationaledu@gmail.com</t>
  </si>
  <si>
    <t xml:space="preserve">EHA World Wide Visa Consultancy</t>
  </si>
  <si>
    <t xml:space="preserve">01-01-1764</t>
  </si>
  <si>
    <t xml:space="preserve">919638411410</t>
  </si>
  <si>
    <t xml:space="preserve">eha.surat@gmail.com</t>
  </si>
  <si>
    <t xml:space="preserve">International Dreamzz</t>
  </si>
  <si>
    <t xml:space="preserve">01-01-1765</t>
  </si>
  <si>
    <t xml:space="preserve">+919824500813</t>
  </si>
  <si>
    <t xml:space="preserve">interdreamzz@rediffmail.com</t>
  </si>
  <si>
    <t xml:space="preserve">Empire Overseas</t>
  </si>
  <si>
    <t xml:space="preserve">01-01-1766</t>
  </si>
  <si>
    <t xml:space="preserve">harsh.karangia.empire@gmail.com</t>
  </si>
  <si>
    <t xml:space="preserve">Nilkanth Consultancy</t>
  </si>
  <si>
    <t xml:space="preserve">01-01-1767</t>
  </si>
  <si>
    <t xml:space="preserve">+919737987844</t>
  </si>
  <si>
    <t xml:space="preserve">nilkanthamd@gmail.com</t>
  </si>
  <si>
    <t xml:space="preserve">HR Overseas Education</t>
  </si>
  <si>
    <t xml:space="preserve">01-01-1768</t>
  </si>
  <si>
    <t xml:space="preserve">+919985856542</t>
  </si>
  <si>
    <t xml:space="preserve">hroverseasedu@gmail.com</t>
  </si>
  <si>
    <t xml:space="preserve">Orchid Education</t>
  </si>
  <si>
    <t xml:space="preserve">01-01-1769</t>
  </si>
  <si>
    <t xml:space="preserve">+918015309655</t>
  </si>
  <si>
    <t xml:space="preserve">fathimahasnanasima@gmail.com</t>
  </si>
  <si>
    <t xml:space="preserve">Vellore</t>
  </si>
  <si>
    <t xml:space="preserve">Voruan Education Pvt Ltd</t>
  </si>
  <si>
    <t xml:space="preserve">01-01-1770</t>
  </si>
  <si>
    <t xml:space="preserve">+919885046808</t>
  </si>
  <si>
    <t xml:space="preserve">info@voruan.com</t>
  </si>
  <si>
    <t xml:space="preserve">Arrow Overseas Education Consultant</t>
  </si>
  <si>
    <t xml:space="preserve">01-01-1771</t>
  </si>
  <si>
    <t xml:space="preserve">+918680060063</t>
  </si>
  <si>
    <t xml:space="preserve">Contact@arrow-overseas.com</t>
  </si>
  <si>
    <t xml:space="preserve">GEC International Study Centre</t>
  </si>
  <si>
    <t xml:space="preserve">01-01-1772</t>
  </si>
  <si>
    <t xml:space="preserve">+917878852030</t>
  </si>
  <si>
    <t xml:space="preserve">neetu.gec@gmail.com</t>
  </si>
  <si>
    <t xml:space="preserve">Cluster Dots</t>
  </si>
  <si>
    <t xml:space="preserve">01-01-1773</t>
  </si>
  <si>
    <t xml:space="preserve">+919288018304</t>
  </si>
  <si>
    <t xml:space="preserve">Info@clusterdots.com</t>
  </si>
  <si>
    <t xml:space="preserve">Khalak Overseas Ahmedabad</t>
  </si>
  <si>
    <t xml:space="preserve">01-01-1774</t>
  </si>
  <si>
    <t xml:space="preserve">+919879408337</t>
  </si>
  <si>
    <t xml:space="preserve">info@khalakoverseas.com</t>
  </si>
  <si>
    <t xml:space="preserve">Global Gatez Study Abroad Consultants</t>
  </si>
  <si>
    <t xml:space="preserve">01-01-1775</t>
  </si>
  <si>
    <t xml:space="preserve">+919605380272</t>
  </si>
  <si>
    <t xml:space="preserve">tonypalakunnel@gmail.com</t>
  </si>
  <si>
    <t xml:space="preserve">PB Education</t>
  </si>
  <si>
    <t xml:space="preserve">01-01-1776</t>
  </si>
  <si>
    <t xml:space="preserve">+918610091259</t>
  </si>
  <si>
    <t xml:space="preserve">prathap.utas@gmail.com</t>
  </si>
  <si>
    <t xml:space="preserve">Edu World International Mumbai</t>
  </si>
  <si>
    <t xml:space="preserve">01-01-1777</t>
  </si>
  <si>
    <t xml:space="preserve">+919821028860</t>
  </si>
  <si>
    <t xml:space="preserve">sonal@myeduworld.com</t>
  </si>
  <si>
    <t xml:space="preserve">Skillsoft Overseas Education</t>
  </si>
  <si>
    <t xml:space="preserve">01-01-1778</t>
  </si>
  <si>
    <t xml:space="preserve">9820109494</t>
  </si>
  <si>
    <t xml:space="preserve">samir@skillsoftoverseas.com</t>
  </si>
  <si>
    <t xml:space="preserve">OCG Consultancy</t>
  </si>
  <si>
    <t xml:space="preserve">01-01-1779</t>
  </si>
  <si>
    <t xml:space="preserve">+918898405405</t>
  </si>
  <si>
    <t xml:space="preserve">Prasadshetty@ocgconsultancy.com</t>
  </si>
  <si>
    <t xml:space="preserve">School Of Empowerment Evolution And Development</t>
  </si>
  <si>
    <t xml:space="preserve">01-01-1780</t>
  </si>
  <si>
    <t xml:space="preserve">+918971804777</t>
  </si>
  <si>
    <t xml:space="preserve">oliver.abel29@gmail.com</t>
  </si>
  <si>
    <t xml:space="preserve">Edwings Overseas Educational Consultants</t>
  </si>
  <si>
    <t xml:space="preserve">01-01-1781</t>
  </si>
  <si>
    <t xml:space="preserve">+447587924862</t>
  </si>
  <si>
    <t xml:space="preserve">director1@edwings.co.uk</t>
  </si>
  <si>
    <t xml:space="preserve">Providence Education Advisory</t>
  </si>
  <si>
    <t xml:space="preserve">01-01-1782</t>
  </si>
  <si>
    <t xml:space="preserve">+919004042968</t>
  </si>
  <si>
    <t xml:space="preserve">joyce@providenceedu.com</t>
  </si>
  <si>
    <t xml:space="preserve">Edussphere Consultancy</t>
  </si>
  <si>
    <t xml:space="preserve">01-01-1783</t>
  </si>
  <si>
    <t xml:space="preserve">+918108300979</t>
  </si>
  <si>
    <t xml:space="preserve">admissions@edussphereconsultancy.com</t>
  </si>
  <si>
    <t xml:space="preserve">SKOE Global Consultancy Private Limited</t>
  </si>
  <si>
    <t xml:space="preserve">01-01-1784</t>
  </si>
  <si>
    <t xml:space="preserve">8247744602</t>
  </si>
  <si>
    <t xml:space="preserve">skoeconsultancy@gmail.com</t>
  </si>
  <si>
    <t xml:space="preserve">Learntos</t>
  </si>
  <si>
    <t xml:space="preserve">01-01-1785</t>
  </si>
  <si>
    <t xml:space="preserve">+919961154444</t>
  </si>
  <si>
    <t xml:space="preserve">learntos.com@gmail.com</t>
  </si>
  <si>
    <t xml:space="preserve">Kego Overseas Pvt Ltd</t>
  </si>
  <si>
    <t xml:space="preserve">01-01-1786</t>
  </si>
  <si>
    <t xml:space="preserve">9510242323</t>
  </si>
  <si>
    <t xml:space="preserve">kegooverseaspvtltd@gmail.com</t>
  </si>
  <si>
    <t xml:space="preserve">Patel International Junagarh</t>
  </si>
  <si>
    <t xml:space="preserve">01-01-1787</t>
  </si>
  <si>
    <t xml:space="preserve">9328018342</t>
  </si>
  <si>
    <t xml:space="preserve">patelinter1@gmail.com</t>
  </si>
  <si>
    <t xml:space="preserve">Euresian Link Study Abroad Noida</t>
  </si>
  <si>
    <t xml:space="preserve">01-01-1788</t>
  </si>
  <si>
    <t xml:space="preserve">7838076101</t>
  </si>
  <si>
    <t xml:space="preserve">anuj@euresianlink.com</t>
  </si>
  <si>
    <t xml:space="preserve">Destinee Overseas Education Services</t>
  </si>
  <si>
    <t xml:space="preserve">01-01-1789</t>
  </si>
  <si>
    <t xml:space="preserve">+919898506316</t>
  </si>
  <si>
    <t xml:space="preserve">gmdestinee619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globaljourney2@gmail.com" TargetMode="External"/><Relationship Id="rId2" Type="http://schemas.openxmlformats.org/officeDocument/2006/relationships/hyperlink" Target="mailto:atglobalvisa@gmail.com" TargetMode="External"/><Relationship Id="rId3" Type="http://schemas.openxmlformats.org/officeDocument/2006/relationships/hyperlink" Target="mailto:sovysehgal@gmail.com" TargetMode="External"/><Relationship Id="rId4" Type="http://schemas.openxmlformats.org/officeDocument/2006/relationships/hyperlink" Target="mailto:elegantimmigrationofficial@gmail.com" TargetMode="External"/><Relationship Id="rId5" Type="http://schemas.openxmlformats.org/officeDocument/2006/relationships/hyperlink" Target="mailto:overseasstudyplanners@gmail.com" TargetMode="External"/><Relationship Id="rId6" Type="http://schemas.openxmlformats.org/officeDocument/2006/relationships/hyperlink" Target="mailto:kamal.purba@dfavo.com" TargetMode="External"/><Relationship Id="rId7" Type="http://schemas.openxmlformats.org/officeDocument/2006/relationships/hyperlink" Target="mailto:vexpert@gmail.com" TargetMode="External"/><Relationship Id="rId8" Type="http://schemas.openxmlformats.org/officeDocument/2006/relationships/hyperlink" Target="mailto:prab@kirpaimmigration.com" TargetMode="External"/><Relationship Id="rId9" Type="http://schemas.openxmlformats.org/officeDocument/2006/relationships/hyperlink" Target="mailto:office@winyourenglish.com" TargetMode="External"/><Relationship Id="rId10" Type="http://schemas.openxmlformats.org/officeDocument/2006/relationships/hyperlink" Target="mailto:j.b.immigration86@gmail.com" TargetMode="External"/><Relationship Id="rId11" Type="http://schemas.openxmlformats.org/officeDocument/2006/relationships/hyperlink" Target="mailto:Harkirat.dhingra@gmail.com" TargetMode="External"/><Relationship Id="rId12" Type="http://schemas.openxmlformats.org/officeDocument/2006/relationships/hyperlink" Target="mailto:ambervisaconsultancy@gmail.com" TargetMode="External"/><Relationship Id="rId13" Type="http://schemas.openxmlformats.org/officeDocument/2006/relationships/hyperlink" Target="mailto:redsapphire112@gmail.com" TargetMode="External"/><Relationship Id="rId14" Type="http://schemas.openxmlformats.org/officeDocument/2006/relationships/hyperlink" Target="mailto:Ilham.edulinks@gmail.com" TargetMode="External"/><Relationship Id="rId15" Type="http://schemas.openxmlformats.org/officeDocument/2006/relationships/hyperlink" Target="mailto:admissions.flycanfaridkot@gmail.com" TargetMode="External"/><Relationship Id="rId16" Type="http://schemas.openxmlformats.org/officeDocument/2006/relationships/hyperlink" Target="mailto:spsm555@gmail.com" TargetMode="External"/><Relationship Id="rId17" Type="http://schemas.openxmlformats.org/officeDocument/2006/relationships/hyperlink" Target="mailto:bhimtalwar0001@gmail.com" TargetMode="External"/><Relationship Id="rId18" Type="http://schemas.openxmlformats.org/officeDocument/2006/relationships/hyperlink" Target="mailto:dream_destination@gmail.com" TargetMode="External"/><Relationship Id="rId19" Type="http://schemas.openxmlformats.org/officeDocument/2006/relationships/hyperlink" Target="mailto:info@aapathways.com" TargetMode="External"/><Relationship Id="rId20" Type="http://schemas.openxmlformats.org/officeDocument/2006/relationships/hyperlink" Target="mailto:maninder.asr@gmail.com" TargetMode="External"/><Relationship Id="rId21" Type="http://schemas.openxmlformats.org/officeDocument/2006/relationships/hyperlink" Target="mailto:ally.immigration@gmail.com" TargetMode="External"/><Relationship Id="rId22" Type="http://schemas.openxmlformats.org/officeDocument/2006/relationships/hyperlink" Target="mailto:chinookcan@gmail.com" TargetMode="External"/><Relationship Id="rId23" Type="http://schemas.openxmlformats.org/officeDocument/2006/relationships/hyperlink" Target="mailto:rwc2905@gmail.com" TargetMode="External"/><Relationship Id="rId24" Type="http://schemas.openxmlformats.org/officeDocument/2006/relationships/hyperlink" Target="mailto:arun@careerwings.net" TargetMode="External"/><Relationship Id="rId25" Type="http://schemas.openxmlformats.org/officeDocument/2006/relationships/hyperlink" Target="mailto:info@hminternaional.net" TargetMode="External"/><Relationship Id="rId26" Type="http://schemas.openxmlformats.org/officeDocument/2006/relationships/hyperlink" Target="mailto:shoreygagan@gmail.com" TargetMode="External"/><Relationship Id="rId27" Type="http://schemas.openxmlformats.org/officeDocument/2006/relationships/hyperlink" Target="mailto:curveplus.in@gmail.com" TargetMode="External"/><Relationship Id="rId28" Type="http://schemas.openxmlformats.org/officeDocument/2006/relationships/hyperlink" Target="mailto:newideaimmigration@gmail.com" TargetMode="External"/><Relationship Id="rId29" Type="http://schemas.openxmlformats.org/officeDocument/2006/relationships/hyperlink" Target="mailto:aimimmigrationpb@gmail.com" TargetMode="External"/><Relationship Id="rId30" Type="http://schemas.openxmlformats.org/officeDocument/2006/relationships/hyperlink" Target="mailto:vivek.csesconsultants@cses.in" TargetMode="External"/><Relationship Id="rId31" Type="http://schemas.openxmlformats.org/officeDocument/2006/relationships/hyperlink" Target="mailto:info@fwic.in" TargetMode="External"/><Relationship Id="rId32" Type="http://schemas.openxmlformats.org/officeDocument/2006/relationships/hyperlink" Target="mailto:shalliniraina2905@gmail.com" TargetMode="External"/><Relationship Id="rId33" Type="http://schemas.openxmlformats.org/officeDocument/2006/relationships/hyperlink" Target="mailto:anandeepsingh21@gmail.com" TargetMode="External"/><Relationship Id="rId34" Type="http://schemas.openxmlformats.org/officeDocument/2006/relationships/hyperlink" Target="mailto:md@caneurs.com" TargetMode="External"/><Relationship Id="rId35" Type="http://schemas.openxmlformats.org/officeDocument/2006/relationships/hyperlink" Target="mailto:sandeepniforeignservices@gmail.com" TargetMode="External"/><Relationship Id="rId36" Type="http://schemas.openxmlformats.org/officeDocument/2006/relationships/hyperlink" Target="mailto:visaflystudy@gmail.com" TargetMode="External"/><Relationship Id="rId37" Type="http://schemas.openxmlformats.org/officeDocument/2006/relationships/hyperlink" Target="mailto:info@shrikrishnaconsultants.in" TargetMode="External"/><Relationship Id="rId38" Type="http://schemas.openxmlformats.org/officeDocument/2006/relationships/hyperlink" Target="mailto:radaroverseas@gmail.com" TargetMode="External"/><Relationship Id="rId39" Type="http://schemas.openxmlformats.org/officeDocument/2006/relationships/hyperlink" Target="mailto:bmldh.giftyhaber@gmail.com" TargetMode="External"/><Relationship Id="rId40" Type="http://schemas.openxmlformats.org/officeDocument/2006/relationships/hyperlink" Target="mailto:ARXEDUCATION@GMAIL.COM" TargetMode="External"/><Relationship Id="rId41" Type="http://schemas.openxmlformats.org/officeDocument/2006/relationships/hyperlink" Target="mailto:Udaan.gurdaspur@gmail.com" TargetMode="External"/><Relationship Id="rId42" Type="http://schemas.openxmlformats.org/officeDocument/2006/relationships/hyperlink" Target="mailto:rajibsoni80@gmail.com" TargetMode="External"/><Relationship Id="rId43" Type="http://schemas.openxmlformats.org/officeDocument/2006/relationships/hyperlink" Target="mailto:destoholic@gmail.com" TargetMode="External"/><Relationship Id="rId44" Type="http://schemas.openxmlformats.org/officeDocument/2006/relationships/hyperlink" Target="mailto:youngsthaleducation@gmail.com" TargetMode="External"/><Relationship Id="rId45" Type="http://schemas.openxmlformats.org/officeDocument/2006/relationships/hyperlink" Target="mailto:goglobaljourney2@gmail.com" TargetMode="External"/><Relationship Id="rId46" Type="http://schemas.openxmlformats.org/officeDocument/2006/relationships/hyperlink" Target="mailto:sunacademyshine@gmail.com" TargetMode="External"/><Relationship Id="rId47" Type="http://schemas.openxmlformats.org/officeDocument/2006/relationships/hyperlink" Target="mailto:info@skyonstudyabroad.com" TargetMode="External"/><Relationship Id="rId48" Type="http://schemas.openxmlformats.org/officeDocument/2006/relationships/hyperlink" Target="mailto:studyacademy@outlook.com" TargetMode="External"/><Relationship Id="rId49" Type="http://schemas.openxmlformats.org/officeDocument/2006/relationships/hyperlink" Target="mailto:prathamoverseass@gmail.com" TargetMode="External"/><Relationship Id="rId50" Type="http://schemas.openxmlformats.org/officeDocument/2006/relationships/hyperlink" Target="mailto:irfanjaleel14@gmail.com" TargetMode="External"/><Relationship Id="rId51" Type="http://schemas.openxmlformats.org/officeDocument/2006/relationships/hyperlink" Target="mailto:gravityimmigrationservices@gmail.com" TargetMode="External"/><Relationship Id="rId52" Type="http://schemas.openxmlformats.org/officeDocument/2006/relationships/hyperlink" Target="mailto:officialhaneeva@gmail.com" TargetMode="External"/><Relationship Id="rId53" Type="http://schemas.openxmlformats.org/officeDocument/2006/relationships/hyperlink" Target="mailto:casoverseas.uk@gmail.com" TargetMode="External"/><Relationship Id="rId54" Type="http://schemas.openxmlformats.org/officeDocument/2006/relationships/hyperlink" Target="mailto:atglobalvisa@gmail.com" TargetMode="External"/><Relationship Id="rId55" Type="http://schemas.openxmlformats.org/officeDocument/2006/relationships/hyperlink" Target="mailto:divinehub6@gmail.com" TargetMode="External"/><Relationship Id="rId56" Type="http://schemas.openxmlformats.org/officeDocument/2006/relationships/hyperlink" Target="mailto:prolificoverseasconsultan@gmail.com" TargetMode="External"/><Relationship Id="rId57" Type="http://schemas.openxmlformats.org/officeDocument/2006/relationships/hyperlink" Target="mailto:info@annoxon.com" TargetMode="External"/><Relationship Id="rId58" Type="http://schemas.openxmlformats.org/officeDocument/2006/relationships/hyperlink" Target="mailto:info@marianeducation.com" TargetMode="External"/><Relationship Id="rId59" Type="http://schemas.openxmlformats.org/officeDocument/2006/relationships/hyperlink" Target="mailto:anilglobaltrans@gmail.com" TargetMode="External"/><Relationship Id="rId60" Type="http://schemas.openxmlformats.org/officeDocument/2006/relationships/hyperlink" Target="mailto:scalgebra@gmail.com" TargetMode="External"/><Relationship Id="rId61" Type="http://schemas.openxmlformats.org/officeDocument/2006/relationships/hyperlink" Target="mailto:dreamfinnsolutions@gmail.com" TargetMode="External"/><Relationship Id="rId62" Type="http://schemas.openxmlformats.org/officeDocument/2006/relationships/hyperlink" Target="mailto:info@alammariedu.com" TargetMode="External"/><Relationship Id="rId63" Type="http://schemas.openxmlformats.org/officeDocument/2006/relationships/hyperlink" Target="mailto:info@yuwinconsultants.com" TargetMode="External"/><Relationship Id="rId64" Type="http://schemas.openxmlformats.org/officeDocument/2006/relationships/hyperlink" Target="mailto:overseasditya@gmail.com" TargetMode="External"/><Relationship Id="rId65" Type="http://schemas.openxmlformats.org/officeDocument/2006/relationships/hyperlink" Target="mailto:jay@globalcolliance.com" TargetMode="External"/><Relationship Id="rId66" Type="http://schemas.openxmlformats.org/officeDocument/2006/relationships/hyperlink" Target="mailto:sovysehgal@gmail.com" TargetMode="External"/><Relationship Id="rId67" Type="http://schemas.openxmlformats.org/officeDocument/2006/relationships/hyperlink" Target="mailto:elegantimmigrationofficial@gmail.com" TargetMode="External"/><Relationship Id="rId68" Type="http://schemas.openxmlformats.org/officeDocument/2006/relationships/hyperlink" Target="mailto:overseasstudyplanners@gmail.com" TargetMode="External"/><Relationship Id="rId69" Type="http://schemas.openxmlformats.org/officeDocument/2006/relationships/hyperlink" Target="mailto:jithin@beskilledin.com" TargetMode="External"/><Relationship Id="rId70" Type="http://schemas.openxmlformats.org/officeDocument/2006/relationships/hyperlink" Target="mailto:shshally24@gmail.com" TargetMode="External"/><Relationship Id="rId71" Type="http://schemas.openxmlformats.org/officeDocument/2006/relationships/hyperlink" Target="mailto:wingsglobal01@gmail.com" TargetMode="External"/><Relationship Id="rId72" Type="http://schemas.openxmlformats.org/officeDocument/2006/relationships/hyperlink" Target="mailto:neeraj.arora@admitere.in" TargetMode="External"/><Relationship Id="rId73" Type="http://schemas.openxmlformats.org/officeDocument/2006/relationships/hyperlink" Target="mailto:kamal.purba@dfavo.com" TargetMode="External"/><Relationship Id="rId74" Type="http://schemas.openxmlformats.org/officeDocument/2006/relationships/hyperlink" Target="mailto:vexpert@gmail.com" TargetMode="External"/><Relationship Id="rId75" Type="http://schemas.openxmlformats.org/officeDocument/2006/relationships/hyperlink" Target="mailto:prab@kirpaimmigration.com" TargetMode="External"/><Relationship Id="rId76" Type="http://schemas.openxmlformats.org/officeDocument/2006/relationships/hyperlink" Target="mailto:immigration@domaininternational.in" TargetMode="External"/><Relationship Id="rId77" Type="http://schemas.openxmlformats.org/officeDocument/2006/relationships/hyperlink" Target="mailto:info@successoverseas.com" TargetMode="External"/><Relationship Id="rId78" Type="http://schemas.openxmlformats.org/officeDocument/2006/relationships/hyperlink" Target="mailto:tushar@globalvisasupport.com" TargetMode="External"/><Relationship Id="rId79" Type="http://schemas.openxmlformats.org/officeDocument/2006/relationships/hyperlink" Target="mailto:nitin@admonz.com" TargetMode="External"/><Relationship Id="rId80" Type="http://schemas.openxmlformats.org/officeDocument/2006/relationships/hyperlink" Target="mailto:imran0104198@gmail.com" TargetMode="External"/><Relationship Id="rId81" Type="http://schemas.openxmlformats.org/officeDocument/2006/relationships/hyperlink" Target="mailto:shremaeducation@gmail.com" TargetMode="External"/><Relationship Id="rId82" Type="http://schemas.openxmlformats.org/officeDocument/2006/relationships/hyperlink" Target="mailto:themgacademy@gmail.com" TargetMode="External"/><Relationship Id="rId83" Type="http://schemas.openxmlformats.org/officeDocument/2006/relationships/hyperlink" Target="mailto:edviconabroadconsultants@gmail.com" TargetMode="External"/><Relationship Id="rId84" Type="http://schemas.openxmlformats.org/officeDocument/2006/relationships/hyperlink" Target="mailto:j.b.immigration86@gmail.com" TargetMode="External"/><Relationship Id="rId85" Type="http://schemas.openxmlformats.org/officeDocument/2006/relationships/hyperlink" Target="mailto:Harkirat.dhingra@gmail.com" TargetMode="External"/><Relationship Id="rId86" Type="http://schemas.openxmlformats.org/officeDocument/2006/relationships/hyperlink" Target="mailto:support@dworldinternational.com" TargetMode="External"/><Relationship Id="rId87" Type="http://schemas.openxmlformats.org/officeDocument/2006/relationships/hyperlink" Target="mailto:jj.overseasconsultant@gmail.com" TargetMode="External"/><Relationship Id="rId88" Type="http://schemas.openxmlformats.org/officeDocument/2006/relationships/hyperlink" Target="mailto:harjeetsidhu16@gmail.com" TargetMode="External"/><Relationship Id="rId89" Type="http://schemas.openxmlformats.org/officeDocument/2006/relationships/hyperlink" Target="mailto:work.smitraj@gmail.com" TargetMode="External"/><Relationship Id="rId90" Type="http://schemas.openxmlformats.org/officeDocument/2006/relationships/hyperlink" Target="mailto:ambervisaconsultancy@gmail.com" TargetMode="External"/><Relationship Id="rId91" Type="http://schemas.openxmlformats.org/officeDocument/2006/relationships/hyperlink" Target="mailto:edmasterinternationall@gmail.com" TargetMode="External"/><Relationship Id="rId92" Type="http://schemas.openxmlformats.org/officeDocument/2006/relationships/hyperlink" Target="mailto:lokesh@reyaconsultancy.com" TargetMode="External"/><Relationship Id="rId93" Type="http://schemas.openxmlformats.org/officeDocument/2006/relationships/hyperlink" Target="mailto:prabvisa.uk@gmail.com" TargetMode="External"/><Relationship Id="rId94" Type="http://schemas.openxmlformats.org/officeDocument/2006/relationships/hyperlink" Target="mailto:sachin@sachingupta.co" TargetMode="External"/><Relationship Id="rId95" Type="http://schemas.openxmlformats.org/officeDocument/2006/relationships/hyperlink" Target="mailto:sujithks4670@gmail.com" TargetMode="External"/><Relationship Id="rId96" Type="http://schemas.openxmlformats.org/officeDocument/2006/relationships/hyperlink" Target="mailto:ranjitkallil@yahoo.com" TargetMode="External"/><Relationship Id="rId97" Type="http://schemas.openxmlformats.org/officeDocument/2006/relationships/hyperlink" Target="mailto:info@progress-card.com" TargetMode="External"/><Relationship Id="rId98" Type="http://schemas.openxmlformats.org/officeDocument/2006/relationships/hyperlink" Target="mailto:pawan@auzworld.com.au" TargetMode="External"/><Relationship Id="rId99" Type="http://schemas.openxmlformats.org/officeDocument/2006/relationships/hyperlink" Target="mailto:satyarthforeign@gmail.com" TargetMode="External"/><Relationship Id="rId100" Type="http://schemas.openxmlformats.org/officeDocument/2006/relationships/hyperlink" Target="mailto:edugoabroad82@gmail.com" TargetMode="External"/><Relationship Id="rId101" Type="http://schemas.openxmlformats.org/officeDocument/2006/relationships/hyperlink" Target="mailto:chennai@gyaanoverseas.com" TargetMode="External"/><Relationship Id="rId102" Type="http://schemas.openxmlformats.org/officeDocument/2006/relationships/hyperlink" Target="mailto:chennai@galaxy-edu.com" TargetMode="External"/><Relationship Id="rId103" Type="http://schemas.openxmlformats.org/officeDocument/2006/relationships/hyperlink" Target="mailto:info@intelligentoverseaseducation.com" TargetMode="External"/><Relationship Id="rId104" Type="http://schemas.openxmlformats.org/officeDocument/2006/relationships/hyperlink" Target="mailto:redsapphire112@gmail.com" TargetMode="External"/><Relationship Id="rId105" Type="http://schemas.openxmlformats.org/officeDocument/2006/relationships/hyperlink" Target="mailto:Ilham.edulinks@gmail.com" TargetMode="External"/><Relationship Id="rId106" Type="http://schemas.openxmlformats.org/officeDocument/2006/relationships/hyperlink" Target="mailto:info@aspireimmigration.in" TargetMode="External"/><Relationship Id="rId107" Type="http://schemas.openxmlformats.org/officeDocument/2006/relationships/hyperlink" Target="mailto:brightoverseas58@gmail.com" TargetMode="External"/><Relationship Id="rId108" Type="http://schemas.openxmlformats.org/officeDocument/2006/relationships/hyperlink" Target="mailto:chairman@genedu.com" TargetMode="External"/><Relationship Id="rId109" Type="http://schemas.openxmlformats.org/officeDocument/2006/relationships/hyperlink" Target="mailto:paulayshwarya@gmail.com" TargetMode="External"/><Relationship Id="rId110" Type="http://schemas.openxmlformats.org/officeDocument/2006/relationships/hyperlink" Target="mailto:collab@affiniksstudyabroad.com" TargetMode="External"/><Relationship Id="rId111" Type="http://schemas.openxmlformats.org/officeDocument/2006/relationships/hyperlink" Target="mailto:bhavika@hytecheducation.org" TargetMode="External"/><Relationship Id="rId112" Type="http://schemas.openxmlformats.org/officeDocument/2006/relationships/hyperlink" Target="mailto:george.john@redcedarworld.com" TargetMode="External"/><Relationship Id="rId113" Type="http://schemas.openxmlformats.org/officeDocument/2006/relationships/hyperlink" Target="mailto:admissions.flycanfaridkot@gmail.com" TargetMode="External"/><Relationship Id="rId114" Type="http://schemas.openxmlformats.org/officeDocument/2006/relationships/hyperlink" Target="mailto:spsm555@gmail.com" TargetMode="External"/><Relationship Id="rId115" Type="http://schemas.openxmlformats.org/officeDocument/2006/relationships/hyperlink" Target="mailto:bhimtalwar0001@gmail.com" TargetMode="External"/><Relationship Id="rId116" Type="http://schemas.openxmlformats.org/officeDocument/2006/relationships/hyperlink" Target="mailto:Jaipur@studymetro.com" TargetMode="External"/><Relationship Id="rId117" Type="http://schemas.openxmlformats.org/officeDocument/2006/relationships/hyperlink" Target="mailto:direstudy@gmail.com" TargetMode="External"/><Relationship Id="rId118" Type="http://schemas.openxmlformats.org/officeDocument/2006/relationships/hyperlink" Target="mailto:overseaskhanna81@gmail.com" TargetMode="External"/><Relationship Id="rId119" Type="http://schemas.openxmlformats.org/officeDocument/2006/relationships/hyperlink" Target="mailto:soaroverseas@gmail.com" TargetMode="External"/><Relationship Id="rId120" Type="http://schemas.openxmlformats.org/officeDocument/2006/relationships/hyperlink" Target="mailto:acreit45@gmail.com" TargetMode="External"/><Relationship Id="rId121" Type="http://schemas.openxmlformats.org/officeDocument/2006/relationships/hyperlink" Target="mailto:admissioneagleoverseas@gmail.com" TargetMode="External"/><Relationship Id="rId122" Type="http://schemas.openxmlformats.org/officeDocument/2006/relationships/hyperlink" Target="mailto:dream_destination@gmail.com" TargetMode="External"/><Relationship Id="rId123" Type="http://schemas.openxmlformats.org/officeDocument/2006/relationships/hyperlink" Target="mailto:jmced@gmail.com" TargetMode="External"/><Relationship Id="rId124" Type="http://schemas.openxmlformats.org/officeDocument/2006/relationships/hyperlink" Target="mailto:gsvisapoint@gmail.com" TargetMode="External"/><Relationship Id="rId125" Type="http://schemas.openxmlformats.org/officeDocument/2006/relationships/hyperlink" Target="mailto:sgitgateway@gmail.com" TargetMode="External"/><Relationship Id="rId126" Type="http://schemas.openxmlformats.org/officeDocument/2006/relationships/hyperlink" Target="mailto:vishnu@nandis.co.in" TargetMode="External"/><Relationship Id="rId127" Type="http://schemas.openxmlformats.org/officeDocument/2006/relationships/hyperlink" Target="mailto:visamahi8@gmail.com" TargetMode="External"/><Relationship Id="rId128" Type="http://schemas.openxmlformats.org/officeDocument/2006/relationships/hyperlink" Target="mailto:info@aapathways.com" TargetMode="External"/><Relationship Id="rId129" Type="http://schemas.openxmlformats.org/officeDocument/2006/relationships/hyperlink" Target="mailto:maninder.asr@gmail.com" TargetMode="External"/><Relationship Id="rId130" Type="http://schemas.openxmlformats.org/officeDocument/2006/relationships/hyperlink" Target="mailto:ally.immigration@gmail.com" TargetMode="External"/><Relationship Id="rId131" Type="http://schemas.openxmlformats.org/officeDocument/2006/relationships/hyperlink" Target="mailto:info@compasseduabroad.com" TargetMode="External"/><Relationship Id="rId132" Type="http://schemas.openxmlformats.org/officeDocument/2006/relationships/hyperlink" Target="mailto:krishna@gepsi.com" TargetMode="External"/><Relationship Id="rId133" Type="http://schemas.openxmlformats.org/officeDocument/2006/relationships/hyperlink" Target="mailto:sureshkpda@rediffmail.com" TargetMode="External"/><Relationship Id="rId134" Type="http://schemas.openxmlformats.org/officeDocument/2006/relationships/hyperlink" Target="mailto:prajithv2018@gmail.com" TargetMode="External"/><Relationship Id="rId135" Type="http://schemas.openxmlformats.org/officeDocument/2006/relationships/hyperlink" Target="mailto:Kanchanralhan1@gmail.com" TargetMode="External"/><Relationship Id="rId136" Type="http://schemas.openxmlformats.org/officeDocument/2006/relationships/hyperlink" Target="mailto:vineet@asppenoverseas.com" TargetMode="External"/><Relationship Id="rId137" Type="http://schemas.openxmlformats.org/officeDocument/2006/relationships/hyperlink" Target="mailto:director.studyplanet@gmail.com" TargetMode="External"/><Relationship Id="rId138" Type="http://schemas.openxmlformats.org/officeDocument/2006/relationships/hyperlink" Target="mailto:chinookcan@gmail.com" TargetMode="External"/><Relationship Id="rId139" Type="http://schemas.openxmlformats.org/officeDocument/2006/relationships/hyperlink" Target="mailto:info.traustoverseas@gmail.com" TargetMode="External"/><Relationship Id="rId140" Type="http://schemas.openxmlformats.org/officeDocument/2006/relationships/hyperlink" Target="mailto:application@flywayimmigration.in" TargetMode="External"/><Relationship Id="rId141" Type="http://schemas.openxmlformats.org/officeDocument/2006/relationships/hyperlink" Target="mailto:rvoverseaas@gmail.com" TargetMode="External"/><Relationship Id="rId142" Type="http://schemas.openxmlformats.org/officeDocument/2006/relationships/hyperlink" Target="mailto:voyageoverseas9@gmail.com" TargetMode="External"/><Relationship Id="rId143" Type="http://schemas.openxmlformats.org/officeDocument/2006/relationships/hyperlink" Target="mailto:aluantony@hotmail.com" TargetMode="External"/><Relationship Id="rId144" Type="http://schemas.openxmlformats.org/officeDocument/2006/relationships/hyperlink" Target="mailto:immigrationlinq@gmail.com" TargetMode="External"/><Relationship Id="rId145" Type="http://schemas.openxmlformats.org/officeDocument/2006/relationships/hyperlink" Target="mailto:boontrainings@gmail.com" TargetMode="External"/><Relationship Id="rId146" Type="http://schemas.openxmlformats.org/officeDocument/2006/relationships/hyperlink" Target="mailto:immigrationradiant@gmail.com" TargetMode="External"/><Relationship Id="rId147" Type="http://schemas.openxmlformats.org/officeDocument/2006/relationships/hyperlink" Target="mailto:overseasglobal14@gmail.com" TargetMode="External"/><Relationship Id="rId148" Type="http://schemas.openxmlformats.org/officeDocument/2006/relationships/hyperlink" Target="mailto:visvisaconsultant@gmail.com" TargetMode="External"/><Relationship Id="rId149" Type="http://schemas.openxmlformats.org/officeDocument/2006/relationships/hyperlink" Target="mailto:info@admissionduniya.com" TargetMode="External"/><Relationship Id="rId150" Type="http://schemas.openxmlformats.org/officeDocument/2006/relationships/hyperlink" Target="mailto:rwc2905@gmail.com" TargetMode="External"/><Relationship Id="rId151" Type="http://schemas.openxmlformats.org/officeDocument/2006/relationships/hyperlink" Target="mailto:arun@careerwings.net" TargetMode="External"/><Relationship Id="rId152" Type="http://schemas.openxmlformats.org/officeDocument/2006/relationships/hyperlink" Target="mailto:info@favuni.com" TargetMode="External"/><Relationship Id="rId153" Type="http://schemas.openxmlformats.org/officeDocument/2006/relationships/hyperlink" Target="mailto:officialrashika16@gmail.com" TargetMode="External"/><Relationship Id="rId154" Type="http://schemas.openxmlformats.org/officeDocument/2006/relationships/hyperlink" Target="mailto:address-uk@theibex.in" TargetMode="External"/><Relationship Id="rId155" Type="http://schemas.openxmlformats.org/officeDocument/2006/relationships/hyperlink" Target="mailto:thamesinternationaleducations@gmail.com" TargetMode="External"/><Relationship Id="rId156" Type="http://schemas.openxmlformats.org/officeDocument/2006/relationships/hyperlink" Target="mailto:successacademyielts@gmail.com" TargetMode="External"/><Relationship Id="rId157" Type="http://schemas.openxmlformats.org/officeDocument/2006/relationships/hyperlink" Target="mailto:edugenstudy@gmail.com" TargetMode="External"/><Relationship Id="rId158" Type="http://schemas.openxmlformats.org/officeDocument/2006/relationships/hyperlink" Target="mailto:antonyraj@tewhitescholar.com" TargetMode="External"/><Relationship Id="rId159" Type="http://schemas.openxmlformats.org/officeDocument/2006/relationships/hyperlink" Target="mailto:uecabroad22@gmail.com" TargetMode="External"/><Relationship Id="rId160" Type="http://schemas.openxmlformats.org/officeDocument/2006/relationships/hyperlink" Target="mailto:Studies@rpcglobal.in" TargetMode="External"/><Relationship Id="rId161" Type="http://schemas.openxmlformats.org/officeDocument/2006/relationships/hyperlink" Target="mailto:deepak_335@yahoo.co.in" TargetMode="External"/><Relationship Id="rId162" Type="http://schemas.openxmlformats.org/officeDocument/2006/relationships/hyperlink" Target="mailto:shoreygagan@gmail.com" TargetMode="External"/><Relationship Id="rId163" Type="http://schemas.openxmlformats.org/officeDocument/2006/relationships/hyperlink" Target="mailto:info@acharyaglobal.com" TargetMode="External"/><Relationship Id="rId164" Type="http://schemas.openxmlformats.org/officeDocument/2006/relationships/hyperlink" Target="mailto:Info@yashintedu.com" TargetMode="External"/><Relationship Id="rId165" Type="http://schemas.openxmlformats.org/officeDocument/2006/relationships/hyperlink" Target="mailto:info.broadwayoverseas@gmail.com" TargetMode="External"/><Relationship Id="rId166" Type="http://schemas.openxmlformats.org/officeDocument/2006/relationships/hyperlink" Target="mailto:dhivya.scholars@gmail.com" TargetMode="External"/><Relationship Id="rId167" Type="http://schemas.openxmlformats.org/officeDocument/2006/relationships/hyperlink" Target="mailto:info@bluemixoverseas.com" TargetMode="External"/><Relationship Id="rId168" Type="http://schemas.openxmlformats.org/officeDocument/2006/relationships/hyperlink" Target="mailto:curveplus.in@gmail.com" TargetMode="External"/><Relationship Id="rId169" Type="http://schemas.openxmlformats.org/officeDocument/2006/relationships/hyperlink" Target="mailto:Manishjalandharpb@gmail.com" TargetMode="External"/><Relationship Id="rId170" Type="http://schemas.openxmlformats.org/officeDocument/2006/relationships/hyperlink" Target="mailto:amritsar@bajwaimmigration.com" TargetMode="External"/><Relationship Id="rId171" Type="http://schemas.openxmlformats.org/officeDocument/2006/relationships/hyperlink" Target="mailto:newideaimmigration@gmail.com" TargetMode="External"/><Relationship Id="rId172" Type="http://schemas.openxmlformats.org/officeDocument/2006/relationships/hyperlink" Target="mailto:aimimmigrationpb@gmail.com" TargetMode="External"/><Relationship Id="rId173" Type="http://schemas.openxmlformats.org/officeDocument/2006/relationships/hyperlink" Target="mailto:consultancyatg@gmail.com" TargetMode="External"/><Relationship Id="rId174" Type="http://schemas.openxmlformats.org/officeDocument/2006/relationships/hyperlink" Target="mailto:vivek.patel21@gmail.com" TargetMode="External"/><Relationship Id="rId175" Type="http://schemas.openxmlformats.org/officeDocument/2006/relationships/hyperlink" Target="mailto:jjinternational27@gmail.com" TargetMode="External"/><Relationship Id="rId176" Type="http://schemas.openxmlformats.org/officeDocument/2006/relationships/hyperlink" Target="mailto:manish@uniworldeducation.com" TargetMode="External"/><Relationship Id="rId177" Type="http://schemas.openxmlformats.org/officeDocument/2006/relationships/hyperlink" Target="mailto:ajay@iintris.com" TargetMode="External"/><Relationship Id="rId178" Type="http://schemas.openxmlformats.org/officeDocument/2006/relationships/hyperlink" Target="mailto:overseasexpat@gmail.com" TargetMode="External"/><Relationship Id="rId179" Type="http://schemas.openxmlformats.org/officeDocument/2006/relationships/hyperlink" Target="mailto:overseasamicale@gmail.com" TargetMode="External"/><Relationship Id="rId180" Type="http://schemas.openxmlformats.org/officeDocument/2006/relationships/hyperlink" Target="mailto:Welkinedupros@gmail.com" TargetMode="External"/><Relationship Id="rId181" Type="http://schemas.openxmlformats.org/officeDocument/2006/relationships/hyperlink" Target="mailto:astrumoverseas@gmail.com" TargetMode="External"/><Relationship Id="rId182" Type="http://schemas.openxmlformats.org/officeDocument/2006/relationships/hyperlink" Target="mailto:Expertimmigration000@gmail.com" TargetMode="External"/><Relationship Id="rId183" Type="http://schemas.openxmlformats.org/officeDocument/2006/relationships/hyperlink" Target="mailto:vizsservices@gmail.com" TargetMode="External"/><Relationship Id="rId184" Type="http://schemas.openxmlformats.org/officeDocument/2006/relationships/hyperlink" Target="mailto:vivek.csesconsultants@cses.in" TargetMode="External"/><Relationship Id="rId185" Type="http://schemas.openxmlformats.org/officeDocument/2006/relationships/hyperlink" Target="mailto:shalliniraina2905@gmail.com" TargetMode="External"/><Relationship Id="rId186" Type="http://schemas.openxmlformats.org/officeDocument/2006/relationships/hyperlink" Target="mailto:sreekanthmadathil@gmail.com" TargetMode="External"/><Relationship Id="rId187" Type="http://schemas.openxmlformats.org/officeDocument/2006/relationships/hyperlink" Target="mailto:immigrationkanak@gmail.com" TargetMode="External"/><Relationship Id="rId188" Type="http://schemas.openxmlformats.org/officeDocument/2006/relationships/hyperlink" Target="mailto:foreigngopinath@gmail.com" TargetMode="External"/><Relationship Id="rId189" Type="http://schemas.openxmlformats.org/officeDocument/2006/relationships/hyperlink" Target="mailto:personalarrow@gmail.com" TargetMode="External"/><Relationship Id="rId190" Type="http://schemas.openxmlformats.org/officeDocument/2006/relationships/hyperlink" Target="mailto:mdoverseasropar@gmail.com" TargetMode="External"/><Relationship Id="rId191" Type="http://schemas.openxmlformats.org/officeDocument/2006/relationships/hyperlink" Target="mailto:jsg.immigration@gmail.com" TargetMode="External"/><Relationship Id="rId192" Type="http://schemas.openxmlformats.org/officeDocument/2006/relationships/hyperlink" Target="mailto:international@ghaindia.in" TargetMode="External"/><Relationship Id="rId193" Type="http://schemas.openxmlformats.org/officeDocument/2006/relationships/hyperlink" Target="mailto:info@aflyconsultancy.com" TargetMode="External"/><Relationship Id="rId194" Type="http://schemas.openxmlformats.org/officeDocument/2006/relationships/hyperlink" Target="mailto:ntiacad@gmail.com" TargetMode="External"/><Relationship Id="rId195" Type="http://schemas.openxmlformats.org/officeDocument/2006/relationships/hyperlink" Target="mailto:info@annabellaeducare.com" TargetMode="External"/><Relationship Id="rId196" Type="http://schemas.openxmlformats.org/officeDocument/2006/relationships/hyperlink" Target="mailto:consultzkaedac@gmail.com" TargetMode="External"/><Relationship Id="rId197" Type="http://schemas.openxmlformats.org/officeDocument/2006/relationships/hyperlink" Target="mailto:syed@workfreaks.in" TargetMode="External"/><Relationship Id="rId198" Type="http://schemas.openxmlformats.org/officeDocument/2006/relationships/hyperlink" Target="mailto:foreignflightsvisa889@gmail.com" TargetMode="External"/><Relationship Id="rId199" Type="http://schemas.openxmlformats.org/officeDocument/2006/relationships/hyperlink" Target="mailto:sdhariharan.05@gmail.com" TargetMode="External"/><Relationship Id="rId200" Type="http://schemas.openxmlformats.org/officeDocument/2006/relationships/hyperlink" Target="mailto:support@wednesdaymart.com" TargetMode="External"/><Relationship Id="rId201" Type="http://schemas.openxmlformats.org/officeDocument/2006/relationships/hyperlink" Target="mailto:sachinsatpalkar@gmail.com" TargetMode="External"/><Relationship Id="rId202" Type="http://schemas.openxmlformats.org/officeDocument/2006/relationships/hyperlink" Target="mailto:contactmohammedafeef@gmail.com" TargetMode="External"/><Relationship Id="rId203" Type="http://schemas.openxmlformats.org/officeDocument/2006/relationships/hyperlink" Target="mailto:eplusglobal667@gmail.com" TargetMode="External"/><Relationship Id="rId204" Type="http://schemas.openxmlformats.org/officeDocument/2006/relationships/hyperlink" Target="mailto:educationworld416@gmail.com" TargetMode="External"/><Relationship Id="rId205" Type="http://schemas.openxmlformats.org/officeDocument/2006/relationships/hyperlink" Target="mailto:hezekiahinternational@gmail.com" TargetMode="External"/><Relationship Id="rId206" Type="http://schemas.openxmlformats.org/officeDocument/2006/relationships/hyperlink" Target="mailto:tutorjarstudyabroad@gmail.com" TargetMode="External"/><Relationship Id="rId207" Type="http://schemas.openxmlformats.org/officeDocument/2006/relationships/hyperlink" Target="mailto:vellankioverseas@gmail.com" TargetMode="External"/><Relationship Id="rId208" Type="http://schemas.openxmlformats.org/officeDocument/2006/relationships/hyperlink" Target="mailto:a.handur@eduallianceworld.com" TargetMode="External"/><Relationship Id="rId209" Type="http://schemas.openxmlformats.org/officeDocument/2006/relationships/hyperlink" Target="mailto:anandeepsingh21@gmail.com" TargetMode="External"/><Relationship Id="rId210" Type="http://schemas.openxmlformats.org/officeDocument/2006/relationships/hyperlink" Target="mailto:Varun@globusconsulting.co.in" TargetMode="External"/><Relationship Id="rId211" Type="http://schemas.openxmlformats.org/officeDocument/2006/relationships/hyperlink" Target="mailto:liril.vaghasiya213@gmail.com" TargetMode="External"/><Relationship Id="rId212" Type="http://schemas.openxmlformats.org/officeDocument/2006/relationships/hyperlink" Target="mailto:Info@aecsinternational.com" TargetMode="External"/><Relationship Id="rId213" Type="http://schemas.openxmlformats.org/officeDocument/2006/relationships/hyperlink" Target="mailto:althafasharaf33@gmail.com" TargetMode="External"/><Relationship Id="rId214" Type="http://schemas.openxmlformats.org/officeDocument/2006/relationships/hyperlink" Target="mailto:subhash@endexa.in" TargetMode="External"/><Relationship Id="rId215" Type="http://schemas.openxmlformats.org/officeDocument/2006/relationships/hyperlink" Target="mailto:sbglobal210@gmail.com" TargetMode="External"/><Relationship Id="rId216" Type="http://schemas.openxmlformats.org/officeDocument/2006/relationships/hyperlink" Target="mailto:academyvandana591@gmail.com" TargetMode="External"/><Relationship Id="rId217" Type="http://schemas.openxmlformats.org/officeDocument/2006/relationships/hyperlink" Target="mailto:info.vedantconsultancy@gmail.com" TargetMode="External"/><Relationship Id="rId218" Type="http://schemas.openxmlformats.org/officeDocument/2006/relationships/hyperlink" Target="mailto:paroverseas.info@gmail.com" TargetMode="External"/><Relationship Id="rId219" Type="http://schemas.openxmlformats.org/officeDocument/2006/relationships/hyperlink" Target="mailto:teccon16@gmail.com" TargetMode="External"/><Relationship Id="rId220" Type="http://schemas.openxmlformats.org/officeDocument/2006/relationships/hyperlink" Target="mailto:ceo@siiedu.com" TargetMode="External"/><Relationship Id="rId221" Type="http://schemas.openxmlformats.org/officeDocument/2006/relationships/hyperlink" Target="mailto:info@newageinfoserv.com" TargetMode="External"/><Relationship Id="rId222" Type="http://schemas.openxmlformats.org/officeDocument/2006/relationships/hyperlink" Target="mailto:hemant@bittrack.com" TargetMode="External"/><Relationship Id="rId223" Type="http://schemas.openxmlformats.org/officeDocument/2006/relationships/hyperlink" Target="mailto:sandeepniforeignservices@gmail.com" TargetMode="External"/><Relationship Id="rId224" Type="http://schemas.openxmlformats.org/officeDocument/2006/relationships/hyperlink" Target="mailto:paul.augustine@torahventures.in" TargetMode="External"/><Relationship Id="rId225" Type="http://schemas.openxmlformats.org/officeDocument/2006/relationships/hyperlink" Target="mailto:maherimmigration22@gmail.com" TargetMode="External"/><Relationship Id="rId226" Type="http://schemas.openxmlformats.org/officeDocument/2006/relationships/hyperlink" Target="mailto:visaflystudy@gmail.com" TargetMode="External"/><Relationship Id="rId227" Type="http://schemas.openxmlformats.org/officeDocument/2006/relationships/hyperlink" Target="mailto:iecprince1@gmail.com" TargetMode="External"/><Relationship Id="rId228" Type="http://schemas.openxmlformats.org/officeDocument/2006/relationships/hyperlink" Target="mailto:Sushantduttaassociates@outlook.com" TargetMode="External"/><Relationship Id="rId229" Type="http://schemas.openxmlformats.org/officeDocument/2006/relationships/hyperlink" Target="mailto:nikunj@7thskyedu.com" TargetMode="External"/><Relationship Id="rId230" Type="http://schemas.openxmlformats.org/officeDocument/2006/relationships/hyperlink" Target="mailto:apply@amratpal.com" TargetMode="External"/><Relationship Id="rId231" Type="http://schemas.openxmlformats.org/officeDocument/2006/relationships/hyperlink" Target="mailto:dinesh.malhotra@theorangegroup.in" TargetMode="External"/><Relationship Id="rId232" Type="http://schemas.openxmlformats.org/officeDocument/2006/relationships/hyperlink" Target="mailto:sneha.incorporat@gmail.com" TargetMode="External"/><Relationship Id="rId233" Type="http://schemas.openxmlformats.org/officeDocument/2006/relationships/hyperlink" Target="mailto:dinesh030189@yahoo.com" TargetMode="External"/><Relationship Id="rId234" Type="http://schemas.openxmlformats.org/officeDocument/2006/relationships/hyperlink" Target="mailto:info@inderinternational.com" TargetMode="External"/><Relationship Id="rId235" Type="http://schemas.openxmlformats.org/officeDocument/2006/relationships/hyperlink" Target="mailto:santosh273@gmail.com" TargetMode="External"/><Relationship Id="rId236" Type="http://schemas.openxmlformats.org/officeDocument/2006/relationships/hyperlink" Target="mailto:director@aristocratresearch.com" TargetMode="External"/><Relationship Id="rId237" Type="http://schemas.openxmlformats.org/officeDocument/2006/relationships/hyperlink" Target="mailto:kaushikoverseas@yahoo.com" TargetMode="External"/><Relationship Id="rId238" Type="http://schemas.openxmlformats.org/officeDocument/2006/relationships/hyperlink" Target="mailto:info@eazywest.com" TargetMode="External"/><Relationship Id="rId239" Type="http://schemas.openxmlformats.org/officeDocument/2006/relationships/hyperlink" Target="mailto:dynamiceducationcons@gmail.com" TargetMode="External"/><Relationship Id="rId240" Type="http://schemas.openxmlformats.org/officeDocument/2006/relationships/hyperlink" Target="mailto:mayank@adroit-immigration.com" TargetMode="External"/><Relationship Id="rId241" Type="http://schemas.openxmlformats.org/officeDocument/2006/relationships/hyperlink" Target="mailto:nitin@winzoygroup.com" TargetMode="External"/><Relationship Id="rId242" Type="http://schemas.openxmlformats.org/officeDocument/2006/relationships/hyperlink" Target="mailto:aamsgroup@gmail.com" TargetMode="External"/><Relationship Id="rId243" Type="http://schemas.openxmlformats.org/officeDocument/2006/relationships/hyperlink" Target="mailto:Info.simardeep@gmail.com" TargetMode="External"/><Relationship Id="rId244" Type="http://schemas.openxmlformats.org/officeDocument/2006/relationships/hyperlink" Target="mailto:awcvisaexpert@gmail.com" TargetMode="External"/><Relationship Id="rId245" Type="http://schemas.openxmlformats.org/officeDocument/2006/relationships/hyperlink" Target="mailto:chd@unitrackoverseas.com" TargetMode="External"/><Relationship Id="rId246" Type="http://schemas.openxmlformats.org/officeDocument/2006/relationships/hyperlink" Target="mailto:dhyanoverseas@gmail.com" TargetMode="External"/><Relationship Id="rId247" Type="http://schemas.openxmlformats.org/officeDocument/2006/relationships/hyperlink" Target="mailto:info@shrikrishnaconsultants.in" TargetMode="External"/><Relationship Id="rId248" Type="http://schemas.openxmlformats.org/officeDocument/2006/relationships/hyperlink" Target="mailto:vivaanoverseas9@gmail.com" TargetMode="External"/><Relationship Id="rId249" Type="http://schemas.openxmlformats.org/officeDocument/2006/relationships/hyperlink" Target="mailto:sandip@espiconsultants.com" TargetMode="External"/><Relationship Id="rId250" Type="http://schemas.openxmlformats.org/officeDocument/2006/relationships/hyperlink" Target="mailto:radaroverseas@gmail.com" TargetMode="External"/><Relationship Id="rId251" Type="http://schemas.openxmlformats.org/officeDocument/2006/relationships/hyperlink" Target="mailto:dreambrightfutureglobal@gmail.com" TargetMode="External"/><Relationship Id="rId252" Type="http://schemas.openxmlformats.org/officeDocument/2006/relationships/hyperlink" Target="mailto:Ravindrasalhotradsr@gmail.com" TargetMode="External"/><Relationship Id="rId253" Type="http://schemas.openxmlformats.org/officeDocument/2006/relationships/hyperlink" Target="mailto:info@ktoverseas.com" TargetMode="External"/><Relationship Id="rId254" Type="http://schemas.openxmlformats.org/officeDocument/2006/relationships/hyperlink" Target="mailto:bmldh.giftyhaber@gmail.com" TargetMode="External"/><Relationship Id="rId255" Type="http://schemas.openxmlformats.org/officeDocument/2006/relationships/hyperlink" Target="mailto:ARXEDUCATION@GMAIL.COM" TargetMode="External"/><Relationship Id="rId256" Type="http://schemas.openxmlformats.org/officeDocument/2006/relationships/hyperlink" Target="mailto:sarath@ilwindia.com" TargetMode="External"/><Relationship Id="rId257" Type="http://schemas.openxmlformats.org/officeDocument/2006/relationships/hyperlink" Target="mailto:deepesh@oasiseducon.com" TargetMode="External"/><Relationship Id="rId258" Type="http://schemas.openxmlformats.org/officeDocument/2006/relationships/hyperlink" Target="mailto:laxmioverseas63@gmail.com" TargetMode="External"/><Relationship Id="rId259" Type="http://schemas.openxmlformats.org/officeDocument/2006/relationships/hyperlink" Target="mailto:Udaan.gurdaspur@gmail.com" TargetMode="External"/><Relationship Id="rId260" Type="http://schemas.openxmlformats.org/officeDocument/2006/relationships/hyperlink" Target="mailto:srioverseasconsultancy27@gmail.com" TargetMode="External"/><Relationship Id="rId261" Type="http://schemas.openxmlformats.org/officeDocument/2006/relationships/hyperlink" Target="mailto:saikrishna.globalvision@gmail.com" TargetMode="External"/><Relationship Id="rId262" Type="http://schemas.openxmlformats.org/officeDocument/2006/relationships/hyperlink" Target="mailto:info@careerglobalgroup.com" TargetMode="External"/><Relationship Id="rId263" Type="http://schemas.openxmlformats.org/officeDocument/2006/relationships/hyperlink" Target="mailto:Preducation.jal@gmail.com" TargetMode="External"/><Relationship Id="rId264" Type="http://schemas.openxmlformats.org/officeDocument/2006/relationships/hyperlink" Target="mailto:vivekjames30@gmail.com" TargetMode="External"/><Relationship Id="rId265" Type="http://schemas.openxmlformats.org/officeDocument/2006/relationships/hyperlink" Target="mailto:vinny@abhinav.com" TargetMode="External"/><Relationship Id="rId266" Type="http://schemas.openxmlformats.org/officeDocument/2006/relationships/hyperlink" Target="mailto:internationalhavish8@gmail.com" TargetMode="External"/><Relationship Id="rId267" Type="http://schemas.openxmlformats.org/officeDocument/2006/relationships/hyperlink" Target="mailto:iskyinternational3@gmail.com" TargetMode="External"/><Relationship Id="rId268" Type="http://schemas.openxmlformats.org/officeDocument/2006/relationships/hyperlink" Target="mailto:ptesharda@gmail.com" TargetMode="External"/><Relationship Id="rId269" Type="http://schemas.openxmlformats.org/officeDocument/2006/relationships/hyperlink" Target="mailto:overseashies@gmail.com" TargetMode="External"/><Relationship Id="rId270" Type="http://schemas.openxmlformats.org/officeDocument/2006/relationships/hyperlink" Target="mailto:info@overseaseye.com" TargetMode="External"/><Relationship Id="rId271" Type="http://schemas.openxmlformats.org/officeDocument/2006/relationships/hyperlink" Target="mailto:sm@ozoneoverseas.in" TargetMode="External"/><Relationship Id="rId272" Type="http://schemas.openxmlformats.org/officeDocument/2006/relationships/hyperlink" Target="mailto:president@abcstudylinks.com" TargetMode="External"/><Relationship Id="rId273" Type="http://schemas.openxmlformats.org/officeDocument/2006/relationships/hyperlink" Target="mailto:sp@visalogic.in" TargetMode="External"/><Relationship Id="rId274" Type="http://schemas.openxmlformats.org/officeDocument/2006/relationships/hyperlink" Target="mailto:visagaton@gmail.com" TargetMode="External"/><Relationship Id="rId275" Type="http://schemas.openxmlformats.org/officeDocument/2006/relationships/hyperlink" Target="mailto:Shailaja@theaccess.co.in" TargetMode="External"/><Relationship Id="rId276" Type="http://schemas.openxmlformats.org/officeDocument/2006/relationships/hyperlink" Target="mailto:ashish@unimantra.com" TargetMode="External"/><Relationship Id="rId277" Type="http://schemas.openxmlformats.org/officeDocument/2006/relationships/hyperlink" Target="mailto:shanthinismbox@gmail.com" TargetMode="External"/><Relationship Id="rId278" Type="http://schemas.openxmlformats.org/officeDocument/2006/relationships/hyperlink" Target="mailto:director@ignitiozealous.co.in" TargetMode="External"/><Relationship Id="rId279" Type="http://schemas.openxmlformats.org/officeDocument/2006/relationships/hyperlink" Target="mailto:abroadstudies.mapid@gmail.com" TargetMode="External"/><Relationship Id="rId280" Type="http://schemas.openxmlformats.org/officeDocument/2006/relationships/hyperlink" Target="mailto:nitha@neltumeedu.com" TargetMode="External"/><Relationship Id="rId281" Type="http://schemas.openxmlformats.org/officeDocument/2006/relationships/hyperlink" Target="mailto:nagaamanagmentservices@gmail.com" TargetMode="External"/><Relationship Id="rId282" Type="http://schemas.openxmlformats.org/officeDocument/2006/relationships/hyperlink" Target="mailto:azar@accioninfotech.com" TargetMode="External"/><Relationship Id="rId283" Type="http://schemas.openxmlformats.org/officeDocument/2006/relationships/hyperlink" Target="mailto:focusabroadadmissions77@gmail.com" TargetMode="External"/><Relationship Id="rId284" Type="http://schemas.openxmlformats.org/officeDocument/2006/relationships/hyperlink" Target="mailto:sc25834@gmail.com" TargetMode="External"/><Relationship Id="rId285" Type="http://schemas.openxmlformats.org/officeDocument/2006/relationships/hyperlink" Target="mailto:nelsonjesuraj@gmail.com" TargetMode="External"/><Relationship Id="rId286" Type="http://schemas.openxmlformats.org/officeDocument/2006/relationships/hyperlink" Target="mailto:director@voec.in" TargetMode="External"/><Relationship Id="rId287" Type="http://schemas.openxmlformats.org/officeDocument/2006/relationships/hyperlink" Target="mailto:thestudentscareer@gmail.com" TargetMode="External"/><Relationship Id="rId288" Type="http://schemas.openxmlformats.org/officeDocument/2006/relationships/hyperlink" Target="mailto:garimellapratap@gmail.com" TargetMode="External"/><Relationship Id="rId289" Type="http://schemas.openxmlformats.org/officeDocument/2006/relationships/hyperlink" Target="mailto:syedtravels@yahoo.in" TargetMode="External"/><Relationship Id="rId290" Type="http://schemas.openxmlformats.org/officeDocument/2006/relationships/hyperlink" Target="mailto:jijomon.scaria@pluseukinternational.org" TargetMode="External"/><Relationship Id="rId291" Type="http://schemas.openxmlformats.org/officeDocument/2006/relationships/hyperlink" Target="mailto:leobisseducation@gmail.com" TargetMode="External"/><Relationship Id="rId292" Type="http://schemas.openxmlformats.org/officeDocument/2006/relationships/hyperlink" Target="mailto:studentscorridor@gmail.com" TargetMode="External"/><Relationship Id="rId293" Type="http://schemas.openxmlformats.org/officeDocument/2006/relationships/hyperlink" Target="mailto:Thinkvisorimmi@gmail.com" TargetMode="External"/><Relationship Id="rId294" Type="http://schemas.openxmlformats.org/officeDocument/2006/relationships/hyperlink" Target="mailto:anshukverma77@gmail.com" TargetMode="External"/><Relationship Id="rId295" Type="http://schemas.openxmlformats.org/officeDocument/2006/relationships/hyperlink" Target="mailto:ushapyarilall@gmail.com" TargetMode="External"/><Relationship Id="rId296" Type="http://schemas.openxmlformats.org/officeDocument/2006/relationships/hyperlink" Target="mailto:info@intstuaspirations.com" TargetMode="External"/><Relationship Id="rId297" Type="http://schemas.openxmlformats.org/officeDocument/2006/relationships/hyperlink" Target="mailto:skillovateoverseas@gmail.com" TargetMode="External"/><Relationship Id="rId298" Type="http://schemas.openxmlformats.org/officeDocument/2006/relationships/hyperlink" Target="mailto:clixeducation@gmail.com" TargetMode="External"/><Relationship Id="rId299" Type="http://schemas.openxmlformats.org/officeDocument/2006/relationships/hyperlink" Target="mailto:rajesh@flymasters.in" TargetMode="External"/><Relationship Id="rId300" Type="http://schemas.openxmlformats.org/officeDocument/2006/relationships/hyperlink" Target="mailto:parmarharshad2184@gmail.com" TargetMode="External"/><Relationship Id="rId301" Type="http://schemas.openxmlformats.org/officeDocument/2006/relationships/hyperlink" Target="mailto:overseas-education@mcworldtravels.com" TargetMode="External"/><Relationship Id="rId302" Type="http://schemas.openxmlformats.org/officeDocument/2006/relationships/hyperlink" Target="mailto:allnineoverseass@gmail.com" TargetMode="External"/><Relationship Id="rId303" Type="http://schemas.openxmlformats.org/officeDocument/2006/relationships/hyperlink" Target="mailto:binoymply@gmail.com" TargetMode="External"/><Relationship Id="rId304" Type="http://schemas.openxmlformats.org/officeDocument/2006/relationships/hyperlink" Target="mailto:Groupbroadway@gmail.com" TargetMode="External"/><Relationship Id="rId305" Type="http://schemas.openxmlformats.org/officeDocument/2006/relationships/hyperlink" Target="mailto:admission.flyfella@gmail.com" TargetMode="External"/><Relationship Id="rId306" Type="http://schemas.openxmlformats.org/officeDocument/2006/relationships/hyperlink" Target="mailto:rawal@dattaconsultants.com" TargetMode="External"/><Relationship Id="rId307" Type="http://schemas.openxmlformats.org/officeDocument/2006/relationships/hyperlink" Target="mailto:nimish121@gmail.com" TargetMode="External"/><Relationship Id="rId308" Type="http://schemas.openxmlformats.org/officeDocument/2006/relationships/hyperlink" Target="mailto:brijesh@skyheaven.in" TargetMode="External"/><Relationship Id="rId309" Type="http://schemas.openxmlformats.org/officeDocument/2006/relationships/hyperlink" Target="mailto:thesherinternational@gmail.com" TargetMode="External"/><Relationship Id="rId310" Type="http://schemas.openxmlformats.org/officeDocument/2006/relationships/hyperlink" Target="mailto:sandeep@superabroad.in" TargetMode="External"/><Relationship Id="rId311" Type="http://schemas.openxmlformats.org/officeDocument/2006/relationships/hyperlink" Target="mailto:accurateoverseasconsultant@gmail.com" TargetMode="External"/><Relationship Id="rId312" Type="http://schemas.openxmlformats.org/officeDocument/2006/relationships/hyperlink" Target="mailto:vinothkumar.r@prograd.in" TargetMode="External"/><Relationship Id="rId313" Type="http://schemas.openxmlformats.org/officeDocument/2006/relationships/hyperlink" Target="mailto:ksweta752@gmail.com" TargetMode="External"/><Relationship Id="rId314" Type="http://schemas.openxmlformats.org/officeDocument/2006/relationships/hyperlink" Target="mailto:info@satgurueducation.in" TargetMode="External"/><Relationship Id="rId315" Type="http://schemas.openxmlformats.org/officeDocument/2006/relationships/hyperlink" Target="mailto:joepious@gmail.com" TargetMode="External"/><Relationship Id="rId316" Type="http://schemas.openxmlformats.org/officeDocument/2006/relationships/hyperlink" Target="mailto:atworldglobalgroup@gmail.com" TargetMode="External"/><Relationship Id="rId317" Type="http://schemas.openxmlformats.org/officeDocument/2006/relationships/hyperlink" Target="mailto:letterjoseph@gmail.com" TargetMode="External"/><Relationship Id="rId318" Type="http://schemas.openxmlformats.org/officeDocument/2006/relationships/hyperlink" Target="mailto:immigrationbeats@gmail.com" TargetMode="External"/><Relationship Id="rId319" Type="http://schemas.openxmlformats.org/officeDocument/2006/relationships/hyperlink" Target="mailto:iptaheadoffice@gmail.com" TargetMode="External"/><Relationship Id="rId320" Type="http://schemas.openxmlformats.org/officeDocument/2006/relationships/hyperlink" Target="mailto:attnsk20@gmail.com" TargetMode="External"/><Relationship Id="rId321" Type="http://schemas.openxmlformats.org/officeDocument/2006/relationships/hyperlink" Target="mailto:saniyaconsulting@gmail.com" TargetMode="External"/><Relationship Id="rId322" Type="http://schemas.openxmlformats.org/officeDocument/2006/relationships/hyperlink" Target="mailto:rvoverseasconsultancy@gmail.com" TargetMode="External"/><Relationship Id="rId323" Type="http://schemas.openxmlformats.org/officeDocument/2006/relationships/hyperlink" Target="mailto:info@learningacademy.in" TargetMode="External"/><Relationship Id="rId324" Type="http://schemas.openxmlformats.org/officeDocument/2006/relationships/hyperlink" Target="mailto:Deepika@universitybuddies.com" TargetMode="External"/><Relationship Id="rId325" Type="http://schemas.openxmlformats.org/officeDocument/2006/relationships/hyperlink" Target="mailto:Teamglobal84@gmail.com" TargetMode="External"/><Relationship Id="rId326" Type="http://schemas.openxmlformats.org/officeDocument/2006/relationships/hyperlink" Target="mailto:sosc@mail.com" TargetMode="External"/><Relationship Id="rId327" Type="http://schemas.openxmlformats.org/officeDocument/2006/relationships/hyperlink" Target="mailto:Dalipchauhan7702@gmail.com" TargetMode="External"/><Relationship Id="rId328" Type="http://schemas.openxmlformats.org/officeDocument/2006/relationships/hyperlink" Target="mailto:lefeuint@gmail.com" TargetMode="External"/><Relationship Id="rId329" Type="http://schemas.openxmlformats.org/officeDocument/2006/relationships/hyperlink" Target="mailto:info.religateglobal@gmail.com" TargetMode="External"/><Relationship Id="rId330" Type="http://schemas.openxmlformats.org/officeDocument/2006/relationships/hyperlink" Target="mailto:shivoverseass@gmail.com" TargetMode="External"/><Relationship Id="rId331" Type="http://schemas.openxmlformats.org/officeDocument/2006/relationships/hyperlink" Target="mailto:guimaxindia@gmail.com" TargetMode="External"/><Relationship Id="rId332" Type="http://schemas.openxmlformats.org/officeDocument/2006/relationships/hyperlink" Target="mailto:Hr@actonsolutions.com" TargetMode="External"/><Relationship Id="rId333" Type="http://schemas.openxmlformats.org/officeDocument/2006/relationships/hyperlink" Target="mailto:joshidharman@gmail.com" TargetMode="External"/><Relationship Id="rId334" Type="http://schemas.openxmlformats.org/officeDocument/2006/relationships/hyperlink" Target="mailto:Mgoverseasconsultants@gmail.com" TargetMode="External"/><Relationship Id="rId335" Type="http://schemas.openxmlformats.org/officeDocument/2006/relationships/hyperlink" Target="mailto:Preet93@hotmail.com" TargetMode="External"/><Relationship Id="rId336" Type="http://schemas.openxmlformats.org/officeDocument/2006/relationships/hyperlink" Target="mailto:info@heenaoverseas.com" TargetMode="External"/><Relationship Id="rId337" Type="http://schemas.openxmlformats.org/officeDocument/2006/relationships/hyperlink" Target="mailto:a.mitra@ioverseaseducation.com" TargetMode="External"/><Relationship Id="rId338" Type="http://schemas.openxmlformats.org/officeDocument/2006/relationships/hyperlink" Target="mailto:sameema@bluebunz.com" TargetMode="External"/><Relationship Id="rId339" Type="http://schemas.openxmlformats.org/officeDocument/2006/relationships/hyperlink" Target="mailto:inquiry@edumindz.com" TargetMode="External"/><Relationship Id="rId340" Type="http://schemas.openxmlformats.org/officeDocument/2006/relationships/hyperlink" Target="mailto:ceo@ialm.org" TargetMode="External"/><Relationship Id="rId341" Type="http://schemas.openxmlformats.org/officeDocument/2006/relationships/hyperlink" Target="mailto:vishwamanagement02@gmail.com" TargetMode="External"/><Relationship Id="rId342" Type="http://schemas.openxmlformats.org/officeDocument/2006/relationships/hyperlink" Target="mailto:81excelacademy@gmail.com" TargetMode="External"/><Relationship Id="rId343" Type="http://schemas.openxmlformats.org/officeDocument/2006/relationships/hyperlink" Target="mailto:Infobdseducationabroad@gmail.com" TargetMode="External"/><Relationship Id="rId344" Type="http://schemas.openxmlformats.org/officeDocument/2006/relationships/hyperlink" Target="mailto:lemaxgermancenter@gmail.com" TargetMode="External"/><Relationship Id="rId345" Type="http://schemas.openxmlformats.org/officeDocument/2006/relationships/hyperlink" Target="mailto:minigupta755@gmail.com" TargetMode="External"/><Relationship Id="rId346" Type="http://schemas.openxmlformats.org/officeDocument/2006/relationships/hyperlink" Target="mailto:rakeshgoud@edu2excel.com" TargetMode="External"/><Relationship Id="rId347" Type="http://schemas.openxmlformats.org/officeDocument/2006/relationships/hyperlink" Target="mailto:gm.jsllp@jubeerich.in" TargetMode="External"/><Relationship Id="rId348" Type="http://schemas.openxmlformats.org/officeDocument/2006/relationships/hyperlink" Target="mailto:Hardesh@davesar.com" TargetMode="External"/><Relationship Id="rId349" Type="http://schemas.openxmlformats.org/officeDocument/2006/relationships/hyperlink" Target="mailto:info@umaeducationalservices.com" TargetMode="External"/><Relationship Id="rId350" Type="http://schemas.openxmlformats.org/officeDocument/2006/relationships/hyperlink" Target="mailto:oxfordhubmigrate@gmail.com" TargetMode="External"/><Relationship Id="rId351" Type="http://schemas.openxmlformats.org/officeDocument/2006/relationships/hyperlink" Target="mailto:raginee.englishacademy@gmail.com" TargetMode="External"/><Relationship Id="rId352" Type="http://schemas.openxmlformats.org/officeDocument/2006/relationships/hyperlink" Target="mailto:uk@dgvisa.in" TargetMode="External"/><Relationship Id="rId353" Type="http://schemas.openxmlformats.org/officeDocument/2006/relationships/hyperlink" Target="mailto:Business@uniambition.com" TargetMode="External"/><Relationship Id="rId354" Type="http://schemas.openxmlformats.org/officeDocument/2006/relationships/hyperlink" Target="mailto:s.piyush@inspiremoon.in" TargetMode="External"/><Relationship Id="rId355" Type="http://schemas.openxmlformats.org/officeDocument/2006/relationships/hyperlink" Target="mailto:eoverseasindia@gmail.com" TargetMode="External"/><Relationship Id="rId356" Type="http://schemas.openxmlformats.org/officeDocument/2006/relationships/hyperlink" Target="mailto:jasminemohemmad@gmail.com" TargetMode="External"/><Relationship Id="rId357" Type="http://schemas.openxmlformats.org/officeDocument/2006/relationships/hyperlink" Target="mailto:st.stepheninstitute@gmail.com" TargetMode="External"/><Relationship Id="rId358" Type="http://schemas.openxmlformats.org/officeDocument/2006/relationships/hyperlink" Target="mailto:eduuniverseablr@gmail.com" TargetMode="External"/><Relationship Id="rId359" Type="http://schemas.openxmlformats.org/officeDocument/2006/relationships/hyperlink" Target="mailto:Info@dsoverseas.in" TargetMode="External"/><Relationship Id="rId360" Type="http://schemas.openxmlformats.org/officeDocument/2006/relationships/hyperlink" Target="mailto:EduGuide.ceo@gmail.com" TargetMode="External"/><Relationship Id="rId361" Type="http://schemas.openxmlformats.org/officeDocument/2006/relationships/hyperlink" Target="mailto:heightsimmigration@gmail.com" TargetMode="External"/><Relationship Id="rId362" Type="http://schemas.openxmlformats.org/officeDocument/2006/relationships/hyperlink" Target="mailto:els@ymail.com" TargetMode="External"/><Relationship Id="rId363" Type="http://schemas.openxmlformats.org/officeDocument/2006/relationships/hyperlink" Target="mailto:mindmaker76@yahoo.com" TargetMode="External"/><Relationship Id="rId364" Type="http://schemas.openxmlformats.org/officeDocument/2006/relationships/hyperlink" Target="mailto:destinationoverseas12@gmail.com" TargetMode="External"/><Relationship Id="rId365" Type="http://schemas.openxmlformats.org/officeDocument/2006/relationships/hyperlink" Target="mailto:study@scorpoverseas.com" TargetMode="External"/><Relationship Id="rId366" Type="http://schemas.openxmlformats.org/officeDocument/2006/relationships/hyperlink" Target="mailto:patelnishant2@gmail.com" TargetMode="External"/><Relationship Id="rId367" Type="http://schemas.openxmlformats.org/officeDocument/2006/relationships/hyperlink" Target="mailto:info@nationoneedu.com" TargetMode="External"/><Relationship Id="rId368" Type="http://schemas.openxmlformats.org/officeDocument/2006/relationships/hyperlink" Target="mailto:vivek.rajput@raoconsultants.com" TargetMode="External"/><Relationship Id="rId369" Type="http://schemas.openxmlformats.org/officeDocument/2006/relationships/hyperlink" Target="mailto:keenbusiness1@gmail.com" TargetMode="External"/><Relationship Id="rId370" Type="http://schemas.openxmlformats.org/officeDocument/2006/relationships/hyperlink" Target="mailto:Shubham.singh4908@gmail.com" TargetMode="External"/><Relationship Id="rId371" Type="http://schemas.openxmlformats.org/officeDocument/2006/relationships/hyperlink" Target="mailto:priyanka.mahle@hotmail.com" TargetMode="External"/><Relationship Id="rId372" Type="http://schemas.openxmlformats.org/officeDocument/2006/relationships/hyperlink" Target="mailto:lsmanagementcareers@gmail.com" TargetMode="External"/><Relationship Id="rId373" Type="http://schemas.openxmlformats.org/officeDocument/2006/relationships/hyperlink" Target="mailto:saleena@victoryoverseasedu.net" TargetMode="External"/><Relationship Id="rId374" Type="http://schemas.openxmlformats.org/officeDocument/2006/relationships/hyperlink" Target="mailto:studywithsup@gmail.com" TargetMode="External"/><Relationship Id="rId375" Type="http://schemas.openxmlformats.org/officeDocument/2006/relationships/hyperlink" Target="mailto:kavitajoardar@gmail.com" TargetMode="External"/><Relationship Id="rId376" Type="http://schemas.openxmlformats.org/officeDocument/2006/relationships/hyperlink" Target="mailto:dadelightcareers@gmail.com" TargetMode="External"/><Relationship Id="rId377" Type="http://schemas.openxmlformats.org/officeDocument/2006/relationships/hyperlink" Target="mailto:dipinmr@gmail.com" TargetMode="External"/><Relationship Id="rId378" Type="http://schemas.openxmlformats.org/officeDocument/2006/relationships/hyperlink" Target="mailto:info.bridgeeducation@gmail.com" TargetMode="External"/><Relationship Id="rId379" Type="http://schemas.openxmlformats.org/officeDocument/2006/relationships/hyperlink" Target="mailto:Gagangagneja@gmail.com" TargetMode="External"/><Relationship Id="rId380" Type="http://schemas.openxmlformats.org/officeDocument/2006/relationships/hyperlink" Target="mailto:mddaljeetsandhu@gmail.com" TargetMode="External"/><Relationship Id="rId381" Type="http://schemas.openxmlformats.org/officeDocument/2006/relationships/hyperlink" Target="mailto:kiwis.batala@gmail.com" TargetMode="External"/><Relationship Id="rId382" Type="http://schemas.openxmlformats.org/officeDocument/2006/relationships/hyperlink" Target="mailto:naushad@uniconnectedu.com" TargetMode="External"/><Relationship Id="rId383" Type="http://schemas.openxmlformats.org/officeDocument/2006/relationships/hyperlink" Target="mailto:neha@dwijeducare.com" TargetMode="External"/><Relationship Id="rId384" Type="http://schemas.openxmlformats.org/officeDocument/2006/relationships/hyperlink" Target="mailto:manish@pyramidconsultants.com" TargetMode="External"/><Relationship Id="rId385" Type="http://schemas.openxmlformats.org/officeDocument/2006/relationships/hyperlink" Target="mailto:studyguide.abroad@gmail.com" TargetMode="External"/><Relationship Id="rId386" Type="http://schemas.openxmlformats.org/officeDocument/2006/relationships/hyperlink" Target="mailto:globalcky@gmail.com" TargetMode="External"/><Relationship Id="rId387" Type="http://schemas.openxmlformats.org/officeDocument/2006/relationships/hyperlink" Target="mailto:wttsvisa@gmail.com" TargetMode="External"/><Relationship Id="rId388" Type="http://schemas.openxmlformats.org/officeDocument/2006/relationships/hyperlink" Target="mailto:2001.helpdesk@gmail.com" TargetMode="External"/><Relationship Id="rId389" Type="http://schemas.openxmlformats.org/officeDocument/2006/relationships/hyperlink" Target="mailto:director.globalmovers@gmail.com" TargetMode="External"/><Relationship Id="rId390" Type="http://schemas.openxmlformats.org/officeDocument/2006/relationships/hyperlink" Target="mailto:caliberinst@yahoo.co.in" TargetMode="External"/><Relationship Id="rId391" Type="http://schemas.openxmlformats.org/officeDocument/2006/relationships/hyperlink" Target="mailto:Silvercloud@outlook.in" TargetMode="External"/><Relationship Id="rId392" Type="http://schemas.openxmlformats.org/officeDocument/2006/relationships/hyperlink" Target="mailto:intl.relations@shreehari.in" TargetMode="External"/><Relationship Id="rId393" Type="http://schemas.openxmlformats.org/officeDocument/2006/relationships/hyperlink" Target="mailto:chintalasoverseas@gmail.com" TargetMode="External"/><Relationship Id="rId394" Type="http://schemas.openxmlformats.org/officeDocument/2006/relationships/hyperlink" Target="mailto:ankur@avpimmigration.com" TargetMode="External"/><Relationship Id="rId395" Type="http://schemas.openxmlformats.org/officeDocument/2006/relationships/hyperlink" Target="mailto:dyintensee@gmail.com" TargetMode="External"/><Relationship Id="rId396" Type="http://schemas.openxmlformats.org/officeDocument/2006/relationships/hyperlink" Target="mailto:study.intelligentsia@gmail.com" TargetMode="External"/><Relationship Id="rId397" Type="http://schemas.openxmlformats.org/officeDocument/2006/relationships/hyperlink" Target="mailto:hr@sroverseas-edu.com" TargetMode="External"/><Relationship Id="rId398" Type="http://schemas.openxmlformats.org/officeDocument/2006/relationships/hyperlink" Target="mailto:studyoverseasconsultantz@gmail.com" TargetMode="External"/><Relationship Id="rId399" Type="http://schemas.openxmlformats.org/officeDocument/2006/relationships/hyperlink" Target="mailto:kautuk@sagarconsultants.co.uk" TargetMode="External"/><Relationship Id="rId400" Type="http://schemas.openxmlformats.org/officeDocument/2006/relationships/hyperlink" Target="mailto:joffin.heralds@gmail.com" TargetMode="External"/><Relationship Id="rId401" Type="http://schemas.openxmlformats.org/officeDocument/2006/relationships/hyperlink" Target="mailto:shreya.j@edvoy.com" TargetMode="External"/><Relationship Id="rId402" Type="http://schemas.openxmlformats.org/officeDocument/2006/relationships/hyperlink" Target="mailto:Adv.Jaspal@gmail.com" TargetMode="External"/><Relationship Id="rId403" Type="http://schemas.openxmlformats.org/officeDocument/2006/relationships/hyperlink" Target="mailto:prashant@skillsquare.co.in" TargetMode="External"/><Relationship Id="rId404" Type="http://schemas.openxmlformats.org/officeDocument/2006/relationships/hyperlink" Target="mailto:umiyaoverseas.ahmedabad@gmail.com" TargetMode="External"/><Relationship Id="rId405" Type="http://schemas.openxmlformats.org/officeDocument/2006/relationships/hyperlink" Target="mailto:info@englishworldeducation.in" TargetMode="External"/><Relationship Id="rId406" Type="http://schemas.openxmlformats.org/officeDocument/2006/relationships/hyperlink" Target="mailto:info.sieducare@gmail.com" TargetMode="External"/><Relationship Id="rId407" Type="http://schemas.openxmlformats.org/officeDocument/2006/relationships/hyperlink" Target="mailto:rma.chairman@gmail.com" TargetMode="External"/><Relationship Id="rId408" Type="http://schemas.openxmlformats.org/officeDocument/2006/relationships/hyperlink" Target="mailto:bipin@eduguidecounsels.com" TargetMode="External"/><Relationship Id="rId409" Type="http://schemas.openxmlformats.org/officeDocument/2006/relationships/hyperlink" Target="mailto:libraoverseas01@gmail.com" TargetMode="External"/><Relationship Id="rId410" Type="http://schemas.openxmlformats.org/officeDocument/2006/relationships/hyperlink" Target="mailto:infonite.blr@gmail.com" TargetMode="External"/><Relationship Id="rId411" Type="http://schemas.openxmlformats.org/officeDocument/2006/relationships/hyperlink" Target="mailto:admissions@futureoverseas.in" TargetMode="External"/><Relationship Id="rId412" Type="http://schemas.openxmlformats.org/officeDocument/2006/relationships/hyperlink" Target="mailto:Info@solutionconsultants.in" TargetMode="External"/><Relationship Id="rId413" Type="http://schemas.openxmlformats.org/officeDocument/2006/relationships/hyperlink" Target="mailto:agentcvcuk@gmail.com" TargetMode="External"/><Relationship Id="rId414" Type="http://schemas.openxmlformats.org/officeDocument/2006/relationships/hyperlink" Target="mailto:spanimmigration@gmail.com" TargetMode="External"/><Relationship Id="rId415" Type="http://schemas.openxmlformats.org/officeDocument/2006/relationships/hyperlink" Target="mailto:Cssiepl@gmail.com" TargetMode="External"/><Relationship Id="rId416" Type="http://schemas.openxmlformats.org/officeDocument/2006/relationships/hyperlink" Target="mailto:consult@acecampus.co.in" TargetMode="External"/><Relationship Id="rId417" Type="http://schemas.openxmlformats.org/officeDocument/2006/relationships/hyperlink" Target="mailto:Careercaregrp@gmail.com" TargetMode="External"/><Relationship Id="rId418" Type="http://schemas.openxmlformats.org/officeDocument/2006/relationships/hyperlink" Target="mailto:diju@migorb.com" TargetMode="External"/><Relationship Id="rId419" Type="http://schemas.openxmlformats.org/officeDocument/2006/relationships/hyperlink" Target="mailto:thinkabroad25@gmail.com" TargetMode="External"/><Relationship Id="rId420" Type="http://schemas.openxmlformats.org/officeDocument/2006/relationships/hyperlink" Target="mailto:jagmohan@theaxisoverseas.com" TargetMode="External"/><Relationship Id="rId421" Type="http://schemas.openxmlformats.org/officeDocument/2006/relationships/hyperlink" Target="mailto:cieconsultantsindia@gmail.com" TargetMode="External"/><Relationship Id="rId422" Type="http://schemas.openxmlformats.org/officeDocument/2006/relationships/hyperlink" Target="mailto:dhanya.consultancy@outlook.com" TargetMode="External"/><Relationship Id="rId423" Type="http://schemas.openxmlformats.org/officeDocument/2006/relationships/hyperlink" Target="mailto:kuldeepsinh1807@gmail.com" TargetMode="External"/><Relationship Id="rId424" Type="http://schemas.openxmlformats.org/officeDocument/2006/relationships/hyperlink" Target="mailto:Kunal@studypointer.com" TargetMode="External"/><Relationship Id="rId425" Type="http://schemas.openxmlformats.org/officeDocument/2006/relationships/hyperlink" Target="mailto:ankit@atmiyaconsultants.in" TargetMode="External"/><Relationship Id="rId426" Type="http://schemas.openxmlformats.org/officeDocument/2006/relationships/hyperlink" Target="mailto:admission.rushabhoverseas@gmail.com" TargetMode="External"/><Relationship Id="rId427" Type="http://schemas.openxmlformats.org/officeDocument/2006/relationships/hyperlink" Target="mailto:indoamericanservices@gmail.com" TargetMode="External"/><Relationship Id="rId428" Type="http://schemas.openxmlformats.org/officeDocument/2006/relationships/hyperlink" Target="mailto:kmbarot@gmail.com" TargetMode="External"/><Relationship Id="rId429" Type="http://schemas.openxmlformats.org/officeDocument/2006/relationships/hyperlink" Target="mailto:william@willandaugg.in" TargetMode="External"/><Relationship Id="rId430" Type="http://schemas.openxmlformats.org/officeDocument/2006/relationships/hyperlink" Target="mailto:stargateconsultancy@gmail.com" TargetMode="External"/><Relationship Id="rId431" Type="http://schemas.openxmlformats.org/officeDocument/2006/relationships/hyperlink" Target="mailto:jupiterplanetoverseas@gmail.com" TargetMode="External"/><Relationship Id="rId432" Type="http://schemas.openxmlformats.org/officeDocument/2006/relationships/hyperlink" Target="mailto:eduglocals@gmail.com" TargetMode="External"/><Relationship Id="rId433" Type="http://schemas.openxmlformats.org/officeDocument/2006/relationships/hyperlink" Target="mailto:Info.pacifictourstravels@gmail.com" TargetMode="External"/><Relationship Id="rId434" Type="http://schemas.openxmlformats.org/officeDocument/2006/relationships/hyperlink" Target="mailto:shindeeduconsultancy@gmail.com" TargetMode="External"/><Relationship Id="rId435" Type="http://schemas.openxmlformats.org/officeDocument/2006/relationships/hyperlink" Target="mailto:admin@venusstudies.com" TargetMode="External"/><Relationship Id="rId436" Type="http://schemas.openxmlformats.org/officeDocument/2006/relationships/hyperlink" Target="mailto:avadhut2121@gmail.com" TargetMode="External"/><Relationship Id="rId437" Type="http://schemas.openxmlformats.org/officeDocument/2006/relationships/hyperlink" Target="mailto:switchtooverseas@gmail.com" TargetMode="External"/><Relationship Id="rId438" Type="http://schemas.openxmlformats.org/officeDocument/2006/relationships/hyperlink" Target="mailto:tatamsetty.avinash@gmail.com" TargetMode="External"/><Relationship Id="rId439" Type="http://schemas.openxmlformats.org/officeDocument/2006/relationships/hyperlink" Target="mailto:sensorium4u@gmail.com" TargetMode="External"/><Relationship Id="rId440" Type="http://schemas.openxmlformats.org/officeDocument/2006/relationships/hyperlink" Target="mailto:ceo@planetonevisas.com" TargetMode="External"/><Relationship Id="rId441" Type="http://schemas.openxmlformats.org/officeDocument/2006/relationships/hyperlink" Target="mailto:management@aeredes.com" TargetMode="External"/><Relationship Id="rId442" Type="http://schemas.openxmlformats.org/officeDocument/2006/relationships/hyperlink" Target="mailto:info@nblinternational.com" TargetMode="External"/><Relationship Id="rId443" Type="http://schemas.openxmlformats.org/officeDocument/2006/relationships/hyperlink" Target="mailto:robert@christegroup.info" TargetMode="External"/><Relationship Id="rId444" Type="http://schemas.openxmlformats.org/officeDocument/2006/relationships/hyperlink" Target="mailto:transaxiz.edu@gmail.com" TargetMode="External"/><Relationship Id="rId445" Type="http://schemas.openxmlformats.org/officeDocument/2006/relationships/hyperlink" Target="mailto:info@heatherland.in" TargetMode="External"/><Relationship Id="rId446" Type="http://schemas.openxmlformats.org/officeDocument/2006/relationships/hyperlink" Target="mailto:edumigrationdel@gmail.com" TargetMode="External"/><Relationship Id="rId447" Type="http://schemas.openxmlformats.org/officeDocument/2006/relationships/hyperlink" Target="mailto:sonam.achievia@gmail.com" TargetMode="External"/><Relationship Id="rId448" Type="http://schemas.openxmlformats.org/officeDocument/2006/relationships/hyperlink" Target="mailto:miteshmehta@careerquiz.in" TargetMode="External"/><Relationship Id="rId449" Type="http://schemas.openxmlformats.org/officeDocument/2006/relationships/hyperlink" Target="mailto:sajeshthippilikkad@gmail.com" TargetMode="External"/><Relationship Id="rId450" Type="http://schemas.openxmlformats.org/officeDocument/2006/relationships/hyperlink" Target="mailto:info.syenah@gmail.com" TargetMode="External"/><Relationship Id="rId451" Type="http://schemas.openxmlformats.org/officeDocument/2006/relationships/hyperlink" Target="mailto:applications@thehope.co.in" TargetMode="External"/><Relationship Id="rId452" Type="http://schemas.openxmlformats.org/officeDocument/2006/relationships/hyperlink" Target="mailto:jaanvikaoverseas@gmail.com" TargetMode="External"/><Relationship Id="rId453" Type="http://schemas.openxmlformats.org/officeDocument/2006/relationships/hyperlink" Target="mailto:jaanvikaoverseas@gmail.com" TargetMode="External"/><Relationship Id="rId454" Type="http://schemas.openxmlformats.org/officeDocument/2006/relationships/hyperlink" Target="mailto:matrixx.consultantsvja@gmail.com" TargetMode="External"/><Relationship Id="rId455" Type="http://schemas.openxmlformats.org/officeDocument/2006/relationships/hyperlink" Target="mailto:gautam@discovermatrix.com" TargetMode="External"/><Relationship Id="rId456" Type="http://schemas.openxmlformats.org/officeDocument/2006/relationships/hyperlink" Target="mailto:arrowimmigrations@gmail.com" TargetMode="External"/><Relationship Id="rId457" Type="http://schemas.openxmlformats.org/officeDocument/2006/relationships/hyperlink" Target="mailto:flyingeducationoverseas@gmail.com" TargetMode="External"/><Relationship Id="rId458" Type="http://schemas.openxmlformats.org/officeDocument/2006/relationships/hyperlink" Target="mailto:querenciainfo228@gmail.com" TargetMode="External"/><Relationship Id="rId459" Type="http://schemas.openxmlformats.org/officeDocument/2006/relationships/hyperlink" Target="mailto:info@avikaoverseas.com" TargetMode="External"/><Relationship Id="rId460" Type="http://schemas.openxmlformats.org/officeDocument/2006/relationships/hyperlink" Target="mailto:Pradip121991@gmail.com" TargetMode="External"/><Relationship Id="rId461" Type="http://schemas.openxmlformats.org/officeDocument/2006/relationships/hyperlink" Target="mailto:connect@edudha.com" TargetMode="External"/><Relationship Id="rId462" Type="http://schemas.openxmlformats.org/officeDocument/2006/relationships/hyperlink" Target="mailto:hello@anaad.in" TargetMode="External"/><Relationship Id="rId463" Type="http://schemas.openxmlformats.org/officeDocument/2006/relationships/hyperlink" Target="mailto:info@eduguideoverseasstudies.com" TargetMode="External"/><Relationship Id="rId464" Type="http://schemas.openxmlformats.org/officeDocument/2006/relationships/hyperlink" Target="mailto:noble.europe98@gmail.com" TargetMode="External"/><Relationship Id="rId465" Type="http://schemas.openxmlformats.org/officeDocument/2006/relationships/hyperlink" Target="mailto:skale@quickwin.in" TargetMode="External"/><Relationship Id="rId466" Type="http://schemas.openxmlformats.org/officeDocument/2006/relationships/hyperlink" Target="mailto:armesh.f@ufaber.com" TargetMode="External"/><Relationship Id="rId467" Type="http://schemas.openxmlformats.org/officeDocument/2006/relationships/hyperlink" Target="mailto:info@skyonoverseas.com" TargetMode="External"/><Relationship Id="rId468" Type="http://schemas.openxmlformats.org/officeDocument/2006/relationships/hyperlink" Target="mailto:eeshaoverseas@gmail.com" TargetMode="External"/><Relationship Id="rId469" Type="http://schemas.openxmlformats.org/officeDocument/2006/relationships/hyperlink" Target="mailto:sunil@swainz.com" TargetMode="External"/><Relationship Id="rId470" Type="http://schemas.openxmlformats.org/officeDocument/2006/relationships/hyperlink" Target="mailto:kathir@scotshunt.com" TargetMode="External"/><Relationship Id="rId471" Type="http://schemas.openxmlformats.org/officeDocument/2006/relationships/hyperlink" Target="mailto:director@jbedufly.com" TargetMode="External"/><Relationship Id="rId472" Type="http://schemas.openxmlformats.org/officeDocument/2006/relationships/hyperlink" Target="mailto:Nishu.mahendra@dronaainternational.com" TargetMode="External"/><Relationship Id="rId473" Type="http://schemas.openxmlformats.org/officeDocument/2006/relationships/hyperlink" Target="mailto:teachersacademythrissur@gmail.com" TargetMode="External"/><Relationship Id="rId474" Type="http://schemas.openxmlformats.org/officeDocument/2006/relationships/hyperlink" Target="mailto:myperfecthub@gmail.com" TargetMode="External"/><Relationship Id="rId475" Type="http://schemas.openxmlformats.org/officeDocument/2006/relationships/hyperlink" Target="mailto:ribazgroup@gmail.com" TargetMode="External"/><Relationship Id="rId476" Type="http://schemas.openxmlformats.org/officeDocument/2006/relationships/hyperlink" Target="mailto:maxeom.overseas@gmail.com" TargetMode="External"/><Relationship Id="rId477" Type="http://schemas.openxmlformats.org/officeDocument/2006/relationships/hyperlink" Target="mailto:7overseas.rdr@gmail.com" TargetMode="External"/><Relationship Id="rId478" Type="http://schemas.openxmlformats.org/officeDocument/2006/relationships/hyperlink" Target="mailto:ldoverseaseducationkumar@gmail.com" TargetMode="External"/><Relationship Id="rId479" Type="http://schemas.openxmlformats.org/officeDocument/2006/relationships/hyperlink" Target="mailto:info@timesabroad.com" TargetMode="External"/><Relationship Id="rId480" Type="http://schemas.openxmlformats.org/officeDocument/2006/relationships/hyperlink" Target="mailto:crest.prasad@gmail.com" TargetMode="External"/><Relationship Id="rId481" Type="http://schemas.openxmlformats.org/officeDocument/2006/relationships/hyperlink" Target="mailto:rk@anzacconsultants.com" TargetMode="External"/><Relationship Id="rId482" Type="http://schemas.openxmlformats.org/officeDocument/2006/relationships/hyperlink" Target="mailto:abroadateta@gmail.com" TargetMode="External"/><Relationship Id="rId483" Type="http://schemas.openxmlformats.org/officeDocument/2006/relationships/hyperlink" Target="mailto:S.Absaar2020@gmail.com" TargetMode="External"/><Relationship Id="rId484" Type="http://schemas.openxmlformats.org/officeDocument/2006/relationships/hyperlink" Target="mailto:shashank@brightoverseas.in" TargetMode="External"/><Relationship Id="rId485" Type="http://schemas.openxmlformats.org/officeDocument/2006/relationships/hyperlink" Target="mailto:sainath24hrs@gmail.com" TargetMode="External"/><Relationship Id="rId486" Type="http://schemas.openxmlformats.org/officeDocument/2006/relationships/hyperlink" Target="mailto:shibinmohamedys@gmail.com" TargetMode="External"/><Relationship Id="rId487" Type="http://schemas.openxmlformats.org/officeDocument/2006/relationships/hyperlink" Target="mailto:haresh@ecruitments.com" TargetMode="External"/><Relationship Id="rId488" Type="http://schemas.openxmlformats.org/officeDocument/2006/relationships/hyperlink" Target="mailto:mdsingh01@gmail.com" TargetMode="External"/><Relationship Id="rId489" Type="http://schemas.openxmlformats.org/officeDocument/2006/relationships/hyperlink" Target="mailto:dreamseducationconsultant@gmail.com" TargetMode="External"/><Relationship Id="rId490" Type="http://schemas.openxmlformats.org/officeDocument/2006/relationships/hyperlink" Target="mailto:info@shivvaniimmigration.com" TargetMode="External"/><Relationship Id="rId491" Type="http://schemas.openxmlformats.org/officeDocument/2006/relationships/hyperlink" Target="mailto:info@guide2future.com" TargetMode="External"/><Relationship Id="rId492" Type="http://schemas.openxmlformats.org/officeDocument/2006/relationships/hyperlink" Target="mailto:director@vkabroadconsultancy.com" TargetMode="External"/><Relationship Id="rId493" Type="http://schemas.openxmlformats.org/officeDocument/2006/relationships/hyperlink" Target="mailto:stansysoverseas@gmail.com" TargetMode="External"/><Relationship Id="rId494" Type="http://schemas.openxmlformats.org/officeDocument/2006/relationships/hyperlink" Target="mailto:ceo@indoglobalstudies.org" TargetMode="External"/><Relationship Id="rId495" Type="http://schemas.openxmlformats.org/officeDocument/2006/relationships/hyperlink" Target="mailto:dinesh@ezyact.com" TargetMode="External"/><Relationship Id="rId496" Type="http://schemas.openxmlformats.org/officeDocument/2006/relationships/hyperlink" Target="mailto:cynthiasmpl@gmail.com" TargetMode="External"/><Relationship Id="rId497" Type="http://schemas.openxmlformats.org/officeDocument/2006/relationships/hyperlink" Target="mailto:ved.aifel@gmail.com" TargetMode="External"/><Relationship Id="rId498" Type="http://schemas.openxmlformats.org/officeDocument/2006/relationships/hyperlink" Target="mailto:visaworldimmigration@yahoo.com" TargetMode="External"/><Relationship Id="rId499" Type="http://schemas.openxmlformats.org/officeDocument/2006/relationships/hyperlink" Target="mailto:anuwithsevenseas@gmail.com" TargetMode="External"/><Relationship Id="rId500" Type="http://schemas.openxmlformats.org/officeDocument/2006/relationships/hyperlink" Target="mailto:sannidhioverseas@gmail.com" TargetMode="External"/><Relationship Id="rId501" Type="http://schemas.openxmlformats.org/officeDocument/2006/relationships/hyperlink" Target="mailto:alanwaartours@gmail.com" TargetMode="External"/><Relationship Id="rId502" Type="http://schemas.openxmlformats.org/officeDocument/2006/relationships/hyperlink" Target="mailto:GIANCHAND@SHREEGANESHEDU.NET" TargetMode="External"/><Relationship Id="rId503" Type="http://schemas.openxmlformats.org/officeDocument/2006/relationships/hyperlink" Target="mailto:compassimmigrationstg@gmail.com" TargetMode="External"/><Relationship Id="rId504" Type="http://schemas.openxmlformats.org/officeDocument/2006/relationships/hyperlink" Target="mailto:joyoverseas.consulting@gmail.com" TargetMode="External"/><Relationship Id="rId505" Type="http://schemas.openxmlformats.org/officeDocument/2006/relationships/hyperlink" Target="mailto:edulifecounselling04@gmail.com" TargetMode="External"/><Relationship Id="rId506" Type="http://schemas.openxmlformats.org/officeDocument/2006/relationships/hyperlink" Target="mailto:info@umacx.com" TargetMode="External"/><Relationship Id="rId507" Type="http://schemas.openxmlformats.org/officeDocument/2006/relationships/hyperlink" Target="mailto:info@oeisindia.net" TargetMode="External"/><Relationship Id="rId508" Type="http://schemas.openxmlformats.org/officeDocument/2006/relationships/hyperlink" Target="mailto:info@oeisindia.net" TargetMode="External"/><Relationship Id="rId509" Type="http://schemas.openxmlformats.org/officeDocument/2006/relationships/hyperlink" Target="mailto:flygradoverseas@gmail.com" TargetMode="External"/><Relationship Id="rId510" Type="http://schemas.openxmlformats.org/officeDocument/2006/relationships/hyperlink" Target="mailto:lexisoverseas@gmail.com" TargetMode="External"/><Relationship Id="rId511" Type="http://schemas.openxmlformats.org/officeDocument/2006/relationships/hyperlink" Target="mailto:office.accessabroad@gmail.com" TargetMode="External"/><Relationship Id="rId512" Type="http://schemas.openxmlformats.org/officeDocument/2006/relationships/hyperlink" Target="mailto:info@cetmatrix.com" TargetMode="External"/><Relationship Id="rId513" Type="http://schemas.openxmlformats.org/officeDocument/2006/relationships/hyperlink" Target="mailto:neilmk@rgbtrainingservices.com" TargetMode="External"/><Relationship Id="rId514" Type="http://schemas.openxmlformats.org/officeDocument/2006/relationships/hyperlink" Target="mailto:sharad3124165@gmail.com" TargetMode="External"/><Relationship Id="rId515" Type="http://schemas.openxmlformats.org/officeDocument/2006/relationships/hyperlink" Target="mailto:vinayak@afs-education.com" TargetMode="External"/><Relationship Id="rId516" Type="http://schemas.openxmlformats.org/officeDocument/2006/relationships/hyperlink" Target="mailto:Aashutosh@workmail.com" TargetMode="External"/><Relationship Id="rId517" Type="http://schemas.openxmlformats.org/officeDocument/2006/relationships/hyperlink" Target="mailto:muthupandy.nadar@maclareen.com" TargetMode="External"/><Relationship Id="rId518" Type="http://schemas.openxmlformats.org/officeDocument/2006/relationships/hyperlink" Target="mailto:letsleadchd@gmail.com" TargetMode="External"/><Relationship Id="rId519" Type="http://schemas.openxmlformats.org/officeDocument/2006/relationships/hyperlink" Target="mailto:acentrik.edu@gmail.com" TargetMode="External"/><Relationship Id="rId520" Type="http://schemas.openxmlformats.org/officeDocument/2006/relationships/hyperlink" Target="mailto:pillaicoimmi@hotmail.com" TargetMode="External"/><Relationship Id="rId521" Type="http://schemas.openxmlformats.org/officeDocument/2006/relationships/hyperlink" Target="mailto:afroz@careerabroadedu.com" TargetMode="External"/><Relationship Id="rId522" Type="http://schemas.openxmlformats.org/officeDocument/2006/relationships/hyperlink" Target="mailto:minakshi@aoconnect.in" TargetMode="External"/><Relationship Id="rId523" Type="http://schemas.openxmlformats.org/officeDocument/2006/relationships/hyperlink" Target="mailto:info@eduwiseworld.in" TargetMode="External"/><Relationship Id="rId524" Type="http://schemas.openxmlformats.org/officeDocument/2006/relationships/hyperlink" Target="mailto:admissions@premieroverseas.in" TargetMode="External"/><Relationship Id="rId525" Type="http://schemas.openxmlformats.org/officeDocument/2006/relationships/hyperlink" Target="mailto:stenson@movementor.org" TargetMode="External"/><Relationship Id="rId526" Type="http://schemas.openxmlformats.org/officeDocument/2006/relationships/hyperlink" Target="mailto:abroadstd.com@gmail.com" TargetMode="External"/><Relationship Id="rId527" Type="http://schemas.openxmlformats.org/officeDocument/2006/relationships/hyperlink" Target="mailto:sumin@theimmigrationfactory.com" TargetMode="External"/><Relationship Id="rId528" Type="http://schemas.openxmlformats.org/officeDocument/2006/relationships/hyperlink" Target="mailto:indore@europestudycentre.com" TargetMode="External"/><Relationship Id="rId529" Type="http://schemas.openxmlformats.org/officeDocument/2006/relationships/hyperlink" Target="mailto:medigoabroad@gmail.com" TargetMode="External"/><Relationship Id="rId530" Type="http://schemas.openxmlformats.org/officeDocument/2006/relationships/hyperlink" Target="mailto:immigrationadios@gmail.com" TargetMode="External"/><Relationship Id="rId531" Type="http://schemas.openxmlformats.org/officeDocument/2006/relationships/hyperlink" Target="mailto:Mukthar.nationwide2018@gmail.com" TargetMode="External"/><Relationship Id="rId532" Type="http://schemas.openxmlformats.org/officeDocument/2006/relationships/hyperlink" Target="mailto:theeducationcompany19@gmail.com" TargetMode="External"/><Relationship Id="rId533" Type="http://schemas.openxmlformats.org/officeDocument/2006/relationships/hyperlink" Target="mailto:director@bluestoneedu.com" TargetMode="External"/><Relationship Id="rId534" Type="http://schemas.openxmlformats.org/officeDocument/2006/relationships/hyperlink" Target="mailto:info@innvictisedutech.com" TargetMode="External"/><Relationship Id="rId535" Type="http://schemas.openxmlformats.org/officeDocument/2006/relationships/hyperlink" Target="mailto:alimohdr53@gmail.com" TargetMode="External"/><Relationship Id="rId536" Type="http://schemas.openxmlformats.org/officeDocument/2006/relationships/hyperlink" Target="mailto:md@siapath.com" TargetMode="External"/><Relationship Id="rId537" Type="http://schemas.openxmlformats.org/officeDocument/2006/relationships/hyperlink" Target="mailto:avnioverseasindore@gmail.com" TargetMode="External"/><Relationship Id="rId538" Type="http://schemas.openxmlformats.org/officeDocument/2006/relationships/hyperlink" Target="mailto:hopeadmission@gmail.com" TargetMode="External"/><Relationship Id="rId539" Type="http://schemas.openxmlformats.org/officeDocument/2006/relationships/hyperlink" Target="mailto:director@chhabarias.com" TargetMode="External"/><Relationship Id="rId540" Type="http://schemas.openxmlformats.org/officeDocument/2006/relationships/hyperlink" Target="mailto:studyabroadsolution4@gmail.com" TargetMode="External"/><Relationship Id="rId541" Type="http://schemas.openxmlformats.org/officeDocument/2006/relationships/hyperlink" Target="mailto:brainwaveedu@yahoo.com" TargetMode="External"/><Relationship Id="rId542" Type="http://schemas.openxmlformats.org/officeDocument/2006/relationships/hyperlink" Target="mailto:faraz.ali.900@gmail.com" TargetMode="External"/><Relationship Id="rId543" Type="http://schemas.openxmlformats.org/officeDocument/2006/relationships/hyperlink" Target="mailto:admin@simhanaabroadedu.com" TargetMode="External"/><Relationship Id="rId544" Type="http://schemas.openxmlformats.org/officeDocument/2006/relationships/hyperlink" Target="mailto:algateinternational@gmail.com" TargetMode="External"/><Relationship Id="rId545" Type="http://schemas.openxmlformats.org/officeDocument/2006/relationships/hyperlink" Target="mailto:visionedge07@gmail.com" TargetMode="External"/><Relationship Id="rId546" Type="http://schemas.openxmlformats.org/officeDocument/2006/relationships/hyperlink" Target="mailto:shaikhrizwann@gmail.com" TargetMode="External"/><Relationship Id="rId547" Type="http://schemas.openxmlformats.org/officeDocument/2006/relationships/hyperlink" Target="mailto:pankaj.optionabroad1@gmail.com" TargetMode="External"/><Relationship Id="rId548" Type="http://schemas.openxmlformats.org/officeDocument/2006/relationships/hyperlink" Target="mailto:karamveer013@gmail.com" TargetMode="External"/><Relationship Id="rId549" Type="http://schemas.openxmlformats.org/officeDocument/2006/relationships/hyperlink" Target="mailto:theglobaleducator2030@gmail.com" TargetMode="External"/><Relationship Id="rId550" Type="http://schemas.openxmlformats.org/officeDocument/2006/relationships/hyperlink" Target="mailto:admissions.bycglobal@gmail.com" TargetMode="External"/><Relationship Id="rId551" Type="http://schemas.openxmlformats.org/officeDocument/2006/relationships/hyperlink" Target="mailto:reachtheglobe21@gmail.com" TargetMode="External"/><Relationship Id="rId552" Type="http://schemas.openxmlformats.org/officeDocument/2006/relationships/hyperlink" Target="mailto:traverseastra@gmail.com" TargetMode="External"/><Relationship Id="rId553" Type="http://schemas.openxmlformats.org/officeDocument/2006/relationships/hyperlink" Target="mailto:jennifer@elevateconsultancy.in" TargetMode="External"/><Relationship Id="rId554" Type="http://schemas.openxmlformats.org/officeDocument/2006/relationships/hyperlink" Target="mailto:sam@ashwinsedu.com" TargetMode="External"/><Relationship Id="rId555" Type="http://schemas.openxmlformats.org/officeDocument/2006/relationships/hyperlink" Target="mailto:parag_maruti@yahoo.com" TargetMode="External"/><Relationship Id="rId556" Type="http://schemas.openxmlformats.org/officeDocument/2006/relationships/hyperlink" Target="mailto:ankit@staroverseas.co.in" TargetMode="External"/><Relationship Id="rId557" Type="http://schemas.openxmlformats.org/officeDocument/2006/relationships/hyperlink" Target="mailto:gtbmatters@gmail.com" TargetMode="External"/><Relationship Id="rId558" Type="http://schemas.openxmlformats.org/officeDocument/2006/relationships/hyperlink" Target="mailto:caprioverseas13@gmail.com" TargetMode="External"/><Relationship Id="rId559" Type="http://schemas.openxmlformats.org/officeDocument/2006/relationships/hyperlink" Target="mailto:binit.nalanda@gmail.com" TargetMode="External"/><Relationship Id="rId560" Type="http://schemas.openxmlformats.org/officeDocument/2006/relationships/hyperlink" Target="mailto:smile.ahm@gmail.com" TargetMode="External"/><Relationship Id="rId561" Type="http://schemas.openxmlformats.org/officeDocument/2006/relationships/hyperlink" Target="mailto:saurabh@aaifly.com" TargetMode="External"/><Relationship Id="rId562" Type="http://schemas.openxmlformats.org/officeDocument/2006/relationships/hyperlink" Target="mailto:amitpandya999@yahoo.co.in" TargetMode="External"/><Relationship Id="rId563" Type="http://schemas.openxmlformats.org/officeDocument/2006/relationships/hyperlink" Target="mailto:airimmigration1@gmail.com" TargetMode="External"/><Relationship Id="rId564" Type="http://schemas.openxmlformats.org/officeDocument/2006/relationships/hyperlink" Target="mailto:euro.educational.consultants@gmail.com" TargetMode="External"/><Relationship Id="rId565" Type="http://schemas.openxmlformats.org/officeDocument/2006/relationships/hyperlink" Target="mailto:hardik.patel@whitevisa.com" TargetMode="External"/><Relationship Id="rId566" Type="http://schemas.openxmlformats.org/officeDocument/2006/relationships/hyperlink" Target="mailto:pecglobal@gmail.com" TargetMode="External"/><Relationship Id="rId567" Type="http://schemas.openxmlformats.org/officeDocument/2006/relationships/hyperlink" Target="mailto:kumardirect@kumardirect.com" TargetMode="External"/><Relationship Id="rId568" Type="http://schemas.openxmlformats.org/officeDocument/2006/relationships/hyperlink" Target="mailto:krishnaimmigration9@gmail.com" TargetMode="External"/><Relationship Id="rId569" Type="http://schemas.openxmlformats.org/officeDocument/2006/relationships/hyperlink" Target="mailto:studyabroadsuw@gmail.com" TargetMode="External"/><Relationship Id="rId570" Type="http://schemas.openxmlformats.org/officeDocument/2006/relationships/hyperlink" Target="mailto:soniparth180890@gmail.com" TargetMode="External"/><Relationship Id="rId571" Type="http://schemas.openxmlformats.org/officeDocument/2006/relationships/hyperlink" Target="mailto:vinesh@theglobalwizard.com" TargetMode="External"/><Relationship Id="rId572" Type="http://schemas.openxmlformats.org/officeDocument/2006/relationships/hyperlink" Target="mailto:contactpjani@gmail.com" TargetMode="External"/><Relationship Id="rId573" Type="http://schemas.openxmlformats.org/officeDocument/2006/relationships/hyperlink" Target="mailto:stridestudyabroad@gmail.com" TargetMode="External"/><Relationship Id="rId574" Type="http://schemas.openxmlformats.org/officeDocument/2006/relationships/hyperlink" Target="mailto:dawninternationaledu@gmail.com" TargetMode="External"/><Relationship Id="rId575" Type="http://schemas.openxmlformats.org/officeDocument/2006/relationships/hyperlink" Target="mailto:eha.surat@gmail.com" TargetMode="External"/><Relationship Id="rId576" Type="http://schemas.openxmlformats.org/officeDocument/2006/relationships/hyperlink" Target="mailto:interdreamzz@rediffmail.com" TargetMode="External"/><Relationship Id="rId577" Type="http://schemas.openxmlformats.org/officeDocument/2006/relationships/hyperlink" Target="mailto:harsh.karangia.empire@gmail.com" TargetMode="External"/><Relationship Id="rId578" Type="http://schemas.openxmlformats.org/officeDocument/2006/relationships/hyperlink" Target="mailto:nilkanthamd@gmail.com" TargetMode="External"/><Relationship Id="rId579" Type="http://schemas.openxmlformats.org/officeDocument/2006/relationships/hyperlink" Target="mailto:hroverseasedu@gmail.com" TargetMode="External"/><Relationship Id="rId580" Type="http://schemas.openxmlformats.org/officeDocument/2006/relationships/hyperlink" Target="mailto:fathimahasnanasima@gmail.com" TargetMode="External"/><Relationship Id="rId581" Type="http://schemas.openxmlformats.org/officeDocument/2006/relationships/hyperlink" Target="mailto:info@voruan.com" TargetMode="External"/><Relationship Id="rId582" Type="http://schemas.openxmlformats.org/officeDocument/2006/relationships/hyperlink" Target="mailto:Contact@arrow-overseas.com" TargetMode="External"/><Relationship Id="rId583" Type="http://schemas.openxmlformats.org/officeDocument/2006/relationships/hyperlink" Target="mailto:neetu.gec@gmail.com" TargetMode="External"/><Relationship Id="rId584" Type="http://schemas.openxmlformats.org/officeDocument/2006/relationships/hyperlink" Target="mailto:Info@clusterdots.com" TargetMode="External"/><Relationship Id="rId585" Type="http://schemas.openxmlformats.org/officeDocument/2006/relationships/hyperlink" Target="mailto:info@khalakoverseas.com" TargetMode="External"/><Relationship Id="rId586" Type="http://schemas.openxmlformats.org/officeDocument/2006/relationships/hyperlink" Target="mailto:tonypalakunnel@gmail.com" TargetMode="External"/><Relationship Id="rId587" Type="http://schemas.openxmlformats.org/officeDocument/2006/relationships/hyperlink" Target="mailto:prathap.utas@gmail.com" TargetMode="External"/><Relationship Id="rId588" Type="http://schemas.openxmlformats.org/officeDocument/2006/relationships/hyperlink" Target="mailto:sonal@myeduworld.com" TargetMode="External"/><Relationship Id="rId589" Type="http://schemas.openxmlformats.org/officeDocument/2006/relationships/hyperlink" Target="mailto:samir@skillsoftoverseas.com" TargetMode="External"/><Relationship Id="rId590" Type="http://schemas.openxmlformats.org/officeDocument/2006/relationships/hyperlink" Target="mailto:Prasadshetty@ocgconsultancy.com" TargetMode="External"/><Relationship Id="rId591" Type="http://schemas.openxmlformats.org/officeDocument/2006/relationships/hyperlink" Target="mailto:oliver.abel29@gmail.com" TargetMode="External"/><Relationship Id="rId592" Type="http://schemas.openxmlformats.org/officeDocument/2006/relationships/hyperlink" Target="mailto:director1@edwings.co.uk" TargetMode="External"/><Relationship Id="rId593" Type="http://schemas.openxmlformats.org/officeDocument/2006/relationships/hyperlink" Target="mailto:joyce@providenceedu.com" TargetMode="External"/><Relationship Id="rId594" Type="http://schemas.openxmlformats.org/officeDocument/2006/relationships/hyperlink" Target="mailto:admissions@edussphereconsultancy.com" TargetMode="External"/><Relationship Id="rId595" Type="http://schemas.openxmlformats.org/officeDocument/2006/relationships/hyperlink" Target="mailto:skoeconsultancy@gmail.com" TargetMode="External"/><Relationship Id="rId596" Type="http://schemas.openxmlformats.org/officeDocument/2006/relationships/hyperlink" Target="mailto:learntos.com@gmail.com" TargetMode="External"/><Relationship Id="rId597" Type="http://schemas.openxmlformats.org/officeDocument/2006/relationships/hyperlink" Target="mailto:kegooverseaspvtltd@gmail.com" TargetMode="External"/><Relationship Id="rId598" Type="http://schemas.openxmlformats.org/officeDocument/2006/relationships/hyperlink" Target="mailto:patelinter1@gmail.com" TargetMode="External"/><Relationship Id="rId599" Type="http://schemas.openxmlformats.org/officeDocument/2006/relationships/hyperlink" Target="mailto:anuj@euresianlink.com" TargetMode="External"/><Relationship Id="rId600" Type="http://schemas.openxmlformats.org/officeDocument/2006/relationships/hyperlink" Target="mailto:gmdestinee61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1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64.37"/>
    <col collapsed="false" customWidth="true" hidden="false" outlineLevel="0" max="3" min="3" style="1" width="10.74"/>
    <col collapsed="false" customWidth="true" hidden="false" outlineLevel="0" max="4" min="4" style="1" width="7.74"/>
    <col collapsed="false" customWidth="true" hidden="false" outlineLevel="0" max="5" min="5" style="1" width="7.37"/>
    <col collapsed="false" customWidth="true" hidden="false" outlineLevel="0" max="6" min="6" style="1" width="12.11"/>
    <col collapsed="false" customWidth="true" hidden="false" outlineLevel="0" max="7" min="7" style="1" width="11.74"/>
    <col collapsed="false" customWidth="true" hidden="false" outlineLevel="0" max="8" min="8" style="1" width="24.74"/>
    <col collapsed="false" customWidth="true" hidden="false" outlineLevel="0" max="9" min="9" style="1" width="44.99"/>
    <col collapsed="false" customWidth="true" hidden="false" outlineLevel="0" max="10" min="10" style="1" width="7.5"/>
    <col collapsed="false" customWidth="true" hidden="false" outlineLevel="0" max="11" min="11" style="1" width="10.74"/>
    <col collapsed="false" customWidth="true" hidden="false" outlineLevel="0" max="12" min="12" style="1" width="11.99"/>
    <col collapsed="false" customWidth="true" hidden="false" outlineLevel="0" max="13" min="13" style="1" width="15.5"/>
    <col collapsed="false" customWidth="true" hidden="false" outlineLevel="0" max="14" min="14" style="1" width="12.74"/>
    <col collapsed="false" customWidth="true" hidden="false" outlineLevel="0" max="15" min="15" style="1" width="12.61"/>
    <col collapsed="false" customWidth="true" hidden="false" outlineLevel="0" max="16" min="16" style="1" width="12.24"/>
    <col collapsed="false" customWidth="true" hidden="false" outlineLevel="0" max="17" min="17" style="1" width="16.12"/>
    <col collapsed="false" customWidth="true" hidden="false" outlineLevel="0" max="18" min="18" style="1" width="15.86"/>
    <col collapsed="false" customWidth="true" hidden="false" outlineLevel="0" max="19" min="19" style="1" width="14.12"/>
    <col collapsed="false" customWidth="false" hidden="false" outlineLevel="0" max="257" min="20" style="1" width="8.99"/>
  </cols>
  <sheetData>
    <row r="1" s="5" customFormat="tru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5" hidden="false" customHeight="false" outlineLevel="0" collapsed="false">
      <c r="A2" s="1" t="s">
        <v>19</v>
      </c>
      <c r="B2" s="6" t="s">
        <v>20</v>
      </c>
      <c r="E2" s="1" t="s">
        <v>21</v>
      </c>
      <c r="F2" s="7" t="s">
        <v>22</v>
      </c>
      <c r="G2" s="1" t="s">
        <v>23</v>
      </c>
      <c r="H2" s="7" t="s">
        <v>24</v>
      </c>
      <c r="I2" s="8" t="s">
        <v>25</v>
      </c>
      <c r="J2" s="1" t="s">
        <v>26</v>
      </c>
      <c r="M2" s="6" t="s">
        <v>27</v>
      </c>
    </row>
    <row r="3" customFormat="false" ht="15" hidden="false" customHeight="false" outlineLevel="0" collapsed="false">
      <c r="A3" s="1" t="s">
        <v>19</v>
      </c>
      <c r="B3" s="6" t="s">
        <v>28</v>
      </c>
      <c r="E3" s="1" t="s">
        <v>21</v>
      </c>
      <c r="F3" s="7" t="s">
        <v>29</v>
      </c>
      <c r="G3" s="1" t="s">
        <v>23</v>
      </c>
      <c r="H3" s="9" t="s">
        <v>30</v>
      </c>
      <c r="I3" s="8" t="s">
        <v>31</v>
      </c>
      <c r="J3" s="1" t="s">
        <v>26</v>
      </c>
      <c r="M3" s="6" t="s">
        <v>32</v>
      </c>
    </row>
    <row r="4" customFormat="false" ht="15" hidden="false" customHeight="false" outlineLevel="0" collapsed="false">
      <c r="A4" s="1" t="s">
        <v>19</v>
      </c>
      <c r="B4" s="6" t="s">
        <v>33</v>
      </c>
      <c r="E4" s="1" t="s">
        <v>21</v>
      </c>
      <c r="F4" s="7" t="s">
        <v>34</v>
      </c>
      <c r="G4" s="1" t="s">
        <v>23</v>
      </c>
      <c r="H4" s="7" t="s">
        <v>35</v>
      </c>
      <c r="I4" s="8" t="s">
        <v>36</v>
      </c>
      <c r="J4" s="1" t="s">
        <v>26</v>
      </c>
      <c r="M4" s="6" t="s">
        <v>37</v>
      </c>
    </row>
    <row r="5" customFormat="false" ht="15" hidden="false" customHeight="false" outlineLevel="0" collapsed="false">
      <c r="A5" s="1" t="s">
        <v>19</v>
      </c>
      <c r="B5" s="6" t="s">
        <v>38</v>
      </c>
      <c r="E5" s="1" t="s">
        <v>21</v>
      </c>
      <c r="F5" s="7" t="s">
        <v>39</v>
      </c>
      <c r="G5" s="1" t="s">
        <v>23</v>
      </c>
      <c r="H5" s="7" t="s">
        <v>40</v>
      </c>
      <c r="I5" s="8" t="s">
        <v>41</v>
      </c>
      <c r="J5" s="1" t="s">
        <v>26</v>
      </c>
      <c r="M5" s="6" t="s">
        <v>42</v>
      </c>
    </row>
    <row r="6" customFormat="false" ht="15" hidden="false" customHeight="false" outlineLevel="0" collapsed="false">
      <c r="A6" s="1" t="s">
        <v>19</v>
      </c>
      <c r="B6" s="6" t="s">
        <v>43</v>
      </c>
      <c r="E6" s="1" t="s">
        <v>21</v>
      </c>
      <c r="F6" s="7" t="s">
        <v>44</v>
      </c>
      <c r="G6" s="1" t="s">
        <v>23</v>
      </c>
      <c r="H6" s="7" t="s">
        <v>45</v>
      </c>
      <c r="I6" s="8" t="s">
        <v>46</v>
      </c>
      <c r="J6" s="1" t="s">
        <v>26</v>
      </c>
      <c r="M6" s="6" t="s">
        <v>47</v>
      </c>
    </row>
    <row r="7" customFormat="false" ht="15" hidden="false" customHeight="false" outlineLevel="0" collapsed="false">
      <c r="A7" s="1" t="s">
        <v>19</v>
      </c>
      <c r="B7" s="6" t="s">
        <v>48</v>
      </c>
      <c r="E7" s="1" t="s">
        <v>21</v>
      </c>
      <c r="F7" s="7" t="s">
        <v>49</v>
      </c>
      <c r="G7" s="1" t="s">
        <v>23</v>
      </c>
      <c r="H7" s="7" t="s">
        <v>50</v>
      </c>
      <c r="I7" s="8" t="s">
        <v>51</v>
      </c>
      <c r="J7" s="1" t="s">
        <v>26</v>
      </c>
      <c r="M7" s="6" t="s">
        <v>37</v>
      </c>
    </row>
    <row r="8" customFormat="false" ht="15" hidden="false" customHeight="false" outlineLevel="0" collapsed="false">
      <c r="A8" s="1" t="s">
        <v>19</v>
      </c>
      <c r="B8" s="6" t="s">
        <v>52</v>
      </c>
      <c r="E8" s="1" t="s">
        <v>21</v>
      </c>
      <c r="F8" s="7" t="s">
        <v>53</v>
      </c>
      <c r="G8" s="1" t="s">
        <v>23</v>
      </c>
      <c r="H8" s="7" t="s">
        <v>54</v>
      </c>
      <c r="I8" s="8" t="s">
        <v>55</v>
      </c>
      <c r="J8" s="1" t="s">
        <v>26</v>
      </c>
      <c r="M8" s="6" t="s">
        <v>56</v>
      </c>
    </row>
    <row r="9" customFormat="false" ht="15" hidden="false" customHeight="false" outlineLevel="0" collapsed="false">
      <c r="A9" s="1" t="s">
        <v>19</v>
      </c>
      <c r="B9" s="6" t="s">
        <v>57</v>
      </c>
      <c r="E9" s="1" t="s">
        <v>21</v>
      </c>
      <c r="F9" s="7" t="s">
        <v>58</v>
      </c>
      <c r="G9" s="1" t="s">
        <v>23</v>
      </c>
      <c r="H9" s="7" t="s">
        <v>59</v>
      </c>
      <c r="I9" s="8" t="s">
        <v>60</v>
      </c>
      <c r="J9" s="1" t="s">
        <v>26</v>
      </c>
      <c r="M9" s="6" t="s">
        <v>56</v>
      </c>
    </row>
    <row r="10" customFormat="false" ht="15" hidden="false" customHeight="false" outlineLevel="0" collapsed="false">
      <c r="A10" s="1" t="s">
        <v>19</v>
      </c>
      <c r="B10" s="6" t="s">
        <v>61</v>
      </c>
      <c r="E10" s="1" t="s">
        <v>21</v>
      </c>
      <c r="F10" s="7" t="s">
        <v>62</v>
      </c>
      <c r="G10" s="1" t="s">
        <v>23</v>
      </c>
      <c r="H10" s="9" t="s">
        <v>63</v>
      </c>
      <c r="I10" s="8" t="s">
        <v>64</v>
      </c>
      <c r="J10" s="1" t="s">
        <v>26</v>
      </c>
      <c r="M10" s="6" t="s">
        <v>37</v>
      </c>
    </row>
    <row r="11" customFormat="false" ht="15" hidden="false" customHeight="false" outlineLevel="0" collapsed="false">
      <c r="A11" s="1" t="s">
        <v>19</v>
      </c>
      <c r="B11" s="6" t="s">
        <v>65</v>
      </c>
      <c r="E11" s="1" t="s">
        <v>21</v>
      </c>
      <c r="F11" s="7" t="s">
        <v>66</v>
      </c>
      <c r="G11" s="1" t="s">
        <v>23</v>
      </c>
      <c r="H11" s="7" t="s">
        <v>67</v>
      </c>
      <c r="I11" s="8" t="s">
        <v>68</v>
      </c>
      <c r="J11" s="1" t="s">
        <v>26</v>
      </c>
      <c r="M11" s="6" t="s">
        <v>37</v>
      </c>
    </row>
    <row r="12" customFormat="false" ht="15" hidden="false" customHeight="false" outlineLevel="0" collapsed="false">
      <c r="A12" s="1" t="s">
        <v>19</v>
      </c>
      <c r="B12" s="6" t="s">
        <v>69</v>
      </c>
      <c r="E12" s="1" t="s">
        <v>21</v>
      </c>
      <c r="F12" s="7" t="s">
        <v>70</v>
      </c>
      <c r="G12" s="1" t="s">
        <v>23</v>
      </c>
      <c r="H12" s="7" t="s">
        <v>71</v>
      </c>
      <c r="I12" s="8" t="s">
        <v>72</v>
      </c>
      <c r="J12" s="1" t="s">
        <v>26</v>
      </c>
      <c r="M12" s="6" t="s">
        <v>73</v>
      </c>
    </row>
    <row r="13" customFormat="false" ht="15" hidden="false" customHeight="false" outlineLevel="0" collapsed="false">
      <c r="A13" s="1" t="s">
        <v>19</v>
      </c>
      <c r="B13" s="6" t="s">
        <v>74</v>
      </c>
      <c r="E13" s="1" t="s">
        <v>21</v>
      </c>
      <c r="F13" s="7" t="s">
        <v>75</v>
      </c>
      <c r="G13" s="1" t="s">
        <v>23</v>
      </c>
      <c r="H13" s="7" t="s">
        <v>76</v>
      </c>
      <c r="I13" s="8" t="s">
        <v>77</v>
      </c>
      <c r="J13" s="1" t="s">
        <v>26</v>
      </c>
      <c r="M13" s="6" t="s">
        <v>37</v>
      </c>
    </row>
    <row r="14" customFormat="false" ht="15" hidden="false" customHeight="false" outlineLevel="0" collapsed="false">
      <c r="A14" s="1" t="s">
        <v>19</v>
      </c>
      <c r="B14" s="6" t="s">
        <v>78</v>
      </c>
      <c r="E14" s="1" t="s">
        <v>21</v>
      </c>
      <c r="F14" s="7" t="s">
        <v>79</v>
      </c>
      <c r="G14" s="1" t="s">
        <v>23</v>
      </c>
      <c r="H14" s="7" t="s">
        <v>80</v>
      </c>
      <c r="I14" s="8" t="s">
        <v>81</v>
      </c>
      <c r="J14" s="1" t="s">
        <v>26</v>
      </c>
      <c r="M14" s="6" t="s">
        <v>82</v>
      </c>
    </row>
    <row r="15" customFormat="false" ht="15" hidden="false" customHeight="false" outlineLevel="0" collapsed="false">
      <c r="A15" s="1" t="s">
        <v>19</v>
      </c>
      <c r="B15" s="6" t="s">
        <v>83</v>
      </c>
      <c r="E15" s="1" t="s">
        <v>21</v>
      </c>
      <c r="F15" s="7" t="s">
        <v>84</v>
      </c>
      <c r="G15" s="1" t="s">
        <v>23</v>
      </c>
      <c r="H15" s="7" t="s">
        <v>85</v>
      </c>
      <c r="I15" s="8" t="s">
        <v>86</v>
      </c>
      <c r="J15" s="1" t="s">
        <v>26</v>
      </c>
      <c r="M15" s="6" t="s">
        <v>87</v>
      </c>
    </row>
    <row r="16" customFormat="false" ht="15" hidden="false" customHeight="false" outlineLevel="0" collapsed="false">
      <c r="A16" s="1" t="s">
        <v>19</v>
      </c>
      <c r="B16" s="6" t="s">
        <v>88</v>
      </c>
      <c r="E16" s="1" t="s">
        <v>21</v>
      </c>
      <c r="F16" s="7" t="s">
        <v>89</v>
      </c>
      <c r="G16" s="1" t="s">
        <v>23</v>
      </c>
      <c r="H16" s="9" t="s">
        <v>90</v>
      </c>
      <c r="I16" s="8" t="s">
        <v>91</v>
      </c>
      <c r="J16" s="1" t="s">
        <v>26</v>
      </c>
      <c r="M16" s="6" t="s">
        <v>92</v>
      </c>
    </row>
    <row r="17" customFormat="false" ht="15" hidden="false" customHeight="false" outlineLevel="0" collapsed="false">
      <c r="A17" s="1" t="s">
        <v>19</v>
      </c>
      <c r="B17" s="6" t="s">
        <v>93</v>
      </c>
      <c r="E17" s="1" t="s">
        <v>21</v>
      </c>
      <c r="F17" s="7" t="s">
        <v>94</v>
      </c>
      <c r="G17" s="1" t="s">
        <v>23</v>
      </c>
      <c r="H17" s="9" t="s">
        <v>95</v>
      </c>
      <c r="I17" s="8" t="s">
        <v>96</v>
      </c>
      <c r="J17" s="1" t="s">
        <v>26</v>
      </c>
      <c r="M17" s="6" t="s">
        <v>97</v>
      </c>
    </row>
    <row r="18" customFormat="false" ht="15" hidden="false" customHeight="false" outlineLevel="0" collapsed="false">
      <c r="A18" s="1" t="s">
        <v>19</v>
      </c>
      <c r="B18" s="6" t="s">
        <v>98</v>
      </c>
      <c r="E18" s="1" t="s">
        <v>21</v>
      </c>
      <c r="F18" s="7" t="s">
        <v>99</v>
      </c>
      <c r="G18" s="1" t="s">
        <v>23</v>
      </c>
      <c r="H18" s="7" t="s">
        <v>100</v>
      </c>
      <c r="I18" s="8" t="s">
        <v>101</v>
      </c>
      <c r="J18" s="1" t="s">
        <v>26</v>
      </c>
      <c r="M18" s="6" t="s">
        <v>37</v>
      </c>
    </row>
    <row r="19" customFormat="false" ht="15" hidden="false" customHeight="false" outlineLevel="0" collapsed="false">
      <c r="A19" s="1" t="s">
        <v>19</v>
      </c>
      <c r="B19" s="6" t="s">
        <v>102</v>
      </c>
      <c r="E19" s="1" t="s">
        <v>21</v>
      </c>
      <c r="F19" s="7" t="s">
        <v>103</v>
      </c>
      <c r="G19" s="1" t="s">
        <v>23</v>
      </c>
      <c r="H19" s="7" t="s">
        <v>104</v>
      </c>
      <c r="I19" s="8" t="s">
        <v>105</v>
      </c>
      <c r="J19" s="1" t="s">
        <v>26</v>
      </c>
      <c r="M19" s="6" t="s">
        <v>37</v>
      </c>
    </row>
    <row r="20" customFormat="false" ht="15" hidden="false" customHeight="false" outlineLevel="0" collapsed="false">
      <c r="A20" s="1" t="s">
        <v>19</v>
      </c>
      <c r="B20" s="6" t="s">
        <v>106</v>
      </c>
      <c r="E20" s="1" t="s">
        <v>21</v>
      </c>
      <c r="F20" s="7" t="s">
        <v>107</v>
      </c>
      <c r="G20" s="1" t="s">
        <v>23</v>
      </c>
      <c r="H20" s="9" t="s">
        <v>108</v>
      </c>
      <c r="I20" s="8" t="s">
        <v>109</v>
      </c>
      <c r="J20" s="1" t="s">
        <v>26</v>
      </c>
      <c r="M20" s="6" t="s">
        <v>73</v>
      </c>
    </row>
    <row r="21" customFormat="false" ht="15" hidden="false" customHeight="false" outlineLevel="0" collapsed="false">
      <c r="A21" s="1" t="s">
        <v>19</v>
      </c>
      <c r="B21" s="6" t="s">
        <v>110</v>
      </c>
      <c r="E21" s="1" t="s">
        <v>21</v>
      </c>
      <c r="F21" s="7" t="s">
        <v>111</v>
      </c>
      <c r="G21" s="1" t="s">
        <v>23</v>
      </c>
      <c r="H21" s="7" t="s">
        <v>112</v>
      </c>
      <c r="I21" s="8" t="s">
        <v>113</v>
      </c>
      <c r="J21" s="1" t="s">
        <v>26</v>
      </c>
      <c r="M21" s="6" t="s">
        <v>73</v>
      </c>
    </row>
    <row r="22" customFormat="false" ht="15" hidden="false" customHeight="false" outlineLevel="0" collapsed="false">
      <c r="A22" s="1" t="s">
        <v>19</v>
      </c>
      <c r="B22" s="6" t="s">
        <v>114</v>
      </c>
      <c r="E22" s="1" t="s">
        <v>21</v>
      </c>
      <c r="F22" s="7" t="s">
        <v>115</v>
      </c>
      <c r="G22" s="1" t="s">
        <v>23</v>
      </c>
      <c r="H22" s="7" t="s">
        <v>116</v>
      </c>
      <c r="I22" s="8" t="s">
        <v>117</v>
      </c>
      <c r="J22" s="1" t="s">
        <v>26</v>
      </c>
      <c r="M22" s="6" t="s">
        <v>118</v>
      </c>
    </row>
    <row r="23" customFormat="false" ht="15" hidden="false" customHeight="false" outlineLevel="0" collapsed="false">
      <c r="A23" s="1" t="s">
        <v>19</v>
      </c>
      <c r="B23" s="6" t="s">
        <v>119</v>
      </c>
      <c r="E23" s="1" t="s">
        <v>21</v>
      </c>
      <c r="F23" s="7" t="s">
        <v>120</v>
      </c>
      <c r="G23" s="1" t="s">
        <v>23</v>
      </c>
      <c r="H23" s="7" t="s">
        <v>121</v>
      </c>
      <c r="I23" s="8" t="s">
        <v>122</v>
      </c>
      <c r="J23" s="1" t="s">
        <v>26</v>
      </c>
      <c r="M23" s="6" t="s">
        <v>123</v>
      </c>
    </row>
    <row r="24" customFormat="false" ht="15" hidden="false" customHeight="false" outlineLevel="0" collapsed="false">
      <c r="A24" s="1" t="s">
        <v>19</v>
      </c>
      <c r="B24" s="6" t="s">
        <v>124</v>
      </c>
      <c r="E24" s="1" t="s">
        <v>21</v>
      </c>
      <c r="F24" s="7" t="s">
        <v>125</v>
      </c>
      <c r="G24" s="1" t="s">
        <v>23</v>
      </c>
      <c r="H24" s="7" t="s">
        <v>126</v>
      </c>
      <c r="I24" s="8" t="s">
        <v>127</v>
      </c>
      <c r="J24" s="1" t="s">
        <v>26</v>
      </c>
      <c r="M24" s="6" t="s">
        <v>37</v>
      </c>
    </row>
    <row r="25" customFormat="false" ht="15" hidden="false" customHeight="false" outlineLevel="0" collapsed="false">
      <c r="A25" s="1" t="s">
        <v>19</v>
      </c>
      <c r="B25" s="6" t="s">
        <v>128</v>
      </c>
      <c r="E25" s="1" t="s">
        <v>21</v>
      </c>
      <c r="F25" s="7" t="s">
        <v>129</v>
      </c>
      <c r="G25" s="1" t="s">
        <v>23</v>
      </c>
      <c r="H25" s="7" t="s">
        <v>130</v>
      </c>
      <c r="I25" s="8" t="s">
        <v>131</v>
      </c>
      <c r="J25" s="1" t="s">
        <v>26</v>
      </c>
      <c r="M25" s="6" t="s">
        <v>27</v>
      </c>
    </row>
    <row r="26" customFormat="false" ht="15" hidden="false" customHeight="false" outlineLevel="0" collapsed="false">
      <c r="A26" s="1" t="s">
        <v>19</v>
      </c>
      <c r="B26" s="6" t="s">
        <v>132</v>
      </c>
      <c r="E26" s="1" t="s">
        <v>21</v>
      </c>
      <c r="F26" s="7" t="s">
        <v>133</v>
      </c>
      <c r="G26" s="1" t="s">
        <v>23</v>
      </c>
      <c r="H26" s="7" t="s">
        <v>134</v>
      </c>
      <c r="I26" s="8" t="s">
        <v>135</v>
      </c>
      <c r="J26" s="1" t="s">
        <v>26</v>
      </c>
      <c r="M26" s="6" t="s">
        <v>136</v>
      </c>
    </row>
    <row r="27" customFormat="false" ht="15" hidden="false" customHeight="false" outlineLevel="0" collapsed="false">
      <c r="A27" s="1" t="s">
        <v>19</v>
      </c>
      <c r="B27" s="6" t="s">
        <v>137</v>
      </c>
      <c r="E27" s="1" t="s">
        <v>21</v>
      </c>
      <c r="F27" s="7" t="s">
        <v>138</v>
      </c>
      <c r="G27" s="1" t="s">
        <v>23</v>
      </c>
      <c r="H27" s="7" t="s">
        <v>139</v>
      </c>
      <c r="I27" s="8" t="s">
        <v>140</v>
      </c>
      <c r="J27" s="1" t="s">
        <v>26</v>
      </c>
      <c r="M27" s="6" t="s">
        <v>73</v>
      </c>
    </row>
    <row r="28" customFormat="false" ht="15" hidden="false" customHeight="false" outlineLevel="0" collapsed="false">
      <c r="A28" s="1" t="s">
        <v>19</v>
      </c>
      <c r="B28" s="6" t="s">
        <v>141</v>
      </c>
      <c r="E28" s="1" t="s">
        <v>21</v>
      </c>
      <c r="F28" s="7" t="s">
        <v>142</v>
      </c>
      <c r="G28" s="1" t="s">
        <v>23</v>
      </c>
      <c r="H28" s="7" t="s">
        <v>143</v>
      </c>
      <c r="I28" s="8" t="s">
        <v>144</v>
      </c>
      <c r="J28" s="1" t="s">
        <v>26</v>
      </c>
      <c r="M28" s="6" t="s">
        <v>82</v>
      </c>
    </row>
    <row r="29" customFormat="false" ht="15" hidden="false" customHeight="false" outlineLevel="0" collapsed="false">
      <c r="A29" s="1" t="s">
        <v>19</v>
      </c>
      <c r="B29" s="6" t="s">
        <v>145</v>
      </c>
      <c r="E29" s="1" t="s">
        <v>21</v>
      </c>
      <c r="F29" s="7" t="s">
        <v>146</v>
      </c>
      <c r="G29" s="1" t="s">
        <v>23</v>
      </c>
      <c r="H29" s="7" t="s">
        <v>147</v>
      </c>
      <c r="I29" s="8" t="s">
        <v>148</v>
      </c>
      <c r="J29" s="1" t="s">
        <v>26</v>
      </c>
      <c r="M29" s="6" t="s">
        <v>149</v>
      </c>
    </row>
    <row r="30" customFormat="false" ht="15" hidden="false" customHeight="false" outlineLevel="0" collapsed="false">
      <c r="A30" s="1" t="s">
        <v>19</v>
      </c>
      <c r="B30" s="6" t="s">
        <v>150</v>
      </c>
      <c r="E30" s="1" t="s">
        <v>21</v>
      </c>
      <c r="F30" s="7" t="s">
        <v>151</v>
      </c>
      <c r="G30" s="1" t="s">
        <v>23</v>
      </c>
      <c r="H30" s="7" t="s">
        <v>152</v>
      </c>
      <c r="I30" s="8" t="s">
        <v>153</v>
      </c>
      <c r="J30" s="1" t="s">
        <v>26</v>
      </c>
      <c r="M30" s="6" t="s">
        <v>154</v>
      </c>
    </row>
    <row r="31" customFormat="false" ht="15" hidden="false" customHeight="false" outlineLevel="0" collapsed="false">
      <c r="A31" s="1" t="s">
        <v>19</v>
      </c>
      <c r="B31" s="6" t="s">
        <v>155</v>
      </c>
      <c r="E31" s="1" t="s">
        <v>21</v>
      </c>
      <c r="F31" s="7" t="s">
        <v>156</v>
      </c>
      <c r="G31" s="1" t="s">
        <v>23</v>
      </c>
      <c r="H31" s="7" t="s">
        <v>157</v>
      </c>
      <c r="I31" s="8" t="s">
        <v>158</v>
      </c>
      <c r="J31" s="1" t="s">
        <v>26</v>
      </c>
      <c r="M31" s="6" t="s">
        <v>123</v>
      </c>
    </row>
    <row r="32" customFormat="false" ht="15" hidden="false" customHeight="false" outlineLevel="0" collapsed="false">
      <c r="A32" s="1" t="s">
        <v>19</v>
      </c>
      <c r="B32" s="6" t="s">
        <v>159</v>
      </c>
      <c r="E32" s="1" t="s">
        <v>21</v>
      </c>
      <c r="F32" s="7" t="s">
        <v>160</v>
      </c>
      <c r="G32" s="1" t="s">
        <v>23</v>
      </c>
      <c r="H32" s="7" t="s">
        <v>161</v>
      </c>
      <c r="I32" s="8" t="s">
        <v>162</v>
      </c>
      <c r="J32" s="1" t="s">
        <v>26</v>
      </c>
      <c r="M32" s="6" t="s">
        <v>123</v>
      </c>
    </row>
    <row r="33" customFormat="false" ht="15" hidden="false" customHeight="false" outlineLevel="0" collapsed="false">
      <c r="A33" s="1" t="s">
        <v>19</v>
      </c>
      <c r="B33" s="6" t="s">
        <v>163</v>
      </c>
      <c r="E33" s="1" t="s">
        <v>21</v>
      </c>
      <c r="F33" s="7" t="s">
        <v>164</v>
      </c>
      <c r="G33" s="1" t="s">
        <v>23</v>
      </c>
      <c r="H33" s="7" t="s">
        <v>165</v>
      </c>
      <c r="I33" s="8" t="s">
        <v>166</v>
      </c>
      <c r="J33" s="1" t="s">
        <v>26</v>
      </c>
      <c r="M33" s="6" t="s">
        <v>56</v>
      </c>
    </row>
    <row r="34" customFormat="false" ht="15" hidden="false" customHeight="false" outlineLevel="0" collapsed="false">
      <c r="A34" s="1" t="s">
        <v>19</v>
      </c>
      <c r="B34" s="6" t="s">
        <v>167</v>
      </c>
      <c r="E34" s="1" t="s">
        <v>21</v>
      </c>
      <c r="F34" s="7" t="s">
        <v>168</v>
      </c>
      <c r="G34" s="1" t="s">
        <v>23</v>
      </c>
      <c r="H34" s="7" t="s">
        <v>169</v>
      </c>
      <c r="I34" s="8" t="s">
        <v>170</v>
      </c>
      <c r="J34" s="1" t="s">
        <v>26</v>
      </c>
      <c r="M34" s="6" t="s">
        <v>73</v>
      </c>
    </row>
    <row r="35" customFormat="false" ht="15" hidden="false" customHeight="false" outlineLevel="0" collapsed="false">
      <c r="A35" s="1" t="s">
        <v>19</v>
      </c>
      <c r="B35" s="6" t="s">
        <v>171</v>
      </c>
      <c r="E35" s="1" t="s">
        <v>21</v>
      </c>
      <c r="F35" s="7" t="s">
        <v>172</v>
      </c>
      <c r="G35" s="1" t="s">
        <v>23</v>
      </c>
      <c r="H35" s="7" t="s">
        <v>173</v>
      </c>
      <c r="I35" s="8" t="s">
        <v>174</v>
      </c>
      <c r="J35" s="1" t="s">
        <v>26</v>
      </c>
      <c r="M35" s="6" t="s">
        <v>175</v>
      </c>
    </row>
    <row r="36" customFormat="false" ht="15" hidden="false" customHeight="false" outlineLevel="0" collapsed="false">
      <c r="A36" s="1" t="s">
        <v>19</v>
      </c>
      <c r="B36" s="6" t="s">
        <v>176</v>
      </c>
      <c r="E36" s="1" t="s">
        <v>21</v>
      </c>
      <c r="F36" s="7" t="s">
        <v>177</v>
      </c>
      <c r="G36" s="1" t="s">
        <v>23</v>
      </c>
      <c r="H36" s="7" t="s">
        <v>178</v>
      </c>
      <c r="I36" s="8" t="s">
        <v>179</v>
      </c>
      <c r="J36" s="1" t="s">
        <v>26</v>
      </c>
      <c r="M36" s="6" t="s">
        <v>37</v>
      </c>
    </row>
    <row r="37" customFormat="false" ht="15" hidden="false" customHeight="false" outlineLevel="0" collapsed="false">
      <c r="A37" s="1" t="s">
        <v>19</v>
      </c>
      <c r="B37" s="6" t="s">
        <v>180</v>
      </c>
      <c r="E37" s="1" t="s">
        <v>21</v>
      </c>
      <c r="F37" s="7" t="s">
        <v>181</v>
      </c>
      <c r="G37" s="1" t="s">
        <v>23</v>
      </c>
      <c r="H37" s="7" t="s">
        <v>182</v>
      </c>
      <c r="I37" s="8" t="s">
        <v>183</v>
      </c>
      <c r="J37" s="1" t="s">
        <v>26</v>
      </c>
      <c r="M37" s="6" t="s">
        <v>73</v>
      </c>
    </row>
    <row r="38" customFormat="false" ht="15" hidden="false" customHeight="false" outlineLevel="0" collapsed="false">
      <c r="A38" s="1" t="s">
        <v>19</v>
      </c>
      <c r="B38" s="6" t="s">
        <v>184</v>
      </c>
      <c r="E38" s="1" t="s">
        <v>21</v>
      </c>
      <c r="F38" s="7" t="s">
        <v>185</v>
      </c>
      <c r="G38" s="1" t="s">
        <v>23</v>
      </c>
      <c r="H38" s="7" t="s">
        <v>186</v>
      </c>
      <c r="I38" s="8" t="s">
        <v>187</v>
      </c>
      <c r="J38" s="1" t="s">
        <v>26</v>
      </c>
      <c r="M38" s="6" t="s">
        <v>37</v>
      </c>
    </row>
    <row r="39" customFormat="false" ht="15" hidden="false" customHeight="false" outlineLevel="0" collapsed="false">
      <c r="A39" s="1" t="s">
        <v>19</v>
      </c>
      <c r="B39" s="6" t="s">
        <v>188</v>
      </c>
      <c r="E39" s="1" t="s">
        <v>21</v>
      </c>
      <c r="F39" s="7" t="s">
        <v>189</v>
      </c>
      <c r="G39" s="1" t="s">
        <v>23</v>
      </c>
      <c r="H39" s="7" t="s">
        <v>190</v>
      </c>
      <c r="I39" s="8" t="s">
        <v>191</v>
      </c>
      <c r="J39" s="1" t="s">
        <v>26</v>
      </c>
      <c r="M39" s="6" t="s">
        <v>192</v>
      </c>
    </row>
    <row r="40" customFormat="false" ht="15" hidden="false" customHeight="false" outlineLevel="0" collapsed="false">
      <c r="A40" s="1" t="s">
        <v>19</v>
      </c>
      <c r="B40" s="6" t="s">
        <v>193</v>
      </c>
      <c r="E40" s="1" t="s">
        <v>21</v>
      </c>
      <c r="F40" s="7" t="s">
        <v>194</v>
      </c>
      <c r="G40" s="1" t="s">
        <v>23</v>
      </c>
      <c r="H40" s="7" t="s">
        <v>195</v>
      </c>
      <c r="I40" s="8" t="s">
        <v>196</v>
      </c>
      <c r="J40" s="1" t="s">
        <v>26</v>
      </c>
      <c r="M40" s="6" t="s">
        <v>123</v>
      </c>
    </row>
    <row r="41" customFormat="false" ht="15" hidden="false" customHeight="false" outlineLevel="0" collapsed="false">
      <c r="A41" s="1" t="s">
        <v>19</v>
      </c>
      <c r="B41" s="6" t="s">
        <v>197</v>
      </c>
      <c r="E41" s="1" t="s">
        <v>21</v>
      </c>
      <c r="F41" s="7" t="s">
        <v>198</v>
      </c>
      <c r="G41" s="1" t="s">
        <v>23</v>
      </c>
      <c r="H41" s="9" t="s">
        <v>199</v>
      </c>
      <c r="I41" s="8" t="s">
        <v>200</v>
      </c>
      <c r="J41" s="1" t="s">
        <v>26</v>
      </c>
      <c r="M41" s="6" t="s">
        <v>175</v>
      </c>
    </row>
    <row r="42" customFormat="false" ht="15" hidden="false" customHeight="false" outlineLevel="0" collapsed="false">
      <c r="A42" s="1" t="s">
        <v>19</v>
      </c>
      <c r="B42" s="6" t="s">
        <v>201</v>
      </c>
      <c r="E42" s="1" t="s">
        <v>21</v>
      </c>
      <c r="F42" s="7" t="s">
        <v>202</v>
      </c>
      <c r="G42" s="1" t="s">
        <v>23</v>
      </c>
      <c r="H42" s="7" t="s">
        <v>203</v>
      </c>
      <c r="I42" s="8" t="s">
        <v>204</v>
      </c>
      <c r="J42" s="1" t="s">
        <v>26</v>
      </c>
      <c r="M42" s="6" t="s">
        <v>205</v>
      </c>
    </row>
    <row r="43" customFormat="false" ht="15" hidden="false" customHeight="false" outlineLevel="0" collapsed="false">
      <c r="A43" s="1" t="s">
        <v>19</v>
      </c>
      <c r="B43" s="6" t="s">
        <v>206</v>
      </c>
      <c r="E43" s="1" t="s">
        <v>21</v>
      </c>
      <c r="F43" s="7" t="s">
        <v>207</v>
      </c>
      <c r="G43" s="1" t="s">
        <v>23</v>
      </c>
      <c r="H43" s="7" t="s">
        <v>208</v>
      </c>
      <c r="I43" s="8" t="s">
        <v>209</v>
      </c>
      <c r="J43" s="1" t="s">
        <v>26</v>
      </c>
      <c r="M43" s="6" t="s">
        <v>210</v>
      </c>
    </row>
    <row r="44" customFormat="false" ht="15" hidden="false" customHeight="false" outlineLevel="0" collapsed="false">
      <c r="A44" s="1" t="s">
        <v>19</v>
      </c>
      <c r="B44" s="6" t="s">
        <v>211</v>
      </c>
      <c r="E44" s="1" t="s">
        <v>21</v>
      </c>
      <c r="F44" s="7" t="s">
        <v>212</v>
      </c>
      <c r="G44" s="1" t="s">
        <v>23</v>
      </c>
      <c r="H44" s="7" t="s">
        <v>213</v>
      </c>
      <c r="I44" s="8" t="s">
        <v>214</v>
      </c>
      <c r="J44" s="1" t="s">
        <v>26</v>
      </c>
      <c r="M44" s="6" t="s">
        <v>215</v>
      </c>
    </row>
    <row r="45" customFormat="false" ht="15" hidden="false" customHeight="false" outlineLevel="0" collapsed="false">
      <c r="A45" s="1" t="s">
        <v>19</v>
      </c>
      <c r="B45" s="6" t="s">
        <v>216</v>
      </c>
      <c r="E45" s="1" t="s">
        <v>21</v>
      </c>
      <c r="F45" s="7" t="s">
        <v>217</v>
      </c>
      <c r="G45" s="1" t="s">
        <v>23</v>
      </c>
      <c r="H45" s="7" t="s">
        <v>218</v>
      </c>
      <c r="I45" s="8" t="s">
        <v>219</v>
      </c>
      <c r="J45" s="1" t="s">
        <v>26</v>
      </c>
      <c r="M45" s="6" t="s">
        <v>220</v>
      </c>
    </row>
    <row r="46" customFormat="false" ht="15" hidden="false" customHeight="false" outlineLevel="0" collapsed="false">
      <c r="A46" s="1" t="s">
        <v>19</v>
      </c>
      <c r="B46" s="6" t="s">
        <v>20</v>
      </c>
      <c r="E46" s="1" t="s">
        <v>21</v>
      </c>
      <c r="F46" s="7" t="s">
        <v>221</v>
      </c>
      <c r="G46" s="1" t="s">
        <v>23</v>
      </c>
      <c r="H46" s="7" t="s">
        <v>24</v>
      </c>
      <c r="I46" s="8" t="s">
        <v>25</v>
      </c>
      <c r="J46" s="1" t="s">
        <v>26</v>
      </c>
      <c r="M46" s="6" t="s">
        <v>27</v>
      </c>
    </row>
    <row r="47" customFormat="false" ht="15" hidden="false" customHeight="false" outlineLevel="0" collapsed="false">
      <c r="A47" s="1" t="s">
        <v>19</v>
      </c>
      <c r="B47" s="6" t="s">
        <v>222</v>
      </c>
      <c r="E47" s="1" t="s">
        <v>21</v>
      </c>
      <c r="F47" s="7" t="s">
        <v>223</v>
      </c>
      <c r="G47" s="1" t="s">
        <v>23</v>
      </c>
      <c r="H47" s="7" t="s">
        <v>224</v>
      </c>
      <c r="I47" s="8" t="s">
        <v>225</v>
      </c>
      <c r="J47" s="1" t="s">
        <v>26</v>
      </c>
      <c r="M47" s="6" t="s">
        <v>226</v>
      </c>
    </row>
    <row r="48" customFormat="false" ht="15" hidden="false" customHeight="false" outlineLevel="0" collapsed="false">
      <c r="A48" s="1" t="s">
        <v>19</v>
      </c>
      <c r="B48" s="6" t="s">
        <v>227</v>
      </c>
      <c r="E48" s="1" t="s">
        <v>21</v>
      </c>
      <c r="F48" s="7" t="s">
        <v>228</v>
      </c>
      <c r="G48" s="1" t="s">
        <v>23</v>
      </c>
      <c r="H48" s="7" t="s">
        <v>229</v>
      </c>
      <c r="I48" s="8" t="s">
        <v>230</v>
      </c>
      <c r="J48" s="1" t="s">
        <v>26</v>
      </c>
      <c r="M48" s="6" t="s">
        <v>231</v>
      </c>
    </row>
    <row r="49" customFormat="false" ht="15" hidden="false" customHeight="false" outlineLevel="0" collapsed="false">
      <c r="A49" s="1" t="s">
        <v>19</v>
      </c>
      <c r="B49" s="6" t="s">
        <v>232</v>
      </c>
      <c r="E49" s="1" t="s">
        <v>21</v>
      </c>
      <c r="F49" s="7" t="s">
        <v>233</v>
      </c>
      <c r="G49" s="1" t="s">
        <v>23</v>
      </c>
      <c r="H49" s="7" t="s">
        <v>234</v>
      </c>
      <c r="I49" s="8" t="s">
        <v>235</v>
      </c>
      <c r="J49" s="1" t="s">
        <v>26</v>
      </c>
      <c r="M49" s="6" t="s">
        <v>215</v>
      </c>
    </row>
    <row r="50" customFormat="false" ht="15" hidden="false" customHeight="false" outlineLevel="0" collapsed="false">
      <c r="A50" s="1" t="s">
        <v>19</v>
      </c>
      <c r="B50" s="6" t="s">
        <v>236</v>
      </c>
      <c r="E50" s="1" t="s">
        <v>21</v>
      </c>
      <c r="F50" s="7" t="s">
        <v>237</v>
      </c>
      <c r="G50" s="1" t="s">
        <v>23</v>
      </c>
      <c r="H50" s="7" t="s">
        <v>238</v>
      </c>
      <c r="I50" s="8" t="s">
        <v>239</v>
      </c>
      <c r="J50" s="1" t="s">
        <v>26</v>
      </c>
      <c r="M50" s="6" t="s">
        <v>210</v>
      </c>
    </row>
    <row r="51" customFormat="false" ht="15" hidden="false" customHeight="false" outlineLevel="0" collapsed="false">
      <c r="A51" s="1" t="s">
        <v>19</v>
      </c>
      <c r="B51" s="6" t="s">
        <v>240</v>
      </c>
      <c r="E51" s="1" t="s">
        <v>21</v>
      </c>
      <c r="F51" s="7" t="s">
        <v>241</v>
      </c>
      <c r="G51" s="1" t="s">
        <v>23</v>
      </c>
      <c r="H51" s="7" t="s">
        <v>242</v>
      </c>
      <c r="I51" s="8" t="s">
        <v>243</v>
      </c>
      <c r="J51" s="1" t="s">
        <v>26</v>
      </c>
      <c r="M51" s="6" t="s">
        <v>244</v>
      </c>
    </row>
    <row r="52" customFormat="false" ht="15" hidden="false" customHeight="false" outlineLevel="0" collapsed="false">
      <c r="A52" s="1" t="s">
        <v>19</v>
      </c>
      <c r="B52" s="6" t="s">
        <v>245</v>
      </c>
      <c r="E52" s="1" t="s">
        <v>21</v>
      </c>
      <c r="F52" s="7" t="s">
        <v>246</v>
      </c>
      <c r="G52" s="1" t="s">
        <v>23</v>
      </c>
      <c r="H52" s="7" t="s">
        <v>247</v>
      </c>
      <c r="I52" s="8" t="s">
        <v>248</v>
      </c>
      <c r="J52" s="1" t="s">
        <v>26</v>
      </c>
      <c r="M52" s="6" t="s">
        <v>215</v>
      </c>
    </row>
    <row r="53" customFormat="false" ht="15" hidden="false" customHeight="false" outlineLevel="0" collapsed="false">
      <c r="A53" s="1" t="s">
        <v>19</v>
      </c>
      <c r="B53" s="6" t="s">
        <v>249</v>
      </c>
      <c r="E53" s="1" t="s">
        <v>21</v>
      </c>
      <c r="F53" s="7" t="s">
        <v>250</v>
      </c>
      <c r="G53" s="1" t="s">
        <v>23</v>
      </c>
      <c r="H53" s="7" t="s">
        <v>251</v>
      </c>
      <c r="I53" s="8" t="s">
        <v>252</v>
      </c>
      <c r="J53" s="1" t="s">
        <v>26</v>
      </c>
      <c r="M53" s="6" t="s">
        <v>253</v>
      </c>
    </row>
    <row r="54" customFormat="false" ht="15" hidden="false" customHeight="false" outlineLevel="0" collapsed="false">
      <c r="A54" s="1" t="s">
        <v>19</v>
      </c>
      <c r="B54" s="6" t="s">
        <v>254</v>
      </c>
      <c r="E54" s="1" t="s">
        <v>21</v>
      </c>
      <c r="F54" s="7" t="s">
        <v>255</v>
      </c>
      <c r="G54" s="1" t="s">
        <v>23</v>
      </c>
      <c r="H54" s="7" t="s">
        <v>256</v>
      </c>
      <c r="I54" s="8" t="s">
        <v>257</v>
      </c>
      <c r="J54" s="1" t="s">
        <v>26</v>
      </c>
      <c r="M54" s="6" t="s">
        <v>258</v>
      </c>
    </row>
    <row r="55" customFormat="false" ht="15" hidden="false" customHeight="false" outlineLevel="0" collapsed="false">
      <c r="A55" s="1" t="s">
        <v>19</v>
      </c>
      <c r="B55" s="6" t="s">
        <v>28</v>
      </c>
      <c r="E55" s="1" t="s">
        <v>21</v>
      </c>
      <c r="F55" s="7" t="s">
        <v>259</v>
      </c>
      <c r="G55" s="1" t="s">
        <v>23</v>
      </c>
      <c r="H55" s="9" t="s">
        <v>30</v>
      </c>
      <c r="I55" s="8" t="s">
        <v>31</v>
      </c>
      <c r="J55" s="1" t="s">
        <v>26</v>
      </c>
      <c r="M55" s="6" t="s">
        <v>32</v>
      </c>
    </row>
    <row r="56" customFormat="false" ht="15" hidden="false" customHeight="false" outlineLevel="0" collapsed="false">
      <c r="A56" s="1" t="s">
        <v>19</v>
      </c>
      <c r="B56" s="6" t="s">
        <v>260</v>
      </c>
      <c r="E56" s="1" t="s">
        <v>21</v>
      </c>
      <c r="F56" s="7" t="s">
        <v>261</v>
      </c>
      <c r="G56" s="1" t="s">
        <v>23</v>
      </c>
      <c r="H56" s="9" t="s">
        <v>262</v>
      </c>
      <c r="I56" s="8" t="s">
        <v>263</v>
      </c>
      <c r="J56" s="1" t="s">
        <v>26</v>
      </c>
      <c r="M56" s="6" t="s">
        <v>210</v>
      </c>
    </row>
    <row r="57" customFormat="false" ht="15" hidden="false" customHeight="false" outlineLevel="0" collapsed="false">
      <c r="A57" s="1" t="s">
        <v>19</v>
      </c>
      <c r="B57" s="6" t="s">
        <v>264</v>
      </c>
      <c r="E57" s="1" t="s">
        <v>21</v>
      </c>
      <c r="F57" s="7" t="s">
        <v>265</v>
      </c>
      <c r="G57" s="1" t="s">
        <v>23</v>
      </c>
      <c r="H57" s="7" t="s">
        <v>266</v>
      </c>
      <c r="I57" s="8" t="s">
        <v>267</v>
      </c>
      <c r="J57" s="1" t="s">
        <v>26</v>
      </c>
      <c r="M57" s="6" t="s">
        <v>210</v>
      </c>
    </row>
    <row r="58" customFormat="false" ht="15" hidden="false" customHeight="false" outlineLevel="0" collapsed="false">
      <c r="A58" s="1" t="s">
        <v>19</v>
      </c>
      <c r="B58" s="6" t="s">
        <v>268</v>
      </c>
      <c r="E58" s="1" t="s">
        <v>21</v>
      </c>
      <c r="F58" s="7" t="s">
        <v>269</v>
      </c>
      <c r="G58" s="1" t="s">
        <v>23</v>
      </c>
      <c r="H58" s="7" t="s">
        <v>270</v>
      </c>
      <c r="I58" s="8" t="s">
        <v>271</v>
      </c>
      <c r="J58" s="1" t="s">
        <v>26</v>
      </c>
      <c r="M58" s="6" t="s">
        <v>258</v>
      </c>
    </row>
    <row r="59" customFormat="false" ht="15" hidden="false" customHeight="false" outlineLevel="0" collapsed="false">
      <c r="A59" s="1" t="s">
        <v>19</v>
      </c>
      <c r="B59" s="6" t="s">
        <v>272</v>
      </c>
      <c r="E59" s="1" t="s">
        <v>21</v>
      </c>
      <c r="F59" s="7" t="s">
        <v>273</v>
      </c>
      <c r="G59" s="1" t="s">
        <v>23</v>
      </c>
      <c r="H59" s="7" t="s">
        <v>274</v>
      </c>
      <c r="I59" s="8" t="s">
        <v>275</v>
      </c>
      <c r="J59" s="1" t="s">
        <v>26</v>
      </c>
      <c r="M59" s="6" t="s">
        <v>276</v>
      </c>
    </row>
    <row r="60" customFormat="false" ht="15" hidden="false" customHeight="false" outlineLevel="0" collapsed="false">
      <c r="A60" s="1" t="s">
        <v>19</v>
      </c>
      <c r="B60" s="6" t="s">
        <v>277</v>
      </c>
      <c r="E60" s="1" t="s">
        <v>21</v>
      </c>
      <c r="F60" s="7" t="s">
        <v>278</v>
      </c>
      <c r="G60" s="1" t="s">
        <v>23</v>
      </c>
      <c r="H60" s="7" t="s">
        <v>279</v>
      </c>
      <c r="I60" s="8" t="s">
        <v>280</v>
      </c>
      <c r="J60" s="1" t="s">
        <v>26</v>
      </c>
      <c r="M60" s="6" t="s">
        <v>244</v>
      </c>
    </row>
    <row r="61" customFormat="false" ht="15" hidden="false" customHeight="false" outlineLevel="0" collapsed="false">
      <c r="A61" s="1" t="s">
        <v>19</v>
      </c>
      <c r="B61" s="6" t="s">
        <v>281</v>
      </c>
      <c r="E61" s="1" t="s">
        <v>21</v>
      </c>
      <c r="F61" s="7" t="s">
        <v>282</v>
      </c>
      <c r="G61" s="1" t="s">
        <v>23</v>
      </c>
      <c r="H61" s="7" t="s">
        <v>283</v>
      </c>
      <c r="I61" s="8" t="s">
        <v>284</v>
      </c>
      <c r="J61" s="1" t="s">
        <v>26</v>
      </c>
      <c r="M61" s="6" t="s">
        <v>285</v>
      </c>
    </row>
    <row r="62" customFormat="false" ht="15" hidden="false" customHeight="false" outlineLevel="0" collapsed="false">
      <c r="A62" s="1" t="s">
        <v>19</v>
      </c>
      <c r="B62" s="6" t="s">
        <v>286</v>
      </c>
      <c r="E62" s="1" t="s">
        <v>21</v>
      </c>
      <c r="F62" s="7" t="s">
        <v>287</v>
      </c>
      <c r="G62" s="1" t="s">
        <v>23</v>
      </c>
      <c r="H62" s="9" t="s">
        <v>288</v>
      </c>
      <c r="I62" s="8" t="s">
        <v>289</v>
      </c>
      <c r="J62" s="1" t="s">
        <v>26</v>
      </c>
      <c r="M62" s="6" t="s">
        <v>285</v>
      </c>
    </row>
    <row r="63" customFormat="false" ht="15" hidden="false" customHeight="false" outlineLevel="0" collapsed="false">
      <c r="A63" s="1" t="s">
        <v>19</v>
      </c>
      <c r="B63" s="6" t="s">
        <v>290</v>
      </c>
      <c r="E63" s="1" t="s">
        <v>21</v>
      </c>
      <c r="F63" s="7" t="s">
        <v>291</v>
      </c>
      <c r="G63" s="1" t="s">
        <v>23</v>
      </c>
      <c r="H63" s="7" t="s">
        <v>292</v>
      </c>
      <c r="I63" s="8" t="s">
        <v>293</v>
      </c>
      <c r="J63" s="1" t="s">
        <v>26</v>
      </c>
      <c r="M63" s="6" t="s">
        <v>244</v>
      </c>
    </row>
    <row r="64" customFormat="false" ht="15" hidden="false" customHeight="false" outlineLevel="0" collapsed="false">
      <c r="A64" s="1" t="s">
        <v>19</v>
      </c>
      <c r="B64" s="6" t="s">
        <v>294</v>
      </c>
      <c r="E64" s="1" t="s">
        <v>21</v>
      </c>
      <c r="F64" s="7" t="s">
        <v>295</v>
      </c>
      <c r="G64" s="1" t="s">
        <v>23</v>
      </c>
      <c r="H64" s="9" t="s">
        <v>296</v>
      </c>
      <c r="I64" s="8" t="s">
        <v>297</v>
      </c>
      <c r="J64" s="1" t="s">
        <v>26</v>
      </c>
      <c r="M64" s="6" t="s">
        <v>210</v>
      </c>
    </row>
    <row r="65" customFormat="false" ht="15" hidden="false" customHeight="false" outlineLevel="0" collapsed="false">
      <c r="A65" s="1" t="s">
        <v>19</v>
      </c>
      <c r="B65" s="6" t="s">
        <v>298</v>
      </c>
      <c r="E65" s="1" t="s">
        <v>21</v>
      </c>
      <c r="F65" s="7" t="s">
        <v>299</v>
      </c>
      <c r="G65" s="1" t="s">
        <v>23</v>
      </c>
      <c r="H65" s="7" t="s">
        <v>300</v>
      </c>
      <c r="I65" s="8" t="s">
        <v>301</v>
      </c>
      <c r="J65" s="1" t="s">
        <v>26</v>
      </c>
      <c r="M65" s="6" t="s">
        <v>210</v>
      </c>
    </row>
    <row r="66" customFormat="false" ht="15" hidden="false" customHeight="false" outlineLevel="0" collapsed="false">
      <c r="A66" s="1" t="s">
        <v>19</v>
      </c>
      <c r="B66" s="6" t="s">
        <v>302</v>
      </c>
      <c r="E66" s="1" t="s">
        <v>21</v>
      </c>
      <c r="F66" s="7" t="s">
        <v>303</v>
      </c>
      <c r="G66" s="1" t="s">
        <v>23</v>
      </c>
      <c r="H66" s="7" t="s">
        <v>304</v>
      </c>
      <c r="I66" s="8" t="s">
        <v>305</v>
      </c>
      <c r="J66" s="1" t="s">
        <v>26</v>
      </c>
      <c r="M66" s="6" t="s">
        <v>210</v>
      </c>
    </row>
    <row r="67" customFormat="false" ht="15" hidden="false" customHeight="false" outlineLevel="0" collapsed="false">
      <c r="A67" s="1" t="s">
        <v>19</v>
      </c>
      <c r="B67" s="6" t="s">
        <v>33</v>
      </c>
      <c r="E67" s="1" t="s">
        <v>21</v>
      </c>
      <c r="F67" s="7" t="s">
        <v>306</v>
      </c>
      <c r="G67" s="1" t="s">
        <v>23</v>
      </c>
      <c r="H67" s="7" t="s">
        <v>35</v>
      </c>
      <c r="I67" s="8" t="s">
        <v>36</v>
      </c>
      <c r="J67" s="1" t="s">
        <v>26</v>
      </c>
      <c r="M67" s="6" t="s">
        <v>37</v>
      </c>
    </row>
    <row r="68" customFormat="false" ht="15" hidden="false" customHeight="false" outlineLevel="0" collapsed="false">
      <c r="A68" s="1" t="s">
        <v>19</v>
      </c>
      <c r="B68" s="6" t="s">
        <v>38</v>
      </c>
      <c r="E68" s="1" t="s">
        <v>21</v>
      </c>
      <c r="F68" s="7" t="s">
        <v>307</v>
      </c>
      <c r="G68" s="1" t="s">
        <v>23</v>
      </c>
      <c r="H68" s="7" t="s">
        <v>40</v>
      </c>
      <c r="I68" s="8" t="s">
        <v>41</v>
      </c>
      <c r="J68" s="1" t="s">
        <v>26</v>
      </c>
      <c r="M68" s="6" t="s">
        <v>42</v>
      </c>
    </row>
    <row r="69" customFormat="false" ht="15" hidden="false" customHeight="false" outlineLevel="0" collapsed="false">
      <c r="A69" s="1" t="s">
        <v>19</v>
      </c>
      <c r="B69" s="6" t="s">
        <v>43</v>
      </c>
      <c r="E69" s="1" t="s">
        <v>21</v>
      </c>
      <c r="F69" s="7" t="s">
        <v>308</v>
      </c>
      <c r="G69" s="1" t="s">
        <v>23</v>
      </c>
      <c r="H69" s="7" t="s">
        <v>45</v>
      </c>
      <c r="I69" s="8" t="s">
        <v>46</v>
      </c>
      <c r="J69" s="1" t="s">
        <v>26</v>
      </c>
      <c r="M69" s="6" t="s">
        <v>47</v>
      </c>
    </row>
    <row r="70" customFormat="false" ht="15" hidden="false" customHeight="false" outlineLevel="0" collapsed="false">
      <c r="A70" s="1" t="s">
        <v>19</v>
      </c>
      <c r="B70" s="6" t="s">
        <v>309</v>
      </c>
      <c r="E70" s="1" t="s">
        <v>21</v>
      </c>
      <c r="F70" s="7" t="s">
        <v>310</v>
      </c>
      <c r="G70" s="1" t="s">
        <v>23</v>
      </c>
      <c r="H70" s="7" t="s">
        <v>311</v>
      </c>
      <c r="I70" s="8" t="s">
        <v>312</v>
      </c>
      <c r="J70" s="1" t="s">
        <v>26</v>
      </c>
      <c r="M70" s="6" t="s">
        <v>231</v>
      </c>
    </row>
    <row r="71" customFormat="false" ht="15" hidden="false" customHeight="false" outlineLevel="0" collapsed="false">
      <c r="A71" s="1" t="s">
        <v>19</v>
      </c>
      <c r="B71" s="6" t="s">
        <v>313</v>
      </c>
      <c r="E71" s="1" t="s">
        <v>21</v>
      </c>
      <c r="F71" s="7" t="s">
        <v>314</v>
      </c>
      <c r="G71" s="1" t="s">
        <v>23</v>
      </c>
      <c r="H71" s="9" t="s">
        <v>315</v>
      </c>
      <c r="I71" s="8" t="s">
        <v>316</v>
      </c>
      <c r="J71" s="1" t="s">
        <v>26</v>
      </c>
      <c r="M71" s="6" t="s">
        <v>317</v>
      </c>
    </row>
    <row r="72" customFormat="false" ht="15" hidden="false" customHeight="false" outlineLevel="0" collapsed="false">
      <c r="A72" s="1" t="s">
        <v>19</v>
      </c>
      <c r="B72" s="6" t="s">
        <v>318</v>
      </c>
      <c r="E72" s="1" t="s">
        <v>21</v>
      </c>
      <c r="F72" s="7" t="s">
        <v>319</v>
      </c>
      <c r="G72" s="1" t="s">
        <v>23</v>
      </c>
      <c r="H72" s="9" t="s">
        <v>320</v>
      </c>
      <c r="I72" s="8" t="s">
        <v>321</v>
      </c>
      <c r="J72" s="1" t="s">
        <v>26</v>
      </c>
      <c r="M72" s="6" t="s">
        <v>322</v>
      </c>
    </row>
    <row r="73" customFormat="false" ht="15" hidden="false" customHeight="false" outlineLevel="0" collapsed="false">
      <c r="A73" s="1" t="s">
        <v>19</v>
      </c>
      <c r="B73" s="6" t="s">
        <v>323</v>
      </c>
      <c r="E73" s="1" t="s">
        <v>21</v>
      </c>
      <c r="F73" s="7" t="s">
        <v>324</v>
      </c>
      <c r="G73" s="1" t="s">
        <v>23</v>
      </c>
      <c r="H73" s="7" t="s">
        <v>325</v>
      </c>
      <c r="I73" s="8" t="s">
        <v>326</v>
      </c>
      <c r="J73" s="1" t="s">
        <v>26</v>
      </c>
      <c r="M73" s="6" t="s">
        <v>215</v>
      </c>
    </row>
    <row r="74" customFormat="false" ht="15" hidden="false" customHeight="false" outlineLevel="0" collapsed="false">
      <c r="A74" s="1" t="s">
        <v>19</v>
      </c>
      <c r="B74" s="6" t="s">
        <v>48</v>
      </c>
      <c r="E74" s="1" t="s">
        <v>21</v>
      </c>
      <c r="F74" s="7" t="s">
        <v>327</v>
      </c>
      <c r="G74" s="1" t="s">
        <v>23</v>
      </c>
      <c r="H74" s="7" t="s">
        <v>50</v>
      </c>
      <c r="I74" s="8" t="s">
        <v>51</v>
      </c>
      <c r="J74" s="1" t="s">
        <v>26</v>
      </c>
      <c r="M74" s="6" t="s">
        <v>37</v>
      </c>
    </row>
    <row r="75" customFormat="false" ht="15" hidden="false" customHeight="false" outlineLevel="0" collapsed="false">
      <c r="A75" s="1" t="s">
        <v>19</v>
      </c>
      <c r="B75" s="6" t="s">
        <v>52</v>
      </c>
      <c r="E75" s="1" t="s">
        <v>21</v>
      </c>
      <c r="F75" s="7" t="s">
        <v>328</v>
      </c>
      <c r="G75" s="1" t="s">
        <v>23</v>
      </c>
      <c r="H75" s="7" t="s">
        <v>54</v>
      </c>
      <c r="I75" s="8" t="s">
        <v>55</v>
      </c>
      <c r="J75" s="1" t="s">
        <v>26</v>
      </c>
      <c r="M75" s="6" t="s">
        <v>329</v>
      </c>
    </row>
    <row r="76" customFormat="false" ht="15" hidden="false" customHeight="false" outlineLevel="0" collapsed="false">
      <c r="A76" s="1" t="s">
        <v>19</v>
      </c>
      <c r="B76" s="6" t="s">
        <v>57</v>
      </c>
      <c r="E76" s="1" t="s">
        <v>21</v>
      </c>
      <c r="F76" s="7" t="s">
        <v>330</v>
      </c>
      <c r="G76" s="1" t="s">
        <v>23</v>
      </c>
      <c r="H76" s="7" t="s">
        <v>59</v>
      </c>
      <c r="I76" s="8" t="s">
        <v>60</v>
      </c>
      <c r="J76" s="1" t="s">
        <v>26</v>
      </c>
      <c r="M76" s="6" t="s">
        <v>329</v>
      </c>
    </row>
    <row r="77" customFormat="false" ht="15" hidden="false" customHeight="false" outlineLevel="0" collapsed="false">
      <c r="A77" s="1" t="s">
        <v>19</v>
      </c>
      <c r="B77" s="6" t="s">
        <v>331</v>
      </c>
      <c r="E77" s="1" t="s">
        <v>21</v>
      </c>
      <c r="F77" s="7" t="s">
        <v>332</v>
      </c>
      <c r="G77" s="1" t="s">
        <v>23</v>
      </c>
      <c r="H77" s="7" t="s">
        <v>333</v>
      </c>
      <c r="I77" s="8" t="s">
        <v>334</v>
      </c>
      <c r="J77" s="1" t="s">
        <v>26</v>
      </c>
      <c r="M77" s="6" t="s">
        <v>210</v>
      </c>
    </row>
    <row r="78" customFormat="false" ht="15" hidden="false" customHeight="false" outlineLevel="0" collapsed="false">
      <c r="A78" s="1" t="s">
        <v>19</v>
      </c>
      <c r="B78" s="6" t="s">
        <v>335</v>
      </c>
      <c r="E78" s="1" t="s">
        <v>21</v>
      </c>
      <c r="F78" s="7" t="s">
        <v>336</v>
      </c>
      <c r="G78" s="1" t="s">
        <v>23</v>
      </c>
      <c r="H78" s="7" t="s">
        <v>337</v>
      </c>
      <c r="I78" s="8" t="s">
        <v>338</v>
      </c>
      <c r="J78" s="1" t="s">
        <v>26</v>
      </c>
      <c r="M78" s="6" t="s">
        <v>210</v>
      </c>
    </row>
    <row r="79" customFormat="false" ht="15" hidden="false" customHeight="false" outlineLevel="0" collapsed="false">
      <c r="A79" s="1" t="s">
        <v>19</v>
      </c>
      <c r="B79" s="6" t="s">
        <v>339</v>
      </c>
      <c r="E79" s="1" t="s">
        <v>21</v>
      </c>
      <c r="F79" s="7" t="s">
        <v>340</v>
      </c>
      <c r="G79" s="1" t="s">
        <v>23</v>
      </c>
      <c r="H79" s="7" t="s">
        <v>341</v>
      </c>
      <c r="I79" s="8" t="s">
        <v>342</v>
      </c>
      <c r="J79" s="1" t="s">
        <v>26</v>
      </c>
      <c r="M79" s="6" t="s">
        <v>215</v>
      </c>
    </row>
    <row r="80" customFormat="false" ht="15" hidden="false" customHeight="false" outlineLevel="0" collapsed="false">
      <c r="A80" s="1" t="s">
        <v>19</v>
      </c>
      <c r="B80" s="6" t="s">
        <v>343</v>
      </c>
      <c r="E80" s="1" t="s">
        <v>21</v>
      </c>
      <c r="F80" s="7" t="s">
        <v>344</v>
      </c>
      <c r="G80" s="1" t="s">
        <v>23</v>
      </c>
      <c r="H80" s="7" t="s">
        <v>345</v>
      </c>
      <c r="I80" s="8" t="s">
        <v>346</v>
      </c>
      <c r="J80" s="1" t="s">
        <v>26</v>
      </c>
      <c r="M80" s="6" t="s">
        <v>215</v>
      </c>
    </row>
    <row r="81" customFormat="false" ht="15" hidden="false" customHeight="false" outlineLevel="0" collapsed="false">
      <c r="A81" s="1" t="s">
        <v>19</v>
      </c>
      <c r="B81" s="6" t="s">
        <v>347</v>
      </c>
      <c r="E81" s="1" t="s">
        <v>21</v>
      </c>
      <c r="F81" s="7" t="s">
        <v>348</v>
      </c>
      <c r="G81" s="1" t="s">
        <v>23</v>
      </c>
      <c r="H81" s="7" t="s">
        <v>349</v>
      </c>
      <c r="I81" s="8" t="s">
        <v>350</v>
      </c>
      <c r="J81" s="1" t="s">
        <v>26</v>
      </c>
      <c r="M81" s="6" t="s">
        <v>215</v>
      </c>
    </row>
    <row r="82" customFormat="false" ht="15" hidden="false" customHeight="false" outlineLevel="0" collapsed="false">
      <c r="A82" s="1" t="s">
        <v>19</v>
      </c>
      <c r="B82" s="6" t="s">
        <v>351</v>
      </c>
      <c r="E82" s="1" t="s">
        <v>21</v>
      </c>
      <c r="F82" s="7" t="s">
        <v>352</v>
      </c>
      <c r="G82" s="1" t="s">
        <v>23</v>
      </c>
      <c r="H82" s="9" t="s">
        <v>353</v>
      </c>
      <c r="I82" s="8" t="s">
        <v>354</v>
      </c>
      <c r="J82" s="1" t="s">
        <v>26</v>
      </c>
      <c r="M82" s="6" t="s">
        <v>355</v>
      </c>
    </row>
    <row r="83" customFormat="false" ht="15" hidden="false" customHeight="false" outlineLevel="0" collapsed="false">
      <c r="A83" s="1" t="s">
        <v>19</v>
      </c>
      <c r="B83" s="6" t="s">
        <v>356</v>
      </c>
      <c r="E83" s="1" t="s">
        <v>21</v>
      </c>
      <c r="F83" s="7" t="s">
        <v>357</v>
      </c>
      <c r="G83" s="1" t="s">
        <v>23</v>
      </c>
      <c r="H83" s="9" t="s">
        <v>358</v>
      </c>
      <c r="I83" s="8" t="s">
        <v>359</v>
      </c>
      <c r="J83" s="1" t="s">
        <v>26</v>
      </c>
      <c r="M83" s="6" t="s">
        <v>360</v>
      </c>
    </row>
    <row r="84" customFormat="false" ht="15" hidden="false" customHeight="false" outlineLevel="0" collapsed="false">
      <c r="A84" s="1" t="s">
        <v>19</v>
      </c>
      <c r="B84" s="6" t="s">
        <v>361</v>
      </c>
      <c r="E84" s="1" t="s">
        <v>21</v>
      </c>
      <c r="F84" s="7" t="s">
        <v>362</v>
      </c>
      <c r="G84" s="1" t="s">
        <v>23</v>
      </c>
      <c r="H84" s="7" t="s">
        <v>363</v>
      </c>
      <c r="I84" s="8" t="s">
        <v>364</v>
      </c>
      <c r="J84" s="1" t="s">
        <v>26</v>
      </c>
      <c r="M84" s="6" t="s">
        <v>285</v>
      </c>
    </row>
    <row r="85" customFormat="false" ht="15" hidden="false" customHeight="false" outlineLevel="0" collapsed="false">
      <c r="A85" s="1" t="s">
        <v>19</v>
      </c>
      <c r="B85" s="6" t="s">
        <v>65</v>
      </c>
      <c r="E85" s="1" t="s">
        <v>21</v>
      </c>
      <c r="F85" s="7" t="s">
        <v>365</v>
      </c>
      <c r="G85" s="1" t="s">
        <v>23</v>
      </c>
      <c r="H85" s="7" t="s">
        <v>67</v>
      </c>
      <c r="I85" s="8" t="s">
        <v>68</v>
      </c>
      <c r="J85" s="1" t="s">
        <v>26</v>
      </c>
      <c r="M85" s="6" t="s">
        <v>37</v>
      </c>
    </row>
    <row r="86" customFormat="false" ht="15" hidden="false" customHeight="false" outlineLevel="0" collapsed="false">
      <c r="A86" s="1" t="s">
        <v>19</v>
      </c>
      <c r="B86" s="6" t="s">
        <v>69</v>
      </c>
      <c r="E86" s="1" t="s">
        <v>21</v>
      </c>
      <c r="F86" s="7" t="s">
        <v>366</v>
      </c>
      <c r="G86" s="1" t="s">
        <v>23</v>
      </c>
      <c r="H86" s="7" t="s">
        <v>71</v>
      </c>
      <c r="I86" s="8" t="s">
        <v>72</v>
      </c>
      <c r="J86" s="1" t="s">
        <v>26</v>
      </c>
      <c r="M86" s="6" t="s">
        <v>73</v>
      </c>
    </row>
    <row r="87" customFormat="false" ht="15" hidden="false" customHeight="false" outlineLevel="0" collapsed="false">
      <c r="A87" s="1" t="s">
        <v>19</v>
      </c>
      <c r="B87" s="6" t="s">
        <v>367</v>
      </c>
      <c r="E87" s="1" t="s">
        <v>21</v>
      </c>
      <c r="F87" s="7" t="s">
        <v>368</v>
      </c>
      <c r="G87" s="1" t="s">
        <v>23</v>
      </c>
      <c r="H87" s="7" t="s">
        <v>369</v>
      </c>
      <c r="I87" s="8" t="s">
        <v>370</v>
      </c>
      <c r="J87" s="1" t="s">
        <v>26</v>
      </c>
      <c r="M87" s="6" t="s">
        <v>371</v>
      </c>
    </row>
    <row r="88" customFormat="false" ht="15" hidden="false" customHeight="false" outlineLevel="0" collapsed="false">
      <c r="A88" s="1" t="s">
        <v>19</v>
      </c>
      <c r="B88" s="6" t="s">
        <v>372</v>
      </c>
      <c r="E88" s="1" t="s">
        <v>21</v>
      </c>
      <c r="F88" s="7" t="s">
        <v>373</v>
      </c>
      <c r="G88" s="1" t="s">
        <v>23</v>
      </c>
      <c r="H88" s="7" t="s">
        <v>374</v>
      </c>
      <c r="I88" s="8" t="s">
        <v>375</v>
      </c>
      <c r="J88" s="1" t="s">
        <v>26</v>
      </c>
      <c r="M88" s="6" t="s">
        <v>285</v>
      </c>
    </row>
    <row r="89" customFormat="false" ht="15" hidden="false" customHeight="false" outlineLevel="0" collapsed="false">
      <c r="A89" s="1" t="s">
        <v>19</v>
      </c>
      <c r="B89" s="6" t="s">
        <v>376</v>
      </c>
      <c r="E89" s="1" t="s">
        <v>21</v>
      </c>
      <c r="F89" s="7" t="s">
        <v>377</v>
      </c>
      <c r="G89" s="1" t="s">
        <v>23</v>
      </c>
      <c r="H89" s="7" t="s">
        <v>378</v>
      </c>
      <c r="I89" s="8" t="s">
        <v>379</v>
      </c>
      <c r="J89" s="1" t="s">
        <v>26</v>
      </c>
      <c r="M89" s="6" t="s">
        <v>215</v>
      </c>
    </row>
    <row r="90" customFormat="false" ht="15" hidden="false" customHeight="false" outlineLevel="0" collapsed="false">
      <c r="A90" s="1" t="s">
        <v>19</v>
      </c>
      <c r="B90" s="6" t="s">
        <v>380</v>
      </c>
      <c r="E90" s="1" t="s">
        <v>21</v>
      </c>
      <c r="F90" s="7" t="s">
        <v>381</v>
      </c>
      <c r="G90" s="1" t="s">
        <v>23</v>
      </c>
      <c r="H90" s="7" t="s">
        <v>382</v>
      </c>
      <c r="I90" s="8" t="s">
        <v>383</v>
      </c>
      <c r="J90" s="1" t="s">
        <v>26</v>
      </c>
      <c r="M90" s="6" t="s">
        <v>215</v>
      </c>
    </row>
    <row r="91" customFormat="false" ht="15" hidden="false" customHeight="false" outlineLevel="0" collapsed="false">
      <c r="A91" s="1" t="s">
        <v>19</v>
      </c>
      <c r="B91" s="6" t="s">
        <v>74</v>
      </c>
      <c r="E91" s="1" t="s">
        <v>21</v>
      </c>
      <c r="F91" s="7" t="s">
        <v>384</v>
      </c>
      <c r="G91" s="1" t="s">
        <v>23</v>
      </c>
      <c r="H91" s="7" t="s">
        <v>76</v>
      </c>
      <c r="I91" s="8" t="s">
        <v>77</v>
      </c>
      <c r="J91" s="1" t="s">
        <v>26</v>
      </c>
      <c r="M91" s="6" t="s">
        <v>37</v>
      </c>
    </row>
    <row r="92" customFormat="false" ht="15" hidden="false" customHeight="false" outlineLevel="0" collapsed="false">
      <c r="A92" s="1" t="s">
        <v>19</v>
      </c>
      <c r="B92" s="6" t="s">
        <v>385</v>
      </c>
      <c r="E92" s="1" t="s">
        <v>21</v>
      </c>
      <c r="F92" s="7" t="s">
        <v>386</v>
      </c>
      <c r="G92" s="1" t="s">
        <v>23</v>
      </c>
      <c r="H92" s="7" t="s">
        <v>387</v>
      </c>
      <c r="I92" s="8" t="s">
        <v>388</v>
      </c>
      <c r="J92" s="1" t="s">
        <v>26</v>
      </c>
      <c r="M92" s="6" t="s">
        <v>210</v>
      </c>
    </row>
    <row r="93" customFormat="false" ht="15" hidden="false" customHeight="false" outlineLevel="0" collapsed="false">
      <c r="A93" s="1" t="s">
        <v>19</v>
      </c>
      <c r="B93" s="6" t="s">
        <v>389</v>
      </c>
      <c r="E93" s="1" t="s">
        <v>21</v>
      </c>
      <c r="F93" s="7" t="s">
        <v>390</v>
      </c>
      <c r="G93" s="1" t="s">
        <v>23</v>
      </c>
      <c r="H93" s="7" t="s">
        <v>391</v>
      </c>
      <c r="I93" s="8" t="s">
        <v>392</v>
      </c>
      <c r="J93" s="1" t="s">
        <v>26</v>
      </c>
      <c r="M93" s="6" t="s">
        <v>285</v>
      </c>
    </row>
    <row r="94" customFormat="false" ht="15" hidden="false" customHeight="false" outlineLevel="0" collapsed="false">
      <c r="A94" s="1" t="s">
        <v>19</v>
      </c>
      <c r="B94" s="6" t="s">
        <v>393</v>
      </c>
      <c r="E94" s="1" t="s">
        <v>21</v>
      </c>
      <c r="F94" s="7" t="s">
        <v>394</v>
      </c>
      <c r="G94" s="1" t="s">
        <v>23</v>
      </c>
      <c r="H94" s="9" t="s">
        <v>395</v>
      </c>
      <c r="I94" s="8" t="s">
        <v>396</v>
      </c>
      <c r="J94" s="1" t="s">
        <v>26</v>
      </c>
      <c r="M94" s="6" t="s">
        <v>42</v>
      </c>
    </row>
    <row r="95" customFormat="false" ht="15" hidden="false" customHeight="false" outlineLevel="0" collapsed="false">
      <c r="A95" s="1" t="s">
        <v>19</v>
      </c>
      <c r="B95" s="6" t="s">
        <v>397</v>
      </c>
      <c r="E95" s="1" t="s">
        <v>21</v>
      </c>
      <c r="F95" s="7" t="s">
        <v>398</v>
      </c>
      <c r="G95" s="1" t="s">
        <v>23</v>
      </c>
      <c r="H95" s="9" t="s">
        <v>399</v>
      </c>
      <c r="I95" s="8" t="s">
        <v>400</v>
      </c>
      <c r="J95" s="1" t="s">
        <v>26</v>
      </c>
      <c r="M95" s="6" t="s">
        <v>42</v>
      </c>
    </row>
    <row r="96" customFormat="false" ht="15" hidden="false" customHeight="false" outlineLevel="0" collapsed="false">
      <c r="A96" s="1" t="s">
        <v>19</v>
      </c>
      <c r="B96" s="6" t="s">
        <v>401</v>
      </c>
      <c r="E96" s="1" t="s">
        <v>21</v>
      </c>
      <c r="F96" s="7" t="s">
        <v>402</v>
      </c>
      <c r="G96" s="1" t="s">
        <v>23</v>
      </c>
      <c r="H96" s="7" t="s">
        <v>403</v>
      </c>
      <c r="I96" s="8" t="s">
        <v>404</v>
      </c>
      <c r="J96" s="1" t="s">
        <v>26</v>
      </c>
      <c r="M96" s="6" t="s">
        <v>231</v>
      </c>
    </row>
    <row r="97" customFormat="false" ht="15" hidden="false" customHeight="false" outlineLevel="0" collapsed="false">
      <c r="A97" s="1" t="s">
        <v>19</v>
      </c>
      <c r="B97" s="6" t="s">
        <v>405</v>
      </c>
      <c r="E97" s="1" t="s">
        <v>21</v>
      </c>
      <c r="F97" s="7" t="s">
        <v>406</v>
      </c>
      <c r="G97" s="1" t="s">
        <v>23</v>
      </c>
      <c r="H97" s="7" t="s">
        <v>407</v>
      </c>
      <c r="I97" s="8" t="s">
        <v>408</v>
      </c>
      <c r="J97" s="1" t="s">
        <v>26</v>
      </c>
      <c r="M97" s="6" t="s">
        <v>231</v>
      </c>
    </row>
    <row r="98" customFormat="false" ht="15" hidden="false" customHeight="false" outlineLevel="0" collapsed="false">
      <c r="A98" s="1" t="s">
        <v>19</v>
      </c>
      <c r="B98" s="6" t="s">
        <v>409</v>
      </c>
      <c r="E98" s="1" t="s">
        <v>21</v>
      </c>
      <c r="F98" s="7" t="s">
        <v>410</v>
      </c>
      <c r="G98" s="1" t="s">
        <v>23</v>
      </c>
      <c r="H98" s="7" t="s">
        <v>411</v>
      </c>
      <c r="I98" s="8" t="s">
        <v>412</v>
      </c>
      <c r="J98" s="1" t="s">
        <v>26</v>
      </c>
      <c r="M98" s="6" t="s">
        <v>231</v>
      </c>
    </row>
    <row r="99" customFormat="false" ht="15" hidden="false" customHeight="false" outlineLevel="0" collapsed="false">
      <c r="A99" s="1" t="s">
        <v>19</v>
      </c>
      <c r="B99" s="6" t="s">
        <v>413</v>
      </c>
      <c r="E99" s="1" t="s">
        <v>21</v>
      </c>
      <c r="F99" s="7" t="s">
        <v>414</v>
      </c>
      <c r="G99" s="1" t="s">
        <v>23</v>
      </c>
      <c r="H99" s="7" t="s">
        <v>415</v>
      </c>
      <c r="I99" s="8" t="s">
        <v>416</v>
      </c>
      <c r="J99" s="1" t="s">
        <v>26</v>
      </c>
      <c r="M99" s="6" t="s">
        <v>215</v>
      </c>
    </row>
    <row r="100" customFormat="false" ht="15" hidden="false" customHeight="false" outlineLevel="0" collapsed="false">
      <c r="A100" s="1" t="s">
        <v>19</v>
      </c>
      <c r="B100" s="6" t="s">
        <v>417</v>
      </c>
      <c r="E100" s="1" t="s">
        <v>21</v>
      </c>
      <c r="F100" s="7" t="s">
        <v>418</v>
      </c>
      <c r="G100" s="1" t="s">
        <v>23</v>
      </c>
      <c r="H100" s="7" t="s">
        <v>419</v>
      </c>
      <c r="I100" s="8" t="s">
        <v>420</v>
      </c>
      <c r="J100" s="1" t="s">
        <v>26</v>
      </c>
      <c r="M100" s="6" t="s">
        <v>210</v>
      </c>
    </row>
    <row r="101" customFormat="false" ht="15" hidden="false" customHeight="false" outlineLevel="0" collapsed="false">
      <c r="A101" s="1" t="s">
        <v>19</v>
      </c>
      <c r="B101" s="6" t="s">
        <v>421</v>
      </c>
      <c r="E101" s="1" t="s">
        <v>21</v>
      </c>
      <c r="F101" s="7" t="s">
        <v>422</v>
      </c>
      <c r="G101" s="1" t="s">
        <v>23</v>
      </c>
      <c r="H101" s="7" t="s">
        <v>423</v>
      </c>
      <c r="I101" s="8" t="s">
        <v>424</v>
      </c>
      <c r="J101" s="1" t="s">
        <v>26</v>
      </c>
      <c r="M101" s="6" t="s">
        <v>210</v>
      </c>
    </row>
    <row r="102" customFormat="false" ht="15" hidden="false" customHeight="false" outlineLevel="0" collapsed="false">
      <c r="A102" s="1" t="s">
        <v>19</v>
      </c>
      <c r="B102" s="6" t="s">
        <v>425</v>
      </c>
      <c r="E102" s="1" t="s">
        <v>21</v>
      </c>
      <c r="F102" s="7" t="s">
        <v>426</v>
      </c>
      <c r="G102" s="1" t="s">
        <v>23</v>
      </c>
      <c r="H102" s="9" t="s">
        <v>427</v>
      </c>
      <c r="I102" s="8" t="s">
        <v>428</v>
      </c>
      <c r="J102" s="1" t="s">
        <v>26</v>
      </c>
      <c r="M102" s="6" t="s">
        <v>285</v>
      </c>
    </row>
    <row r="103" customFormat="false" ht="15" hidden="false" customHeight="false" outlineLevel="0" collapsed="false">
      <c r="A103" s="1" t="s">
        <v>19</v>
      </c>
      <c r="B103" s="6" t="s">
        <v>429</v>
      </c>
      <c r="E103" s="1" t="s">
        <v>21</v>
      </c>
      <c r="F103" s="7" t="s">
        <v>430</v>
      </c>
      <c r="G103" s="1" t="s">
        <v>23</v>
      </c>
      <c r="H103" s="9" t="s">
        <v>431</v>
      </c>
      <c r="I103" s="8" t="s">
        <v>432</v>
      </c>
      <c r="J103" s="1" t="s">
        <v>26</v>
      </c>
      <c r="M103" s="6" t="s">
        <v>285</v>
      </c>
    </row>
    <row r="104" customFormat="false" ht="15" hidden="false" customHeight="false" outlineLevel="0" collapsed="false">
      <c r="A104" s="1" t="s">
        <v>19</v>
      </c>
      <c r="B104" s="6" t="s">
        <v>433</v>
      </c>
      <c r="E104" s="1" t="s">
        <v>21</v>
      </c>
      <c r="F104" s="7" t="s">
        <v>434</v>
      </c>
      <c r="G104" s="1" t="s">
        <v>23</v>
      </c>
      <c r="H104" s="7" t="s">
        <v>435</v>
      </c>
      <c r="I104" s="8" t="s">
        <v>436</v>
      </c>
      <c r="J104" s="1" t="s">
        <v>26</v>
      </c>
      <c r="M104" s="6" t="s">
        <v>285</v>
      </c>
    </row>
    <row r="105" customFormat="false" ht="15" hidden="false" customHeight="false" outlineLevel="0" collapsed="false">
      <c r="A105" s="1" t="s">
        <v>19</v>
      </c>
      <c r="B105" s="6" t="s">
        <v>78</v>
      </c>
      <c r="E105" s="1" t="s">
        <v>21</v>
      </c>
      <c r="F105" s="7" t="s">
        <v>437</v>
      </c>
      <c r="G105" s="1" t="s">
        <v>23</v>
      </c>
      <c r="H105" s="7" t="s">
        <v>80</v>
      </c>
      <c r="I105" s="8" t="s">
        <v>81</v>
      </c>
      <c r="J105" s="1" t="s">
        <v>26</v>
      </c>
      <c r="M105" s="6" t="s">
        <v>82</v>
      </c>
    </row>
    <row r="106" customFormat="false" ht="15" hidden="false" customHeight="false" outlineLevel="0" collapsed="false">
      <c r="A106" s="1" t="s">
        <v>19</v>
      </c>
      <c r="B106" s="6" t="s">
        <v>83</v>
      </c>
      <c r="E106" s="1" t="s">
        <v>21</v>
      </c>
      <c r="F106" s="7" t="s">
        <v>438</v>
      </c>
      <c r="G106" s="1" t="s">
        <v>23</v>
      </c>
      <c r="H106" s="7" t="s">
        <v>85</v>
      </c>
      <c r="I106" s="8" t="s">
        <v>86</v>
      </c>
      <c r="J106" s="1" t="s">
        <v>26</v>
      </c>
      <c r="M106" s="6" t="s">
        <v>87</v>
      </c>
    </row>
    <row r="107" customFormat="false" ht="15" hidden="false" customHeight="false" outlineLevel="0" collapsed="false">
      <c r="A107" s="1" t="s">
        <v>19</v>
      </c>
      <c r="B107" s="6" t="s">
        <v>439</v>
      </c>
      <c r="E107" s="1" t="s">
        <v>21</v>
      </c>
      <c r="F107" s="7" t="s">
        <v>440</v>
      </c>
      <c r="G107" s="1" t="s">
        <v>23</v>
      </c>
      <c r="H107" s="7" t="s">
        <v>441</v>
      </c>
      <c r="I107" s="8" t="s">
        <v>442</v>
      </c>
      <c r="J107" s="1" t="s">
        <v>26</v>
      </c>
      <c r="M107" s="6" t="s">
        <v>210</v>
      </c>
    </row>
    <row r="108" customFormat="false" ht="15" hidden="false" customHeight="false" outlineLevel="0" collapsed="false">
      <c r="A108" s="1" t="s">
        <v>19</v>
      </c>
      <c r="B108" s="6" t="s">
        <v>443</v>
      </c>
      <c r="E108" s="1" t="s">
        <v>21</v>
      </c>
      <c r="F108" s="7" t="s">
        <v>444</v>
      </c>
      <c r="G108" s="1" t="s">
        <v>23</v>
      </c>
      <c r="H108" s="7" t="s">
        <v>445</v>
      </c>
      <c r="I108" s="8" t="s">
        <v>446</v>
      </c>
      <c r="J108" s="1" t="s">
        <v>26</v>
      </c>
      <c r="M108" s="6" t="s">
        <v>210</v>
      </c>
    </row>
    <row r="109" customFormat="false" ht="15" hidden="false" customHeight="false" outlineLevel="0" collapsed="false">
      <c r="A109" s="1" t="s">
        <v>19</v>
      </c>
      <c r="B109" s="6" t="s">
        <v>447</v>
      </c>
      <c r="E109" s="1" t="s">
        <v>21</v>
      </c>
      <c r="F109" s="7" t="s">
        <v>448</v>
      </c>
      <c r="G109" s="1" t="s">
        <v>23</v>
      </c>
      <c r="H109" s="7" t="s">
        <v>449</v>
      </c>
      <c r="I109" s="8" t="s">
        <v>450</v>
      </c>
      <c r="J109" s="1" t="s">
        <v>26</v>
      </c>
      <c r="M109" s="6" t="s">
        <v>371</v>
      </c>
    </row>
    <row r="110" customFormat="false" ht="15" hidden="false" customHeight="false" outlineLevel="0" collapsed="false">
      <c r="A110" s="1" t="s">
        <v>19</v>
      </c>
      <c r="B110" s="6" t="s">
        <v>451</v>
      </c>
      <c r="E110" s="1" t="s">
        <v>21</v>
      </c>
      <c r="F110" s="7" t="s">
        <v>452</v>
      </c>
      <c r="G110" s="1" t="s">
        <v>23</v>
      </c>
      <c r="H110" s="7" t="s">
        <v>453</v>
      </c>
      <c r="I110" s="8" t="s">
        <v>454</v>
      </c>
      <c r="J110" s="1" t="s">
        <v>26</v>
      </c>
      <c r="M110" s="6" t="s">
        <v>371</v>
      </c>
    </row>
    <row r="111" customFormat="false" ht="15" hidden="false" customHeight="false" outlineLevel="0" collapsed="false">
      <c r="A111" s="1" t="s">
        <v>19</v>
      </c>
      <c r="B111" s="6" t="s">
        <v>455</v>
      </c>
      <c r="E111" s="1" t="s">
        <v>21</v>
      </c>
      <c r="F111" s="7" t="s">
        <v>456</v>
      </c>
      <c r="G111" s="1" t="s">
        <v>23</v>
      </c>
      <c r="H111" s="7" t="s">
        <v>457</v>
      </c>
      <c r="I111" s="8" t="s">
        <v>458</v>
      </c>
      <c r="J111" s="1" t="s">
        <v>26</v>
      </c>
      <c r="M111" s="6" t="s">
        <v>371</v>
      </c>
    </row>
    <row r="112" customFormat="false" ht="15" hidden="false" customHeight="false" outlineLevel="0" collapsed="false">
      <c r="A112" s="1" t="s">
        <v>19</v>
      </c>
      <c r="B112" s="6" t="s">
        <v>459</v>
      </c>
      <c r="E112" s="1" t="s">
        <v>21</v>
      </c>
      <c r="F112" s="7" t="s">
        <v>460</v>
      </c>
      <c r="G112" s="1" t="s">
        <v>23</v>
      </c>
      <c r="H112" s="7" t="s">
        <v>461</v>
      </c>
      <c r="I112" s="8" t="s">
        <v>462</v>
      </c>
      <c r="J112" s="1" t="s">
        <v>26</v>
      </c>
      <c r="M112" s="6" t="s">
        <v>215</v>
      </c>
    </row>
    <row r="113" customFormat="false" ht="15" hidden="false" customHeight="false" outlineLevel="0" collapsed="false">
      <c r="A113" s="1" t="s">
        <v>19</v>
      </c>
      <c r="B113" s="6" t="s">
        <v>463</v>
      </c>
      <c r="E113" s="1" t="s">
        <v>21</v>
      </c>
      <c r="F113" s="7" t="s">
        <v>464</v>
      </c>
      <c r="G113" s="1" t="s">
        <v>23</v>
      </c>
      <c r="H113" s="7" t="s">
        <v>465</v>
      </c>
      <c r="I113" s="8" t="s">
        <v>466</v>
      </c>
      <c r="J113" s="1" t="s">
        <v>26</v>
      </c>
      <c r="M113" s="6" t="s">
        <v>467</v>
      </c>
    </row>
    <row r="114" customFormat="false" ht="15" hidden="false" customHeight="false" outlineLevel="0" collapsed="false">
      <c r="A114" s="1" t="s">
        <v>19</v>
      </c>
      <c r="B114" s="6" t="s">
        <v>88</v>
      </c>
      <c r="E114" s="1" t="s">
        <v>21</v>
      </c>
      <c r="F114" s="7" t="s">
        <v>468</v>
      </c>
      <c r="G114" s="1" t="s">
        <v>23</v>
      </c>
      <c r="H114" s="9" t="s">
        <v>90</v>
      </c>
      <c r="I114" s="8" t="s">
        <v>91</v>
      </c>
      <c r="J114" s="1" t="s">
        <v>26</v>
      </c>
      <c r="M114" s="6" t="s">
        <v>92</v>
      </c>
    </row>
    <row r="115" customFormat="false" ht="15" hidden="false" customHeight="false" outlineLevel="0" collapsed="false">
      <c r="A115" s="1" t="s">
        <v>19</v>
      </c>
      <c r="B115" s="6" t="s">
        <v>93</v>
      </c>
      <c r="E115" s="1" t="s">
        <v>21</v>
      </c>
      <c r="F115" s="7" t="s">
        <v>469</v>
      </c>
      <c r="G115" s="1" t="s">
        <v>23</v>
      </c>
      <c r="H115" s="9" t="s">
        <v>95</v>
      </c>
      <c r="I115" s="8" t="s">
        <v>96</v>
      </c>
      <c r="J115" s="1" t="s">
        <v>26</v>
      </c>
      <c r="M115" s="6" t="s">
        <v>97</v>
      </c>
    </row>
    <row r="116" customFormat="false" ht="15" hidden="false" customHeight="false" outlineLevel="0" collapsed="false">
      <c r="A116" s="1" t="s">
        <v>19</v>
      </c>
      <c r="B116" s="6" t="s">
        <v>98</v>
      </c>
      <c r="E116" s="1" t="s">
        <v>21</v>
      </c>
      <c r="F116" s="7" t="s">
        <v>470</v>
      </c>
      <c r="G116" s="1" t="s">
        <v>23</v>
      </c>
      <c r="H116" s="7" t="s">
        <v>100</v>
      </c>
      <c r="I116" s="8" t="s">
        <v>101</v>
      </c>
      <c r="J116" s="1" t="s">
        <v>26</v>
      </c>
      <c r="M116" s="6" t="s">
        <v>37</v>
      </c>
    </row>
    <row r="117" customFormat="false" ht="15" hidden="false" customHeight="false" outlineLevel="0" collapsed="false">
      <c r="A117" s="1" t="s">
        <v>19</v>
      </c>
      <c r="B117" s="6" t="s">
        <v>471</v>
      </c>
      <c r="E117" s="1" t="s">
        <v>21</v>
      </c>
      <c r="F117" s="7" t="s">
        <v>472</v>
      </c>
      <c r="G117" s="1" t="s">
        <v>23</v>
      </c>
      <c r="H117" s="9" t="s">
        <v>473</v>
      </c>
      <c r="I117" s="8" t="s">
        <v>474</v>
      </c>
      <c r="J117" s="1" t="s">
        <v>26</v>
      </c>
      <c r="M117" s="6" t="s">
        <v>475</v>
      </c>
    </row>
    <row r="118" customFormat="false" ht="15" hidden="false" customHeight="false" outlineLevel="0" collapsed="false">
      <c r="A118" s="1" t="s">
        <v>19</v>
      </c>
      <c r="B118" s="6" t="s">
        <v>476</v>
      </c>
      <c r="E118" s="1" t="s">
        <v>21</v>
      </c>
      <c r="F118" s="7" t="s">
        <v>477</v>
      </c>
      <c r="G118" s="1" t="s">
        <v>23</v>
      </c>
      <c r="H118" s="7" t="s">
        <v>478</v>
      </c>
      <c r="I118" s="8" t="s">
        <v>479</v>
      </c>
      <c r="J118" s="1" t="s">
        <v>26</v>
      </c>
      <c r="M118" s="6" t="s">
        <v>210</v>
      </c>
    </row>
    <row r="119" customFormat="false" ht="15" hidden="false" customHeight="false" outlineLevel="0" collapsed="false">
      <c r="A119" s="1" t="s">
        <v>19</v>
      </c>
      <c r="B119" s="6" t="s">
        <v>480</v>
      </c>
      <c r="E119" s="1" t="s">
        <v>21</v>
      </c>
      <c r="F119" s="7" t="s">
        <v>481</v>
      </c>
      <c r="G119" s="1" t="s">
        <v>23</v>
      </c>
      <c r="H119" s="7" t="s">
        <v>482</v>
      </c>
      <c r="I119" s="8" t="s">
        <v>483</v>
      </c>
      <c r="J119" s="1" t="s">
        <v>26</v>
      </c>
      <c r="M119" s="6" t="s">
        <v>210</v>
      </c>
    </row>
    <row r="120" customFormat="false" ht="15" hidden="false" customHeight="false" outlineLevel="0" collapsed="false">
      <c r="A120" s="1" t="s">
        <v>19</v>
      </c>
      <c r="B120" s="6" t="s">
        <v>484</v>
      </c>
      <c r="E120" s="1" t="s">
        <v>21</v>
      </c>
      <c r="F120" s="7" t="s">
        <v>485</v>
      </c>
      <c r="G120" s="1" t="s">
        <v>23</v>
      </c>
      <c r="H120" s="7" t="s">
        <v>486</v>
      </c>
      <c r="I120" s="8" t="s">
        <v>487</v>
      </c>
      <c r="J120" s="1" t="s">
        <v>26</v>
      </c>
      <c r="M120" s="6" t="s">
        <v>215</v>
      </c>
    </row>
    <row r="121" customFormat="false" ht="15" hidden="false" customHeight="false" outlineLevel="0" collapsed="false">
      <c r="A121" s="1" t="s">
        <v>19</v>
      </c>
      <c r="B121" s="6" t="s">
        <v>488</v>
      </c>
      <c r="E121" s="1" t="s">
        <v>21</v>
      </c>
      <c r="F121" s="7" t="s">
        <v>489</v>
      </c>
      <c r="G121" s="1" t="s">
        <v>23</v>
      </c>
      <c r="H121" s="7" t="s">
        <v>490</v>
      </c>
      <c r="I121" s="8" t="s">
        <v>491</v>
      </c>
      <c r="J121" s="1" t="s">
        <v>26</v>
      </c>
      <c r="M121" s="6" t="s">
        <v>210</v>
      </c>
    </row>
    <row r="122" customFormat="false" ht="15" hidden="false" customHeight="false" outlineLevel="0" collapsed="false">
      <c r="A122" s="1" t="s">
        <v>19</v>
      </c>
      <c r="B122" s="6" t="s">
        <v>492</v>
      </c>
      <c r="E122" s="1" t="s">
        <v>21</v>
      </c>
      <c r="F122" s="7" t="s">
        <v>493</v>
      </c>
      <c r="G122" s="1" t="s">
        <v>23</v>
      </c>
      <c r="H122" s="7" t="s">
        <v>494</v>
      </c>
      <c r="I122" s="8" t="s">
        <v>495</v>
      </c>
      <c r="J122" s="1" t="s">
        <v>26</v>
      </c>
      <c r="M122" s="6" t="s">
        <v>210</v>
      </c>
    </row>
    <row r="123" customFormat="false" ht="15" hidden="false" customHeight="false" outlineLevel="0" collapsed="false">
      <c r="A123" s="1" t="s">
        <v>19</v>
      </c>
      <c r="B123" s="6" t="s">
        <v>102</v>
      </c>
      <c r="E123" s="1" t="s">
        <v>21</v>
      </c>
      <c r="F123" s="7" t="s">
        <v>496</v>
      </c>
      <c r="G123" s="1" t="s">
        <v>23</v>
      </c>
      <c r="H123" s="7" t="s">
        <v>104</v>
      </c>
      <c r="I123" s="8" t="s">
        <v>105</v>
      </c>
      <c r="J123" s="1" t="s">
        <v>26</v>
      </c>
      <c r="M123" s="6" t="s">
        <v>37</v>
      </c>
    </row>
    <row r="124" customFormat="false" ht="15" hidden="false" customHeight="false" outlineLevel="0" collapsed="false">
      <c r="A124" s="1" t="s">
        <v>19</v>
      </c>
      <c r="B124" s="6" t="s">
        <v>497</v>
      </c>
      <c r="E124" s="1" t="s">
        <v>21</v>
      </c>
      <c r="F124" s="7" t="s">
        <v>498</v>
      </c>
      <c r="G124" s="1" t="s">
        <v>23</v>
      </c>
      <c r="H124" s="7" t="s">
        <v>499</v>
      </c>
      <c r="I124" s="8" t="s">
        <v>500</v>
      </c>
      <c r="J124" s="1" t="s">
        <v>26</v>
      </c>
      <c r="M124" s="6" t="s">
        <v>501</v>
      </c>
    </row>
    <row r="125" customFormat="false" ht="15" hidden="false" customHeight="false" outlineLevel="0" collapsed="false">
      <c r="A125" s="1" t="s">
        <v>19</v>
      </c>
      <c r="B125" s="6" t="s">
        <v>502</v>
      </c>
      <c r="E125" s="1" t="s">
        <v>21</v>
      </c>
      <c r="F125" s="7" t="s">
        <v>503</v>
      </c>
      <c r="G125" s="1" t="s">
        <v>23</v>
      </c>
      <c r="H125" s="9" t="s">
        <v>504</v>
      </c>
      <c r="I125" s="8" t="s">
        <v>505</v>
      </c>
      <c r="J125" s="1" t="s">
        <v>26</v>
      </c>
      <c r="M125" s="6" t="s">
        <v>175</v>
      </c>
    </row>
    <row r="126" customFormat="false" ht="15" hidden="false" customHeight="false" outlineLevel="0" collapsed="false">
      <c r="A126" s="1" t="s">
        <v>19</v>
      </c>
      <c r="B126" s="6" t="s">
        <v>506</v>
      </c>
      <c r="E126" s="1" t="s">
        <v>21</v>
      </c>
      <c r="F126" s="7" t="s">
        <v>507</v>
      </c>
      <c r="G126" s="1" t="s">
        <v>23</v>
      </c>
      <c r="H126" s="9" t="s">
        <v>508</v>
      </c>
      <c r="I126" s="8" t="s">
        <v>509</v>
      </c>
      <c r="J126" s="1" t="s">
        <v>26</v>
      </c>
      <c r="M126" s="6" t="s">
        <v>510</v>
      </c>
    </row>
    <row r="127" customFormat="false" ht="15" hidden="false" customHeight="false" outlineLevel="0" collapsed="false">
      <c r="A127" s="1" t="s">
        <v>19</v>
      </c>
      <c r="B127" s="6" t="s">
        <v>511</v>
      </c>
      <c r="E127" s="1" t="s">
        <v>21</v>
      </c>
      <c r="F127" s="7" t="s">
        <v>512</v>
      </c>
      <c r="G127" s="1" t="s">
        <v>23</v>
      </c>
      <c r="H127" s="9" t="s">
        <v>513</v>
      </c>
      <c r="I127" s="8" t="s">
        <v>514</v>
      </c>
      <c r="J127" s="1" t="s">
        <v>26</v>
      </c>
      <c r="M127" s="6" t="s">
        <v>285</v>
      </c>
    </row>
    <row r="128" customFormat="false" ht="15" hidden="false" customHeight="false" outlineLevel="0" collapsed="false">
      <c r="A128" s="1" t="s">
        <v>19</v>
      </c>
      <c r="B128" s="6" t="s">
        <v>515</v>
      </c>
      <c r="E128" s="1" t="s">
        <v>21</v>
      </c>
      <c r="F128" s="7" t="s">
        <v>516</v>
      </c>
      <c r="G128" s="1" t="s">
        <v>23</v>
      </c>
      <c r="H128" s="7" t="s">
        <v>517</v>
      </c>
      <c r="I128" s="8" t="s">
        <v>518</v>
      </c>
      <c r="J128" s="1" t="s">
        <v>26</v>
      </c>
      <c r="M128" s="6" t="s">
        <v>210</v>
      </c>
    </row>
    <row r="129" customFormat="false" ht="15" hidden="false" customHeight="false" outlineLevel="0" collapsed="false">
      <c r="A129" s="1" t="s">
        <v>19</v>
      </c>
      <c r="B129" s="6" t="s">
        <v>106</v>
      </c>
      <c r="E129" s="1" t="s">
        <v>21</v>
      </c>
      <c r="F129" s="7" t="s">
        <v>519</v>
      </c>
      <c r="G129" s="1" t="s">
        <v>23</v>
      </c>
      <c r="H129" s="9" t="s">
        <v>108</v>
      </c>
      <c r="I129" s="8" t="s">
        <v>109</v>
      </c>
      <c r="J129" s="1" t="s">
        <v>26</v>
      </c>
      <c r="M129" s="6" t="s">
        <v>73</v>
      </c>
    </row>
    <row r="130" customFormat="false" ht="15" hidden="false" customHeight="false" outlineLevel="0" collapsed="false">
      <c r="A130" s="1" t="s">
        <v>19</v>
      </c>
      <c r="B130" s="6" t="s">
        <v>110</v>
      </c>
      <c r="E130" s="1" t="s">
        <v>21</v>
      </c>
      <c r="F130" s="7" t="s">
        <v>520</v>
      </c>
      <c r="G130" s="1" t="s">
        <v>23</v>
      </c>
      <c r="H130" s="7" t="s">
        <v>112</v>
      </c>
      <c r="I130" s="8" t="s">
        <v>113</v>
      </c>
      <c r="J130" s="1" t="s">
        <v>26</v>
      </c>
      <c r="M130" s="6" t="s">
        <v>73</v>
      </c>
    </row>
    <row r="131" customFormat="false" ht="15" hidden="false" customHeight="false" outlineLevel="0" collapsed="false">
      <c r="A131" s="1" t="s">
        <v>19</v>
      </c>
      <c r="B131" s="6" t="s">
        <v>114</v>
      </c>
      <c r="E131" s="1" t="s">
        <v>21</v>
      </c>
      <c r="F131" s="7" t="s">
        <v>521</v>
      </c>
      <c r="G131" s="1" t="s">
        <v>23</v>
      </c>
      <c r="H131" s="7" t="s">
        <v>116</v>
      </c>
      <c r="I131" s="8" t="s">
        <v>117</v>
      </c>
      <c r="J131" s="1" t="s">
        <v>26</v>
      </c>
      <c r="M131" s="6" t="s">
        <v>118</v>
      </c>
    </row>
    <row r="132" customFormat="false" ht="15" hidden="false" customHeight="false" outlineLevel="0" collapsed="false">
      <c r="A132" s="1" t="s">
        <v>19</v>
      </c>
      <c r="B132" s="6" t="s">
        <v>522</v>
      </c>
      <c r="E132" s="1" t="s">
        <v>21</v>
      </c>
      <c r="F132" s="7" t="s">
        <v>523</v>
      </c>
      <c r="G132" s="1" t="s">
        <v>23</v>
      </c>
      <c r="H132" s="7" t="s">
        <v>524</v>
      </c>
      <c r="I132" s="8" t="s">
        <v>525</v>
      </c>
      <c r="J132" s="1" t="s">
        <v>26</v>
      </c>
      <c r="M132" s="6" t="s">
        <v>371</v>
      </c>
    </row>
    <row r="133" customFormat="false" ht="15" hidden="false" customHeight="false" outlineLevel="0" collapsed="false">
      <c r="A133" s="1" t="s">
        <v>19</v>
      </c>
      <c r="B133" s="6" t="s">
        <v>526</v>
      </c>
      <c r="E133" s="1" t="s">
        <v>21</v>
      </c>
      <c r="F133" s="7" t="s">
        <v>527</v>
      </c>
      <c r="G133" s="1" t="s">
        <v>23</v>
      </c>
      <c r="H133" s="9" t="s">
        <v>528</v>
      </c>
      <c r="I133" s="8" t="s">
        <v>529</v>
      </c>
      <c r="J133" s="1" t="s">
        <v>26</v>
      </c>
      <c r="M133" s="6" t="s">
        <v>215</v>
      </c>
    </row>
    <row r="134" customFormat="false" ht="15" hidden="false" customHeight="false" outlineLevel="0" collapsed="false">
      <c r="A134" s="1" t="s">
        <v>19</v>
      </c>
      <c r="B134" s="6" t="s">
        <v>530</v>
      </c>
      <c r="E134" s="1" t="s">
        <v>21</v>
      </c>
      <c r="F134" s="7" t="s">
        <v>531</v>
      </c>
      <c r="G134" s="1" t="s">
        <v>23</v>
      </c>
      <c r="H134" s="7" t="s">
        <v>532</v>
      </c>
      <c r="I134" s="8" t="s">
        <v>533</v>
      </c>
      <c r="J134" s="1" t="s">
        <v>26</v>
      </c>
      <c r="M134" s="6" t="s">
        <v>276</v>
      </c>
    </row>
    <row r="135" customFormat="false" ht="15" hidden="false" customHeight="false" outlineLevel="0" collapsed="false">
      <c r="A135" s="1" t="s">
        <v>19</v>
      </c>
      <c r="B135" s="6" t="s">
        <v>534</v>
      </c>
      <c r="E135" s="1" t="s">
        <v>21</v>
      </c>
      <c r="F135" s="7" t="s">
        <v>535</v>
      </c>
      <c r="G135" s="1" t="s">
        <v>23</v>
      </c>
      <c r="H135" s="7" t="s">
        <v>536</v>
      </c>
      <c r="I135" s="8" t="s">
        <v>537</v>
      </c>
      <c r="J135" s="1" t="s">
        <v>26</v>
      </c>
      <c r="M135" s="6" t="s">
        <v>538</v>
      </c>
    </row>
    <row r="136" customFormat="false" ht="15" hidden="false" customHeight="false" outlineLevel="0" collapsed="false">
      <c r="A136" s="1" t="s">
        <v>19</v>
      </c>
      <c r="B136" s="6" t="s">
        <v>539</v>
      </c>
      <c r="E136" s="1" t="s">
        <v>21</v>
      </c>
      <c r="F136" s="7" t="s">
        <v>540</v>
      </c>
      <c r="G136" s="1" t="s">
        <v>23</v>
      </c>
      <c r="H136" s="9" t="s">
        <v>541</v>
      </c>
      <c r="I136" s="8" t="s">
        <v>542</v>
      </c>
      <c r="J136" s="1" t="s">
        <v>26</v>
      </c>
      <c r="M136" s="6" t="s">
        <v>543</v>
      </c>
    </row>
    <row r="137" customFormat="false" ht="15" hidden="false" customHeight="false" outlineLevel="0" collapsed="false">
      <c r="A137" s="1" t="s">
        <v>19</v>
      </c>
      <c r="B137" s="6" t="s">
        <v>544</v>
      </c>
      <c r="E137" s="1" t="s">
        <v>21</v>
      </c>
      <c r="F137" s="7" t="s">
        <v>545</v>
      </c>
      <c r="G137" s="1" t="s">
        <v>23</v>
      </c>
      <c r="H137" s="9" t="s">
        <v>546</v>
      </c>
      <c r="I137" s="8" t="s">
        <v>547</v>
      </c>
      <c r="J137" s="1" t="s">
        <v>26</v>
      </c>
      <c r="M137" s="6" t="s">
        <v>175</v>
      </c>
    </row>
    <row r="138" customFormat="false" ht="15" hidden="false" customHeight="false" outlineLevel="0" collapsed="false">
      <c r="A138" s="1" t="s">
        <v>19</v>
      </c>
      <c r="B138" s="6" t="s">
        <v>548</v>
      </c>
      <c r="E138" s="1" t="s">
        <v>21</v>
      </c>
      <c r="F138" s="7" t="s">
        <v>549</v>
      </c>
      <c r="G138" s="1" t="s">
        <v>23</v>
      </c>
      <c r="H138" s="9" t="s">
        <v>550</v>
      </c>
      <c r="I138" s="8" t="s">
        <v>551</v>
      </c>
      <c r="J138" s="1" t="s">
        <v>26</v>
      </c>
      <c r="M138" s="6" t="s">
        <v>27</v>
      </c>
    </row>
    <row r="139" customFormat="false" ht="15" hidden="false" customHeight="false" outlineLevel="0" collapsed="false">
      <c r="A139" s="1" t="s">
        <v>19</v>
      </c>
      <c r="B139" s="6" t="s">
        <v>119</v>
      </c>
      <c r="E139" s="1" t="s">
        <v>21</v>
      </c>
      <c r="F139" s="7" t="s">
        <v>552</v>
      </c>
      <c r="G139" s="1" t="s">
        <v>23</v>
      </c>
      <c r="H139" s="7" t="s">
        <v>121</v>
      </c>
      <c r="I139" s="8" t="s">
        <v>122</v>
      </c>
      <c r="J139" s="1" t="s">
        <v>26</v>
      </c>
      <c r="M139" s="6" t="s">
        <v>123</v>
      </c>
    </row>
    <row r="140" customFormat="false" ht="15" hidden="false" customHeight="false" outlineLevel="0" collapsed="false">
      <c r="A140" s="1" t="s">
        <v>19</v>
      </c>
      <c r="B140" s="6" t="s">
        <v>553</v>
      </c>
      <c r="E140" s="1" t="s">
        <v>21</v>
      </c>
      <c r="F140" s="7" t="s">
        <v>554</v>
      </c>
      <c r="G140" s="1" t="s">
        <v>23</v>
      </c>
      <c r="H140" s="7" t="s">
        <v>555</v>
      </c>
      <c r="I140" s="8" t="s">
        <v>556</v>
      </c>
      <c r="J140" s="1" t="s">
        <v>26</v>
      </c>
      <c r="M140" s="6" t="s">
        <v>215</v>
      </c>
    </row>
    <row r="141" customFormat="false" ht="15" hidden="false" customHeight="false" outlineLevel="0" collapsed="false">
      <c r="A141" s="1" t="s">
        <v>19</v>
      </c>
      <c r="B141" s="6" t="s">
        <v>557</v>
      </c>
      <c r="E141" s="1" t="s">
        <v>21</v>
      </c>
      <c r="F141" s="7" t="s">
        <v>558</v>
      </c>
      <c r="G141" s="1" t="s">
        <v>23</v>
      </c>
      <c r="H141" s="9" t="s">
        <v>559</v>
      </c>
      <c r="I141" s="8" t="s">
        <v>560</v>
      </c>
      <c r="J141" s="1" t="s">
        <v>26</v>
      </c>
      <c r="M141" s="6" t="s">
        <v>210</v>
      </c>
    </row>
    <row r="142" customFormat="false" ht="15" hidden="false" customHeight="false" outlineLevel="0" collapsed="false">
      <c r="A142" s="1" t="s">
        <v>19</v>
      </c>
      <c r="B142" s="6" t="s">
        <v>561</v>
      </c>
      <c r="E142" s="1" t="s">
        <v>21</v>
      </c>
      <c r="F142" s="7" t="s">
        <v>562</v>
      </c>
      <c r="G142" s="1" t="s">
        <v>23</v>
      </c>
      <c r="H142" s="7" t="s">
        <v>563</v>
      </c>
      <c r="I142" s="8" t="s">
        <v>564</v>
      </c>
      <c r="J142" s="1" t="s">
        <v>26</v>
      </c>
      <c r="M142" s="6" t="s">
        <v>210</v>
      </c>
    </row>
    <row r="143" customFormat="false" ht="15" hidden="false" customHeight="false" outlineLevel="0" collapsed="false">
      <c r="A143" s="1" t="s">
        <v>19</v>
      </c>
      <c r="B143" s="6" t="s">
        <v>565</v>
      </c>
      <c r="E143" s="1" t="s">
        <v>21</v>
      </c>
      <c r="F143" s="7" t="s">
        <v>566</v>
      </c>
      <c r="G143" s="1" t="s">
        <v>23</v>
      </c>
      <c r="H143" s="7" t="s">
        <v>567</v>
      </c>
      <c r="I143" s="8" t="s">
        <v>568</v>
      </c>
      <c r="J143" s="1" t="s">
        <v>26</v>
      </c>
      <c r="M143" s="6" t="s">
        <v>210</v>
      </c>
    </row>
    <row r="144" customFormat="false" ht="15" hidden="false" customHeight="false" outlineLevel="0" collapsed="false">
      <c r="A144" s="1" t="s">
        <v>19</v>
      </c>
      <c r="B144" s="6" t="s">
        <v>569</v>
      </c>
      <c r="E144" s="1" t="s">
        <v>21</v>
      </c>
      <c r="F144" s="7" t="s">
        <v>570</v>
      </c>
      <c r="G144" s="1" t="s">
        <v>23</v>
      </c>
      <c r="H144" s="7" t="s">
        <v>571</v>
      </c>
      <c r="I144" s="8" t="s">
        <v>572</v>
      </c>
      <c r="J144" s="1" t="s">
        <v>26</v>
      </c>
      <c r="M144" s="6" t="s">
        <v>231</v>
      </c>
    </row>
    <row r="145" customFormat="false" ht="15" hidden="false" customHeight="false" outlineLevel="0" collapsed="false">
      <c r="A145" s="1" t="s">
        <v>19</v>
      </c>
      <c r="B145" s="6" t="s">
        <v>573</v>
      </c>
      <c r="E145" s="1" t="s">
        <v>21</v>
      </c>
      <c r="F145" s="7" t="s">
        <v>574</v>
      </c>
      <c r="G145" s="1" t="s">
        <v>23</v>
      </c>
      <c r="H145" s="9" t="s">
        <v>575</v>
      </c>
      <c r="I145" s="8" t="s">
        <v>576</v>
      </c>
      <c r="J145" s="1" t="s">
        <v>26</v>
      </c>
      <c r="M145" s="6" t="s">
        <v>577</v>
      </c>
    </row>
    <row r="146" customFormat="false" ht="15" hidden="false" customHeight="false" outlineLevel="0" collapsed="false">
      <c r="A146" s="1" t="s">
        <v>19</v>
      </c>
      <c r="B146" s="6" t="s">
        <v>578</v>
      </c>
      <c r="E146" s="1" t="s">
        <v>21</v>
      </c>
      <c r="F146" s="7" t="s">
        <v>579</v>
      </c>
      <c r="G146" s="1" t="s">
        <v>23</v>
      </c>
      <c r="H146" s="7" t="s">
        <v>580</v>
      </c>
      <c r="I146" s="8" t="s">
        <v>581</v>
      </c>
      <c r="J146" s="1" t="s">
        <v>26</v>
      </c>
      <c r="M146" s="6" t="s">
        <v>231</v>
      </c>
    </row>
    <row r="147" customFormat="false" ht="15" hidden="false" customHeight="false" outlineLevel="0" collapsed="false">
      <c r="A147" s="1" t="s">
        <v>19</v>
      </c>
      <c r="B147" s="6" t="s">
        <v>582</v>
      </c>
      <c r="E147" s="1" t="s">
        <v>21</v>
      </c>
      <c r="F147" s="7" t="s">
        <v>583</v>
      </c>
      <c r="G147" s="1" t="s">
        <v>23</v>
      </c>
      <c r="H147" s="7" t="s">
        <v>584</v>
      </c>
      <c r="I147" s="8" t="s">
        <v>585</v>
      </c>
      <c r="J147" s="1" t="s">
        <v>26</v>
      </c>
      <c r="M147" s="6" t="s">
        <v>210</v>
      </c>
    </row>
    <row r="148" customFormat="false" ht="15" hidden="false" customHeight="false" outlineLevel="0" collapsed="false">
      <c r="A148" s="1" t="s">
        <v>19</v>
      </c>
      <c r="B148" s="6" t="s">
        <v>586</v>
      </c>
      <c r="E148" s="1" t="s">
        <v>21</v>
      </c>
      <c r="F148" s="7" t="s">
        <v>587</v>
      </c>
      <c r="G148" s="1" t="s">
        <v>23</v>
      </c>
      <c r="H148" s="9" t="s">
        <v>588</v>
      </c>
      <c r="I148" s="8" t="s">
        <v>589</v>
      </c>
      <c r="J148" s="1" t="s">
        <v>26</v>
      </c>
      <c r="M148" s="6" t="s">
        <v>210</v>
      </c>
    </row>
    <row r="149" customFormat="false" ht="15" hidden="false" customHeight="false" outlineLevel="0" collapsed="false">
      <c r="A149" s="1" t="s">
        <v>19</v>
      </c>
      <c r="B149" s="6" t="s">
        <v>590</v>
      </c>
      <c r="E149" s="1" t="s">
        <v>21</v>
      </c>
      <c r="F149" s="7" t="s">
        <v>591</v>
      </c>
      <c r="G149" s="1" t="s">
        <v>23</v>
      </c>
      <c r="H149" s="7" t="s">
        <v>592</v>
      </c>
      <c r="I149" s="8" t="s">
        <v>593</v>
      </c>
      <c r="J149" s="1" t="s">
        <v>26</v>
      </c>
      <c r="M149" s="6" t="s">
        <v>210</v>
      </c>
    </row>
    <row r="150" customFormat="false" ht="15" hidden="false" customHeight="false" outlineLevel="0" collapsed="false">
      <c r="A150" s="1" t="s">
        <v>19</v>
      </c>
      <c r="B150" s="6" t="s">
        <v>594</v>
      </c>
      <c r="E150" s="1" t="s">
        <v>21</v>
      </c>
      <c r="F150" s="7" t="s">
        <v>595</v>
      </c>
      <c r="G150" s="1" t="s">
        <v>23</v>
      </c>
      <c r="H150" s="7" t="s">
        <v>596</v>
      </c>
      <c r="I150" s="8" t="s">
        <v>597</v>
      </c>
      <c r="J150" s="1" t="s">
        <v>26</v>
      </c>
      <c r="M150" s="6" t="s">
        <v>598</v>
      </c>
    </row>
    <row r="151" customFormat="false" ht="15" hidden="false" customHeight="false" outlineLevel="0" collapsed="false">
      <c r="A151" s="1" t="s">
        <v>19</v>
      </c>
      <c r="B151" s="6" t="s">
        <v>124</v>
      </c>
      <c r="E151" s="1" t="s">
        <v>21</v>
      </c>
      <c r="F151" s="7" t="s">
        <v>599</v>
      </c>
      <c r="G151" s="1" t="s">
        <v>23</v>
      </c>
      <c r="H151" s="7" t="s">
        <v>126</v>
      </c>
      <c r="I151" s="8" t="s">
        <v>127</v>
      </c>
      <c r="J151" s="1" t="s">
        <v>26</v>
      </c>
      <c r="M151" s="6" t="s">
        <v>37</v>
      </c>
    </row>
    <row r="152" customFormat="false" ht="15" hidden="false" customHeight="false" outlineLevel="0" collapsed="false">
      <c r="A152" s="1" t="s">
        <v>19</v>
      </c>
      <c r="B152" s="6" t="s">
        <v>128</v>
      </c>
      <c r="E152" s="1" t="s">
        <v>21</v>
      </c>
      <c r="F152" s="7" t="s">
        <v>600</v>
      </c>
      <c r="G152" s="1" t="s">
        <v>23</v>
      </c>
      <c r="H152" s="7" t="s">
        <v>130</v>
      </c>
      <c r="I152" s="8" t="s">
        <v>131</v>
      </c>
      <c r="J152" s="1" t="s">
        <v>26</v>
      </c>
      <c r="M152" s="6" t="s">
        <v>27</v>
      </c>
    </row>
    <row r="153" customFormat="false" ht="15" hidden="false" customHeight="false" outlineLevel="0" collapsed="false">
      <c r="A153" s="1" t="s">
        <v>19</v>
      </c>
      <c r="B153" s="6" t="s">
        <v>601</v>
      </c>
      <c r="E153" s="1" t="s">
        <v>21</v>
      </c>
      <c r="F153" s="7" t="s">
        <v>602</v>
      </c>
      <c r="G153" s="1" t="s">
        <v>23</v>
      </c>
      <c r="H153" s="7" t="s">
        <v>603</v>
      </c>
      <c r="I153" s="8" t="s">
        <v>604</v>
      </c>
      <c r="J153" s="1" t="s">
        <v>26</v>
      </c>
      <c r="M153" s="6" t="s">
        <v>32</v>
      </c>
    </row>
    <row r="154" customFormat="false" ht="15" hidden="false" customHeight="false" outlineLevel="0" collapsed="false">
      <c r="A154" s="1" t="s">
        <v>19</v>
      </c>
      <c r="B154" s="6" t="s">
        <v>605</v>
      </c>
      <c r="E154" s="1" t="s">
        <v>21</v>
      </c>
      <c r="F154" s="7" t="s">
        <v>606</v>
      </c>
      <c r="G154" s="1" t="s">
        <v>23</v>
      </c>
      <c r="H154" s="7" t="s">
        <v>607</v>
      </c>
      <c r="I154" s="8" t="s">
        <v>608</v>
      </c>
      <c r="J154" s="1" t="s">
        <v>26</v>
      </c>
      <c r="M154" s="6" t="s">
        <v>215</v>
      </c>
    </row>
    <row r="155" customFormat="false" ht="15" hidden="false" customHeight="false" outlineLevel="0" collapsed="false">
      <c r="A155" s="1" t="s">
        <v>19</v>
      </c>
      <c r="B155" s="6" t="s">
        <v>609</v>
      </c>
      <c r="E155" s="1" t="s">
        <v>21</v>
      </c>
      <c r="F155" s="7" t="s">
        <v>610</v>
      </c>
      <c r="G155" s="1" t="s">
        <v>23</v>
      </c>
      <c r="H155" s="9" t="s">
        <v>611</v>
      </c>
      <c r="I155" s="8" t="s">
        <v>612</v>
      </c>
      <c r="J155" s="1" t="s">
        <v>26</v>
      </c>
      <c r="M155" s="6" t="s">
        <v>577</v>
      </c>
    </row>
    <row r="156" customFormat="false" ht="15" hidden="false" customHeight="false" outlineLevel="0" collapsed="false">
      <c r="A156" s="1" t="s">
        <v>19</v>
      </c>
      <c r="B156" s="6" t="s">
        <v>613</v>
      </c>
      <c r="E156" s="1" t="s">
        <v>21</v>
      </c>
      <c r="F156" s="7" t="s">
        <v>614</v>
      </c>
      <c r="G156" s="1" t="s">
        <v>23</v>
      </c>
      <c r="H156" s="9" t="s">
        <v>615</v>
      </c>
      <c r="I156" s="8" t="s">
        <v>616</v>
      </c>
      <c r="J156" s="1" t="s">
        <v>26</v>
      </c>
      <c r="M156" s="6" t="s">
        <v>27</v>
      </c>
    </row>
    <row r="157" customFormat="false" ht="15" hidden="false" customHeight="false" outlineLevel="0" collapsed="false">
      <c r="A157" s="1" t="s">
        <v>19</v>
      </c>
      <c r="B157" s="6" t="s">
        <v>617</v>
      </c>
      <c r="E157" s="1" t="s">
        <v>21</v>
      </c>
      <c r="F157" s="7" t="s">
        <v>618</v>
      </c>
      <c r="G157" s="1" t="s">
        <v>23</v>
      </c>
      <c r="H157" s="7" t="s">
        <v>619</v>
      </c>
      <c r="I157" s="8" t="s">
        <v>620</v>
      </c>
      <c r="J157" s="1" t="s">
        <v>26</v>
      </c>
      <c r="M157" s="6" t="s">
        <v>210</v>
      </c>
    </row>
    <row r="158" customFormat="false" ht="15" hidden="false" customHeight="false" outlineLevel="0" collapsed="false">
      <c r="A158" s="1" t="s">
        <v>19</v>
      </c>
      <c r="B158" s="6" t="s">
        <v>621</v>
      </c>
      <c r="E158" s="1" t="s">
        <v>21</v>
      </c>
      <c r="F158" s="7" t="s">
        <v>622</v>
      </c>
      <c r="G158" s="1" t="s">
        <v>23</v>
      </c>
      <c r="H158" s="7" t="s">
        <v>623</v>
      </c>
      <c r="I158" s="8" t="s">
        <v>624</v>
      </c>
      <c r="J158" s="1" t="s">
        <v>26</v>
      </c>
      <c r="M158" s="6" t="s">
        <v>543</v>
      </c>
    </row>
    <row r="159" customFormat="false" ht="15" hidden="false" customHeight="false" outlineLevel="0" collapsed="false">
      <c r="A159" s="1" t="s">
        <v>19</v>
      </c>
      <c r="B159" s="6" t="s">
        <v>625</v>
      </c>
      <c r="E159" s="1" t="s">
        <v>21</v>
      </c>
      <c r="F159" s="7" t="s">
        <v>626</v>
      </c>
      <c r="G159" s="1" t="s">
        <v>23</v>
      </c>
      <c r="H159" s="9" t="s">
        <v>627</v>
      </c>
      <c r="I159" s="8" t="s">
        <v>628</v>
      </c>
      <c r="J159" s="1" t="s">
        <v>26</v>
      </c>
      <c r="M159" s="6" t="s">
        <v>629</v>
      </c>
    </row>
    <row r="160" customFormat="false" ht="15" hidden="false" customHeight="false" outlineLevel="0" collapsed="false">
      <c r="A160" s="1" t="s">
        <v>19</v>
      </c>
      <c r="B160" s="6" t="s">
        <v>630</v>
      </c>
      <c r="E160" s="1" t="s">
        <v>21</v>
      </c>
      <c r="F160" s="7" t="s">
        <v>631</v>
      </c>
      <c r="G160" s="1" t="s">
        <v>23</v>
      </c>
      <c r="H160" s="9" t="s">
        <v>632</v>
      </c>
      <c r="I160" s="8" t="s">
        <v>633</v>
      </c>
      <c r="J160" s="1" t="s">
        <v>26</v>
      </c>
      <c r="M160" s="6" t="s">
        <v>285</v>
      </c>
    </row>
    <row r="161" customFormat="false" ht="15" hidden="false" customHeight="false" outlineLevel="0" collapsed="false">
      <c r="A161" s="1" t="s">
        <v>19</v>
      </c>
      <c r="B161" s="6" t="s">
        <v>634</v>
      </c>
      <c r="E161" s="1" t="s">
        <v>21</v>
      </c>
      <c r="F161" s="7" t="s">
        <v>635</v>
      </c>
      <c r="G161" s="1" t="s">
        <v>23</v>
      </c>
      <c r="H161" s="9" t="s">
        <v>636</v>
      </c>
      <c r="I161" s="8" t="s">
        <v>637</v>
      </c>
      <c r="J161" s="1" t="s">
        <v>26</v>
      </c>
      <c r="M161" s="6" t="s">
        <v>123</v>
      </c>
    </row>
    <row r="162" customFormat="false" ht="15" hidden="false" customHeight="false" outlineLevel="0" collapsed="false">
      <c r="A162" s="1" t="s">
        <v>19</v>
      </c>
      <c r="B162" s="6" t="s">
        <v>638</v>
      </c>
      <c r="E162" s="1" t="s">
        <v>21</v>
      </c>
      <c r="F162" s="7" t="s">
        <v>639</v>
      </c>
      <c r="G162" s="1" t="s">
        <v>23</v>
      </c>
      <c r="H162" s="9" t="s">
        <v>640</v>
      </c>
      <c r="I162" s="8" t="s">
        <v>641</v>
      </c>
      <c r="J162" s="1" t="s">
        <v>26</v>
      </c>
      <c r="M162" s="6" t="s">
        <v>136</v>
      </c>
    </row>
    <row r="163" customFormat="false" ht="15" hidden="false" customHeight="false" outlineLevel="0" collapsed="false">
      <c r="A163" s="1" t="s">
        <v>19</v>
      </c>
      <c r="B163" s="6" t="s">
        <v>137</v>
      </c>
      <c r="E163" s="1" t="s">
        <v>21</v>
      </c>
      <c r="F163" s="7" t="s">
        <v>642</v>
      </c>
      <c r="G163" s="1" t="s">
        <v>23</v>
      </c>
      <c r="H163" s="7" t="s">
        <v>139</v>
      </c>
      <c r="I163" s="8" t="s">
        <v>140</v>
      </c>
      <c r="J163" s="1" t="s">
        <v>26</v>
      </c>
      <c r="M163" s="6" t="s">
        <v>73</v>
      </c>
    </row>
    <row r="164" customFormat="false" ht="15" hidden="false" customHeight="false" outlineLevel="0" collapsed="false">
      <c r="A164" s="1" t="s">
        <v>19</v>
      </c>
      <c r="B164" s="6" t="s">
        <v>643</v>
      </c>
      <c r="E164" s="1" t="s">
        <v>21</v>
      </c>
      <c r="F164" s="7" t="s">
        <v>644</v>
      </c>
      <c r="G164" s="1" t="s">
        <v>23</v>
      </c>
      <c r="H164" s="7" t="s">
        <v>645</v>
      </c>
      <c r="I164" s="8" t="s">
        <v>646</v>
      </c>
      <c r="J164" s="1" t="s">
        <v>26</v>
      </c>
      <c r="M164" s="6" t="s">
        <v>210</v>
      </c>
    </row>
    <row r="165" customFormat="false" ht="15" hidden="false" customHeight="false" outlineLevel="0" collapsed="false">
      <c r="A165" s="1" t="s">
        <v>19</v>
      </c>
      <c r="B165" s="6" t="s">
        <v>647</v>
      </c>
      <c r="E165" s="1" t="s">
        <v>21</v>
      </c>
      <c r="F165" s="7" t="s">
        <v>648</v>
      </c>
      <c r="G165" s="1" t="s">
        <v>23</v>
      </c>
      <c r="H165" s="9" t="s">
        <v>649</v>
      </c>
      <c r="I165" s="8" t="s">
        <v>650</v>
      </c>
      <c r="J165" s="1" t="s">
        <v>26</v>
      </c>
      <c r="M165" s="6" t="s">
        <v>210</v>
      </c>
    </row>
    <row r="166" customFormat="false" ht="15" hidden="false" customHeight="false" outlineLevel="0" collapsed="false">
      <c r="A166" s="1" t="s">
        <v>19</v>
      </c>
      <c r="B166" s="6" t="s">
        <v>651</v>
      </c>
      <c r="E166" s="1" t="s">
        <v>21</v>
      </c>
      <c r="F166" s="7" t="s">
        <v>652</v>
      </c>
      <c r="G166" s="1" t="s">
        <v>23</v>
      </c>
      <c r="H166" s="7" t="s">
        <v>653</v>
      </c>
      <c r="I166" s="8" t="s">
        <v>654</v>
      </c>
      <c r="J166" s="1" t="s">
        <v>26</v>
      </c>
      <c r="M166" s="6" t="s">
        <v>210</v>
      </c>
    </row>
    <row r="167" customFormat="false" ht="15" hidden="false" customHeight="false" outlineLevel="0" collapsed="false">
      <c r="A167" s="1" t="s">
        <v>19</v>
      </c>
      <c r="B167" s="6" t="s">
        <v>655</v>
      </c>
      <c r="E167" s="1" t="s">
        <v>21</v>
      </c>
      <c r="F167" s="7" t="s">
        <v>656</v>
      </c>
      <c r="G167" s="1" t="s">
        <v>23</v>
      </c>
      <c r="H167" s="7" t="s">
        <v>657</v>
      </c>
      <c r="I167" s="8" t="s">
        <v>658</v>
      </c>
      <c r="J167" s="1" t="s">
        <v>26</v>
      </c>
      <c r="M167" s="6" t="s">
        <v>659</v>
      </c>
    </row>
    <row r="168" customFormat="false" ht="15" hidden="false" customHeight="false" outlineLevel="0" collapsed="false">
      <c r="A168" s="1" t="s">
        <v>19</v>
      </c>
      <c r="B168" s="6" t="s">
        <v>660</v>
      </c>
      <c r="E168" s="1" t="s">
        <v>21</v>
      </c>
      <c r="F168" s="7" t="s">
        <v>661</v>
      </c>
      <c r="G168" s="1" t="s">
        <v>23</v>
      </c>
      <c r="H168" s="7" t="s">
        <v>662</v>
      </c>
      <c r="I168" s="8" t="s">
        <v>663</v>
      </c>
      <c r="J168" s="1" t="s">
        <v>26</v>
      </c>
      <c r="M168" s="6" t="s">
        <v>285</v>
      </c>
    </row>
    <row r="169" customFormat="false" ht="15" hidden="false" customHeight="false" outlineLevel="0" collapsed="false">
      <c r="A169" s="1" t="s">
        <v>19</v>
      </c>
      <c r="B169" s="6" t="s">
        <v>141</v>
      </c>
      <c r="E169" s="1" t="s">
        <v>21</v>
      </c>
      <c r="F169" s="7" t="s">
        <v>664</v>
      </c>
      <c r="G169" s="1" t="s">
        <v>23</v>
      </c>
      <c r="H169" s="7" t="s">
        <v>143</v>
      </c>
      <c r="I169" s="8" t="s">
        <v>144</v>
      </c>
      <c r="J169" s="1" t="s">
        <v>26</v>
      </c>
      <c r="M169" s="6" t="s">
        <v>82</v>
      </c>
    </row>
    <row r="170" customFormat="false" ht="15" hidden="false" customHeight="false" outlineLevel="0" collapsed="false">
      <c r="A170" s="1" t="s">
        <v>19</v>
      </c>
      <c r="B170" s="6" t="s">
        <v>665</v>
      </c>
      <c r="E170" s="1" t="s">
        <v>21</v>
      </c>
      <c r="F170" s="7" t="s">
        <v>666</v>
      </c>
      <c r="G170" s="1" t="s">
        <v>23</v>
      </c>
      <c r="H170" s="9" t="s">
        <v>667</v>
      </c>
      <c r="I170" s="8" t="s">
        <v>668</v>
      </c>
      <c r="J170" s="1" t="s">
        <v>26</v>
      </c>
      <c r="M170" s="6" t="s">
        <v>27</v>
      </c>
    </row>
    <row r="171" customFormat="false" ht="15" hidden="false" customHeight="false" outlineLevel="0" collapsed="false">
      <c r="A171" s="1" t="s">
        <v>19</v>
      </c>
      <c r="B171" s="6" t="s">
        <v>669</v>
      </c>
      <c r="E171" s="1" t="s">
        <v>21</v>
      </c>
      <c r="F171" s="7" t="s">
        <v>670</v>
      </c>
      <c r="G171" s="1" t="s">
        <v>23</v>
      </c>
      <c r="H171" s="9" t="s">
        <v>671</v>
      </c>
      <c r="I171" s="8" t="s">
        <v>672</v>
      </c>
      <c r="J171" s="1" t="s">
        <v>26</v>
      </c>
      <c r="M171" s="6" t="s">
        <v>73</v>
      </c>
    </row>
    <row r="172" customFormat="false" ht="15" hidden="false" customHeight="false" outlineLevel="0" collapsed="false">
      <c r="A172" s="1" t="s">
        <v>19</v>
      </c>
      <c r="B172" s="6" t="s">
        <v>145</v>
      </c>
      <c r="E172" s="1" t="s">
        <v>21</v>
      </c>
      <c r="F172" s="7" t="s">
        <v>673</v>
      </c>
      <c r="G172" s="1" t="s">
        <v>23</v>
      </c>
      <c r="H172" s="7" t="s">
        <v>147</v>
      </c>
      <c r="I172" s="8" t="s">
        <v>148</v>
      </c>
      <c r="J172" s="1" t="s">
        <v>26</v>
      </c>
      <c r="M172" s="6" t="s">
        <v>149</v>
      </c>
    </row>
    <row r="173" customFormat="false" ht="15" hidden="false" customHeight="false" outlineLevel="0" collapsed="false">
      <c r="A173" s="1" t="s">
        <v>19</v>
      </c>
      <c r="B173" s="6" t="s">
        <v>150</v>
      </c>
      <c r="E173" s="1" t="s">
        <v>21</v>
      </c>
      <c r="F173" s="7" t="s">
        <v>674</v>
      </c>
      <c r="G173" s="1" t="s">
        <v>23</v>
      </c>
      <c r="H173" s="7" t="s">
        <v>152</v>
      </c>
      <c r="I173" s="8" t="s">
        <v>153</v>
      </c>
      <c r="J173" s="1" t="s">
        <v>26</v>
      </c>
      <c r="M173" s="6" t="s">
        <v>154</v>
      </c>
    </row>
    <row r="174" customFormat="false" ht="15" hidden="false" customHeight="false" outlineLevel="0" collapsed="false">
      <c r="A174" s="1" t="s">
        <v>19</v>
      </c>
      <c r="B174" s="6" t="s">
        <v>675</v>
      </c>
      <c r="E174" s="1" t="s">
        <v>21</v>
      </c>
      <c r="F174" s="7" t="s">
        <v>676</v>
      </c>
      <c r="G174" s="1" t="s">
        <v>23</v>
      </c>
      <c r="H174" s="7" t="s">
        <v>677</v>
      </c>
      <c r="I174" s="8" t="s">
        <v>678</v>
      </c>
      <c r="J174" s="1" t="s">
        <v>26</v>
      </c>
      <c r="M174" s="6" t="s">
        <v>244</v>
      </c>
    </row>
    <row r="175" customFormat="false" ht="15" hidden="false" customHeight="false" outlineLevel="0" collapsed="false">
      <c r="A175" s="1" t="s">
        <v>19</v>
      </c>
      <c r="B175" s="6" t="s">
        <v>679</v>
      </c>
      <c r="E175" s="1" t="s">
        <v>21</v>
      </c>
      <c r="F175" s="7" t="s">
        <v>680</v>
      </c>
      <c r="G175" s="1" t="s">
        <v>23</v>
      </c>
      <c r="H175" s="7" t="s">
        <v>681</v>
      </c>
      <c r="I175" s="8" t="s">
        <v>682</v>
      </c>
      <c r="J175" s="1" t="s">
        <v>26</v>
      </c>
      <c r="M175" s="6" t="s">
        <v>210</v>
      </c>
    </row>
    <row r="176" customFormat="false" ht="15" hidden="false" customHeight="false" outlineLevel="0" collapsed="false">
      <c r="A176" s="1" t="s">
        <v>19</v>
      </c>
      <c r="B176" s="6" t="s">
        <v>683</v>
      </c>
      <c r="E176" s="1" t="s">
        <v>21</v>
      </c>
      <c r="F176" s="7" t="s">
        <v>684</v>
      </c>
      <c r="G176" s="1" t="s">
        <v>23</v>
      </c>
      <c r="H176" s="7" t="s">
        <v>685</v>
      </c>
      <c r="I176" s="8" t="s">
        <v>686</v>
      </c>
      <c r="J176" s="1" t="s">
        <v>26</v>
      </c>
      <c r="M176" s="6" t="s">
        <v>210</v>
      </c>
    </row>
    <row r="177" customFormat="false" ht="15" hidden="false" customHeight="false" outlineLevel="0" collapsed="false">
      <c r="A177" s="1" t="s">
        <v>19</v>
      </c>
      <c r="B177" s="6" t="s">
        <v>687</v>
      </c>
      <c r="E177" s="1" t="s">
        <v>21</v>
      </c>
      <c r="F177" s="7" t="s">
        <v>688</v>
      </c>
      <c r="G177" s="1" t="s">
        <v>23</v>
      </c>
      <c r="H177" s="7" t="s">
        <v>689</v>
      </c>
      <c r="I177" s="8" t="s">
        <v>690</v>
      </c>
      <c r="J177" s="1" t="s">
        <v>26</v>
      </c>
      <c r="M177" s="6" t="s">
        <v>210</v>
      </c>
    </row>
    <row r="178" customFormat="false" ht="15" hidden="false" customHeight="false" outlineLevel="0" collapsed="false">
      <c r="A178" s="1" t="s">
        <v>19</v>
      </c>
      <c r="B178" s="6" t="s">
        <v>691</v>
      </c>
      <c r="E178" s="1" t="s">
        <v>21</v>
      </c>
      <c r="F178" s="7" t="s">
        <v>692</v>
      </c>
      <c r="G178" s="1" t="s">
        <v>23</v>
      </c>
      <c r="H178" s="7" t="s">
        <v>693</v>
      </c>
      <c r="I178" s="8" t="s">
        <v>694</v>
      </c>
      <c r="J178" s="1" t="s">
        <v>26</v>
      </c>
      <c r="M178" s="6" t="s">
        <v>244</v>
      </c>
    </row>
    <row r="179" customFormat="false" ht="15" hidden="false" customHeight="false" outlineLevel="0" collapsed="false">
      <c r="A179" s="1" t="s">
        <v>19</v>
      </c>
      <c r="B179" s="6" t="s">
        <v>695</v>
      </c>
      <c r="E179" s="1" t="s">
        <v>21</v>
      </c>
      <c r="F179" s="7" t="s">
        <v>696</v>
      </c>
      <c r="G179" s="1" t="s">
        <v>23</v>
      </c>
      <c r="H179" s="7" t="s">
        <v>697</v>
      </c>
      <c r="I179" s="8" t="s">
        <v>698</v>
      </c>
      <c r="J179" s="1" t="s">
        <v>26</v>
      </c>
      <c r="M179" s="6" t="s">
        <v>210</v>
      </c>
    </row>
    <row r="180" customFormat="false" ht="15" hidden="false" customHeight="false" outlineLevel="0" collapsed="false">
      <c r="A180" s="1" t="s">
        <v>19</v>
      </c>
      <c r="B180" s="6" t="s">
        <v>699</v>
      </c>
      <c r="E180" s="1" t="s">
        <v>21</v>
      </c>
      <c r="F180" s="7" t="s">
        <v>700</v>
      </c>
      <c r="G180" s="1" t="s">
        <v>23</v>
      </c>
      <c r="H180" s="7" t="s">
        <v>701</v>
      </c>
      <c r="I180" s="8" t="s">
        <v>702</v>
      </c>
      <c r="J180" s="1" t="s">
        <v>26</v>
      </c>
      <c r="M180" s="6" t="s">
        <v>210</v>
      </c>
    </row>
    <row r="181" customFormat="false" ht="15" hidden="false" customHeight="false" outlineLevel="0" collapsed="false">
      <c r="A181" s="1" t="s">
        <v>19</v>
      </c>
      <c r="B181" s="6" t="s">
        <v>703</v>
      </c>
      <c r="E181" s="1" t="s">
        <v>21</v>
      </c>
      <c r="F181" s="7" t="s">
        <v>704</v>
      </c>
      <c r="G181" s="1" t="s">
        <v>23</v>
      </c>
      <c r="H181" s="9" t="s">
        <v>705</v>
      </c>
      <c r="I181" s="8" t="s">
        <v>706</v>
      </c>
      <c r="J181" s="1" t="s">
        <v>26</v>
      </c>
      <c r="M181" s="6" t="s">
        <v>707</v>
      </c>
    </row>
    <row r="182" customFormat="false" ht="15" hidden="false" customHeight="false" outlineLevel="0" collapsed="false">
      <c r="A182" s="1" t="s">
        <v>19</v>
      </c>
      <c r="B182" s="6" t="s">
        <v>708</v>
      </c>
      <c r="E182" s="1" t="s">
        <v>21</v>
      </c>
      <c r="F182" s="7" t="s">
        <v>709</v>
      </c>
      <c r="G182" s="1" t="s">
        <v>23</v>
      </c>
      <c r="H182" s="9" t="s">
        <v>710</v>
      </c>
      <c r="I182" s="8" t="s">
        <v>711</v>
      </c>
      <c r="J182" s="1" t="s">
        <v>26</v>
      </c>
      <c r="M182" s="6" t="s">
        <v>175</v>
      </c>
    </row>
    <row r="183" customFormat="false" ht="15" hidden="false" customHeight="false" outlineLevel="0" collapsed="false">
      <c r="A183" s="1" t="s">
        <v>19</v>
      </c>
      <c r="B183" s="6" t="s">
        <v>712</v>
      </c>
      <c r="E183" s="1" t="s">
        <v>21</v>
      </c>
      <c r="F183" s="7" t="s">
        <v>713</v>
      </c>
      <c r="G183" s="1" t="s">
        <v>23</v>
      </c>
      <c r="H183" s="9" t="s">
        <v>714</v>
      </c>
      <c r="I183" s="8" t="s">
        <v>715</v>
      </c>
      <c r="J183" s="1" t="s">
        <v>26</v>
      </c>
      <c r="M183" s="6" t="s">
        <v>716</v>
      </c>
    </row>
    <row r="184" customFormat="false" ht="15" hidden="false" customHeight="false" outlineLevel="0" collapsed="false">
      <c r="A184" s="1" t="s">
        <v>19</v>
      </c>
      <c r="B184" s="6" t="s">
        <v>717</v>
      </c>
      <c r="E184" s="1" t="s">
        <v>21</v>
      </c>
      <c r="F184" s="7" t="s">
        <v>718</v>
      </c>
      <c r="G184" s="1" t="s">
        <v>23</v>
      </c>
      <c r="H184" s="7" t="s">
        <v>719</v>
      </c>
      <c r="I184" s="8" t="s">
        <v>720</v>
      </c>
      <c r="J184" s="1" t="s">
        <v>26</v>
      </c>
      <c r="M184" s="6" t="s">
        <v>721</v>
      </c>
    </row>
    <row r="185" customFormat="false" ht="15" hidden="false" customHeight="false" outlineLevel="0" collapsed="false">
      <c r="A185" s="1" t="s">
        <v>19</v>
      </c>
      <c r="B185" s="6" t="s">
        <v>155</v>
      </c>
      <c r="E185" s="1" t="s">
        <v>21</v>
      </c>
      <c r="F185" s="7" t="s">
        <v>722</v>
      </c>
      <c r="G185" s="1" t="s">
        <v>23</v>
      </c>
      <c r="H185" s="7" t="s">
        <v>157</v>
      </c>
      <c r="I185" s="8" t="s">
        <v>158</v>
      </c>
      <c r="J185" s="1" t="s">
        <v>26</v>
      </c>
      <c r="M185" s="6" t="s">
        <v>123</v>
      </c>
    </row>
    <row r="186" customFormat="false" ht="15" hidden="false" customHeight="false" outlineLevel="0" collapsed="false">
      <c r="A186" s="1" t="s">
        <v>19</v>
      </c>
      <c r="B186" s="6" t="s">
        <v>163</v>
      </c>
      <c r="E186" s="1" t="s">
        <v>21</v>
      </c>
      <c r="F186" s="7" t="s">
        <v>723</v>
      </c>
      <c r="G186" s="1" t="s">
        <v>23</v>
      </c>
      <c r="H186" s="7" t="s">
        <v>165</v>
      </c>
      <c r="I186" s="8" t="s">
        <v>166</v>
      </c>
      <c r="J186" s="1" t="s">
        <v>26</v>
      </c>
      <c r="M186" s="6" t="s">
        <v>329</v>
      </c>
    </row>
    <row r="187" customFormat="false" ht="15" hidden="false" customHeight="false" outlineLevel="0" collapsed="false">
      <c r="A187" s="1" t="s">
        <v>19</v>
      </c>
      <c r="B187" s="6" t="s">
        <v>724</v>
      </c>
      <c r="E187" s="1" t="s">
        <v>21</v>
      </c>
      <c r="F187" s="7" t="s">
        <v>725</v>
      </c>
      <c r="G187" s="1" t="s">
        <v>23</v>
      </c>
      <c r="H187" s="7" t="s">
        <v>726</v>
      </c>
      <c r="I187" s="8" t="s">
        <v>727</v>
      </c>
      <c r="J187" s="1" t="s">
        <v>26</v>
      </c>
      <c r="M187" s="6" t="s">
        <v>538</v>
      </c>
    </row>
    <row r="188" customFormat="false" ht="15" hidden="false" customHeight="false" outlineLevel="0" collapsed="false">
      <c r="A188" s="1" t="s">
        <v>19</v>
      </c>
      <c r="B188" s="6" t="s">
        <v>728</v>
      </c>
      <c r="E188" s="1" t="s">
        <v>21</v>
      </c>
      <c r="F188" s="7" t="s">
        <v>729</v>
      </c>
      <c r="G188" s="1" t="s">
        <v>23</v>
      </c>
      <c r="H188" s="7" t="s">
        <v>730</v>
      </c>
      <c r="I188" s="8" t="s">
        <v>731</v>
      </c>
      <c r="J188" s="1" t="s">
        <v>26</v>
      </c>
      <c r="M188" s="6" t="s">
        <v>210</v>
      </c>
    </row>
    <row r="189" customFormat="false" ht="15" hidden="false" customHeight="false" outlineLevel="0" collapsed="false">
      <c r="A189" s="1" t="s">
        <v>19</v>
      </c>
      <c r="B189" s="6" t="s">
        <v>732</v>
      </c>
      <c r="E189" s="1" t="s">
        <v>21</v>
      </c>
      <c r="F189" s="7" t="s">
        <v>733</v>
      </c>
      <c r="G189" s="1" t="s">
        <v>23</v>
      </c>
      <c r="H189" s="7" t="s">
        <v>734</v>
      </c>
      <c r="I189" s="8" t="s">
        <v>735</v>
      </c>
      <c r="J189" s="1" t="s">
        <v>26</v>
      </c>
      <c r="M189" s="6" t="s">
        <v>210</v>
      </c>
    </row>
    <row r="190" customFormat="false" ht="15" hidden="false" customHeight="false" outlineLevel="0" collapsed="false">
      <c r="A190" s="1" t="s">
        <v>19</v>
      </c>
      <c r="B190" s="6" t="s">
        <v>736</v>
      </c>
      <c r="E190" s="1" t="s">
        <v>21</v>
      </c>
      <c r="F190" s="7" t="s">
        <v>737</v>
      </c>
      <c r="G190" s="1" t="s">
        <v>23</v>
      </c>
      <c r="H190" s="7" t="s">
        <v>738</v>
      </c>
      <c r="I190" s="8" t="s">
        <v>739</v>
      </c>
      <c r="J190" s="1" t="s">
        <v>26</v>
      </c>
      <c r="M190" s="6" t="s">
        <v>210</v>
      </c>
    </row>
    <row r="191" customFormat="false" ht="15" hidden="false" customHeight="false" outlineLevel="0" collapsed="false">
      <c r="A191" s="1" t="s">
        <v>19</v>
      </c>
      <c r="B191" s="6" t="s">
        <v>740</v>
      </c>
      <c r="E191" s="1" t="s">
        <v>21</v>
      </c>
      <c r="F191" s="7" t="s">
        <v>741</v>
      </c>
      <c r="G191" s="1" t="s">
        <v>23</v>
      </c>
      <c r="H191" s="9" t="s">
        <v>742</v>
      </c>
      <c r="I191" s="8" t="s">
        <v>743</v>
      </c>
      <c r="J191" s="1" t="s">
        <v>26</v>
      </c>
      <c r="M191" s="6" t="s">
        <v>744</v>
      </c>
    </row>
    <row r="192" customFormat="false" ht="15" hidden="false" customHeight="false" outlineLevel="0" collapsed="false">
      <c r="A192" s="1" t="s">
        <v>19</v>
      </c>
      <c r="B192" s="6" t="s">
        <v>745</v>
      </c>
      <c r="E192" s="1" t="s">
        <v>21</v>
      </c>
      <c r="F192" s="7" t="s">
        <v>746</v>
      </c>
      <c r="G192" s="1" t="s">
        <v>23</v>
      </c>
      <c r="H192" s="9" t="s">
        <v>747</v>
      </c>
      <c r="I192" s="8" t="s">
        <v>748</v>
      </c>
      <c r="J192" s="1" t="s">
        <v>26</v>
      </c>
      <c r="M192" s="6" t="s">
        <v>749</v>
      </c>
    </row>
    <row r="193" customFormat="false" ht="15" hidden="false" customHeight="false" outlineLevel="0" collapsed="false">
      <c r="A193" s="1" t="s">
        <v>19</v>
      </c>
      <c r="B193" s="6" t="s">
        <v>750</v>
      </c>
      <c r="E193" s="1" t="s">
        <v>21</v>
      </c>
      <c r="F193" s="7" t="s">
        <v>751</v>
      </c>
      <c r="G193" s="1" t="s">
        <v>23</v>
      </c>
      <c r="H193" s="9" t="s">
        <v>752</v>
      </c>
      <c r="I193" s="8" t="s">
        <v>753</v>
      </c>
      <c r="J193" s="1" t="s">
        <v>26</v>
      </c>
      <c r="M193" s="6" t="s">
        <v>97</v>
      </c>
    </row>
    <row r="194" customFormat="false" ht="15" hidden="false" customHeight="false" outlineLevel="0" collapsed="false">
      <c r="A194" s="1" t="s">
        <v>19</v>
      </c>
      <c r="B194" s="6" t="s">
        <v>754</v>
      </c>
      <c r="E194" s="1" t="s">
        <v>21</v>
      </c>
      <c r="F194" s="7" t="s">
        <v>755</v>
      </c>
      <c r="G194" s="1" t="s">
        <v>23</v>
      </c>
      <c r="H194" s="9" t="s">
        <v>756</v>
      </c>
      <c r="I194" s="8" t="s">
        <v>757</v>
      </c>
      <c r="J194" s="1" t="s">
        <v>26</v>
      </c>
      <c r="M194" s="6" t="s">
        <v>244</v>
      </c>
    </row>
    <row r="195" customFormat="false" ht="15" hidden="false" customHeight="false" outlineLevel="0" collapsed="false">
      <c r="A195" s="1" t="s">
        <v>19</v>
      </c>
      <c r="B195" s="6" t="s">
        <v>758</v>
      </c>
      <c r="E195" s="1" t="s">
        <v>21</v>
      </c>
      <c r="F195" s="7" t="s">
        <v>759</v>
      </c>
      <c r="G195" s="1" t="s">
        <v>23</v>
      </c>
      <c r="H195" s="7" t="s">
        <v>760</v>
      </c>
      <c r="I195" s="8" t="s">
        <v>761</v>
      </c>
      <c r="J195" s="1" t="s">
        <v>26</v>
      </c>
      <c r="M195" s="6" t="s">
        <v>355</v>
      </c>
    </row>
    <row r="196" customFormat="false" ht="15" hidden="false" customHeight="false" outlineLevel="0" collapsed="false">
      <c r="A196" s="1" t="s">
        <v>19</v>
      </c>
      <c r="B196" s="6" t="s">
        <v>762</v>
      </c>
      <c r="E196" s="1" t="s">
        <v>21</v>
      </c>
      <c r="F196" s="7" t="s">
        <v>763</v>
      </c>
      <c r="G196" s="1" t="s">
        <v>23</v>
      </c>
      <c r="H196" s="9" t="s">
        <v>764</v>
      </c>
      <c r="I196" s="8" t="s">
        <v>765</v>
      </c>
      <c r="J196" s="1" t="s">
        <v>26</v>
      </c>
      <c r="M196" s="6" t="s">
        <v>721</v>
      </c>
    </row>
    <row r="197" customFormat="false" ht="15" hidden="false" customHeight="false" outlineLevel="0" collapsed="false">
      <c r="A197" s="1" t="s">
        <v>19</v>
      </c>
      <c r="B197" s="6" t="s">
        <v>766</v>
      </c>
      <c r="E197" s="1" t="s">
        <v>21</v>
      </c>
      <c r="F197" s="7" t="s">
        <v>767</v>
      </c>
      <c r="G197" s="1" t="s">
        <v>23</v>
      </c>
      <c r="H197" s="7" t="s">
        <v>768</v>
      </c>
      <c r="I197" s="8" t="s">
        <v>769</v>
      </c>
      <c r="J197" s="1" t="s">
        <v>26</v>
      </c>
      <c r="M197" s="6" t="s">
        <v>215</v>
      </c>
    </row>
    <row r="198" customFormat="false" ht="15" hidden="false" customHeight="false" outlineLevel="0" collapsed="false">
      <c r="A198" s="1" t="s">
        <v>19</v>
      </c>
      <c r="B198" s="6" t="s">
        <v>770</v>
      </c>
      <c r="E198" s="1" t="s">
        <v>21</v>
      </c>
      <c r="F198" s="7" t="s">
        <v>771</v>
      </c>
      <c r="G198" s="1" t="s">
        <v>23</v>
      </c>
      <c r="H198" s="9" t="s">
        <v>772</v>
      </c>
      <c r="I198" s="8" t="s">
        <v>773</v>
      </c>
      <c r="J198" s="1" t="s">
        <v>26</v>
      </c>
      <c r="M198" s="6" t="s">
        <v>285</v>
      </c>
    </row>
    <row r="199" customFormat="false" ht="15" hidden="false" customHeight="false" outlineLevel="0" collapsed="false">
      <c r="A199" s="1" t="s">
        <v>19</v>
      </c>
      <c r="B199" s="6" t="s">
        <v>774</v>
      </c>
      <c r="E199" s="1" t="s">
        <v>21</v>
      </c>
      <c r="F199" s="7" t="s">
        <v>775</v>
      </c>
      <c r="G199" s="1" t="s">
        <v>23</v>
      </c>
      <c r="H199" s="7" t="s">
        <v>776</v>
      </c>
      <c r="I199" s="8" t="s">
        <v>777</v>
      </c>
      <c r="J199" s="1" t="s">
        <v>26</v>
      </c>
      <c r="M199" s="6" t="s">
        <v>210</v>
      </c>
    </row>
    <row r="200" customFormat="false" ht="15" hidden="false" customHeight="false" outlineLevel="0" collapsed="false">
      <c r="A200" s="1" t="s">
        <v>19</v>
      </c>
      <c r="B200" s="6" t="s">
        <v>778</v>
      </c>
      <c r="E200" s="1" t="s">
        <v>21</v>
      </c>
      <c r="F200" s="7" t="s">
        <v>779</v>
      </c>
      <c r="G200" s="1" t="s">
        <v>23</v>
      </c>
      <c r="H200" s="9" t="s">
        <v>780</v>
      </c>
      <c r="I200" s="8" t="s">
        <v>781</v>
      </c>
      <c r="J200" s="1" t="s">
        <v>26</v>
      </c>
      <c r="M200" s="6" t="s">
        <v>285</v>
      </c>
    </row>
    <row r="201" customFormat="false" ht="15" hidden="false" customHeight="false" outlineLevel="0" collapsed="false">
      <c r="A201" s="1" t="s">
        <v>19</v>
      </c>
      <c r="B201" s="6" t="s">
        <v>782</v>
      </c>
      <c r="E201" s="1" t="s">
        <v>21</v>
      </c>
      <c r="F201" s="7" t="s">
        <v>783</v>
      </c>
      <c r="G201" s="1" t="s">
        <v>23</v>
      </c>
      <c r="H201" s="9" t="s">
        <v>784</v>
      </c>
      <c r="I201" s="8" t="s">
        <v>785</v>
      </c>
      <c r="J201" s="1" t="s">
        <v>26</v>
      </c>
      <c r="M201" s="6" t="s">
        <v>285</v>
      </c>
    </row>
    <row r="202" customFormat="false" ht="15" hidden="false" customHeight="false" outlineLevel="0" collapsed="false">
      <c r="A202" s="1" t="s">
        <v>19</v>
      </c>
      <c r="B202" s="6" t="s">
        <v>786</v>
      </c>
      <c r="E202" s="1" t="s">
        <v>21</v>
      </c>
      <c r="F202" s="7" t="s">
        <v>787</v>
      </c>
      <c r="G202" s="1" t="s">
        <v>23</v>
      </c>
      <c r="H202" s="7" t="s">
        <v>788</v>
      </c>
      <c r="I202" s="8" t="s">
        <v>789</v>
      </c>
      <c r="J202" s="1" t="s">
        <v>26</v>
      </c>
      <c r="M202" s="6" t="s">
        <v>501</v>
      </c>
    </row>
    <row r="203" customFormat="false" ht="15" hidden="false" customHeight="false" outlineLevel="0" collapsed="false">
      <c r="A203" s="1" t="s">
        <v>19</v>
      </c>
      <c r="B203" s="6" t="s">
        <v>790</v>
      </c>
      <c r="E203" s="1" t="s">
        <v>21</v>
      </c>
      <c r="F203" s="7" t="s">
        <v>791</v>
      </c>
      <c r="G203" s="1" t="s">
        <v>23</v>
      </c>
      <c r="H203" s="7" t="s">
        <v>792</v>
      </c>
      <c r="I203" s="8" t="s">
        <v>793</v>
      </c>
      <c r="J203" s="1" t="s">
        <v>26</v>
      </c>
      <c r="M203" s="6" t="s">
        <v>538</v>
      </c>
    </row>
    <row r="204" customFormat="false" ht="15" hidden="false" customHeight="false" outlineLevel="0" collapsed="false">
      <c r="A204" s="1" t="s">
        <v>19</v>
      </c>
      <c r="B204" s="6" t="s">
        <v>794</v>
      </c>
      <c r="E204" s="1" t="s">
        <v>21</v>
      </c>
      <c r="F204" s="7" t="s">
        <v>795</v>
      </c>
      <c r="G204" s="1" t="s">
        <v>23</v>
      </c>
      <c r="H204" s="7" t="s">
        <v>796</v>
      </c>
      <c r="I204" s="8" t="s">
        <v>797</v>
      </c>
      <c r="J204" s="1" t="s">
        <v>26</v>
      </c>
      <c r="M204" s="6" t="s">
        <v>210</v>
      </c>
    </row>
    <row r="205" customFormat="false" ht="15" hidden="false" customHeight="false" outlineLevel="0" collapsed="false">
      <c r="A205" s="1" t="s">
        <v>19</v>
      </c>
      <c r="B205" s="6" t="s">
        <v>798</v>
      </c>
      <c r="E205" s="1" t="s">
        <v>21</v>
      </c>
      <c r="F205" s="7" t="s">
        <v>799</v>
      </c>
      <c r="G205" s="1" t="s">
        <v>23</v>
      </c>
      <c r="H205" s="7" t="s">
        <v>800</v>
      </c>
      <c r="I205" s="8" t="s">
        <v>801</v>
      </c>
      <c r="J205" s="1" t="s">
        <v>26</v>
      </c>
      <c r="M205" s="6" t="s">
        <v>210</v>
      </c>
    </row>
    <row r="206" customFormat="false" ht="15" hidden="false" customHeight="false" outlineLevel="0" collapsed="false">
      <c r="A206" s="1" t="s">
        <v>19</v>
      </c>
      <c r="B206" s="6" t="s">
        <v>802</v>
      </c>
      <c r="E206" s="1" t="s">
        <v>21</v>
      </c>
      <c r="F206" s="7" t="s">
        <v>803</v>
      </c>
      <c r="G206" s="1" t="s">
        <v>23</v>
      </c>
      <c r="H206" s="7" t="s">
        <v>804</v>
      </c>
      <c r="I206" s="8" t="s">
        <v>805</v>
      </c>
      <c r="J206" s="1" t="s">
        <v>26</v>
      </c>
      <c r="M206" s="6" t="s">
        <v>231</v>
      </c>
    </row>
    <row r="207" customFormat="false" ht="15" hidden="false" customHeight="false" outlineLevel="0" collapsed="false">
      <c r="A207" s="1" t="s">
        <v>19</v>
      </c>
      <c r="B207" s="6" t="s">
        <v>806</v>
      </c>
      <c r="E207" s="1" t="s">
        <v>21</v>
      </c>
      <c r="F207" s="7" t="s">
        <v>807</v>
      </c>
      <c r="G207" s="1" t="s">
        <v>23</v>
      </c>
      <c r="H207" s="9" t="s">
        <v>808</v>
      </c>
      <c r="I207" s="8" t="s">
        <v>809</v>
      </c>
      <c r="J207" s="1" t="s">
        <v>26</v>
      </c>
      <c r="M207" s="6" t="s">
        <v>355</v>
      </c>
    </row>
    <row r="208" customFormat="false" ht="15" hidden="false" customHeight="false" outlineLevel="0" collapsed="false">
      <c r="A208" s="1" t="s">
        <v>19</v>
      </c>
      <c r="B208" s="6" t="s">
        <v>810</v>
      </c>
      <c r="E208" s="1" t="s">
        <v>21</v>
      </c>
      <c r="F208" s="7" t="s">
        <v>811</v>
      </c>
      <c r="G208" s="1" t="s">
        <v>23</v>
      </c>
      <c r="H208" s="7" t="s">
        <v>812</v>
      </c>
      <c r="I208" s="8" t="s">
        <v>813</v>
      </c>
      <c r="J208" s="1" t="s">
        <v>26</v>
      </c>
      <c r="M208" s="6" t="s">
        <v>244</v>
      </c>
    </row>
    <row r="209" customFormat="false" ht="15" hidden="false" customHeight="false" outlineLevel="0" collapsed="false">
      <c r="A209" s="1" t="s">
        <v>19</v>
      </c>
      <c r="B209" s="6" t="s">
        <v>814</v>
      </c>
      <c r="E209" s="1" t="s">
        <v>21</v>
      </c>
      <c r="F209" s="7" t="s">
        <v>815</v>
      </c>
      <c r="G209" s="1" t="s">
        <v>23</v>
      </c>
      <c r="H209" s="7" t="s">
        <v>816</v>
      </c>
      <c r="I209" s="8" t="s">
        <v>817</v>
      </c>
      <c r="J209" s="1" t="s">
        <v>26</v>
      </c>
      <c r="M209" s="6" t="s">
        <v>818</v>
      </c>
    </row>
    <row r="210" customFormat="false" ht="15" hidden="false" customHeight="false" outlineLevel="0" collapsed="false">
      <c r="A210" s="1" t="s">
        <v>19</v>
      </c>
      <c r="B210" s="6" t="s">
        <v>167</v>
      </c>
      <c r="E210" s="1" t="s">
        <v>21</v>
      </c>
      <c r="F210" s="7" t="s">
        <v>819</v>
      </c>
      <c r="G210" s="1" t="s">
        <v>23</v>
      </c>
      <c r="H210" s="7" t="s">
        <v>169</v>
      </c>
      <c r="I210" s="8" t="s">
        <v>170</v>
      </c>
      <c r="J210" s="1" t="s">
        <v>26</v>
      </c>
      <c r="M210" s="6" t="s">
        <v>73</v>
      </c>
    </row>
    <row r="211" customFormat="false" ht="15" hidden="false" customHeight="false" outlineLevel="0" collapsed="false">
      <c r="A211" s="1" t="s">
        <v>19</v>
      </c>
      <c r="B211" s="6" t="s">
        <v>820</v>
      </c>
      <c r="E211" s="1" t="s">
        <v>21</v>
      </c>
      <c r="F211" s="7" t="s">
        <v>821</v>
      </c>
      <c r="G211" s="1" t="s">
        <v>23</v>
      </c>
      <c r="H211" s="9" t="s">
        <v>822</v>
      </c>
      <c r="I211" s="8" t="s">
        <v>823</v>
      </c>
      <c r="J211" s="1" t="s">
        <v>26</v>
      </c>
      <c r="M211" s="6" t="s">
        <v>175</v>
      </c>
    </row>
    <row r="212" customFormat="false" ht="15" hidden="false" customHeight="false" outlineLevel="0" collapsed="false">
      <c r="A212" s="1" t="s">
        <v>19</v>
      </c>
      <c r="B212" s="6" t="s">
        <v>824</v>
      </c>
      <c r="E212" s="1" t="s">
        <v>21</v>
      </c>
      <c r="F212" s="7" t="s">
        <v>825</v>
      </c>
      <c r="G212" s="1" t="s">
        <v>23</v>
      </c>
      <c r="H212" s="9" t="s">
        <v>826</v>
      </c>
      <c r="I212" s="8" t="s">
        <v>827</v>
      </c>
      <c r="J212" s="1" t="s">
        <v>26</v>
      </c>
      <c r="M212" s="6" t="s">
        <v>210</v>
      </c>
    </row>
    <row r="213" customFormat="false" ht="15" hidden="false" customHeight="false" outlineLevel="0" collapsed="false">
      <c r="A213" s="1" t="s">
        <v>19</v>
      </c>
      <c r="B213" s="6" t="s">
        <v>828</v>
      </c>
      <c r="E213" s="1" t="s">
        <v>21</v>
      </c>
      <c r="F213" s="7" t="s">
        <v>829</v>
      </c>
      <c r="G213" s="1" t="s">
        <v>23</v>
      </c>
      <c r="H213" s="7" t="s">
        <v>830</v>
      </c>
      <c r="I213" s="8" t="s">
        <v>831</v>
      </c>
      <c r="J213" s="1" t="s">
        <v>26</v>
      </c>
      <c r="M213" s="6" t="s">
        <v>210</v>
      </c>
    </row>
    <row r="214" customFormat="false" ht="15" hidden="false" customHeight="false" outlineLevel="0" collapsed="false">
      <c r="A214" s="1" t="s">
        <v>19</v>
      </c>
      <c r="B214" s="6" t="s">
        <v>832</v>
      </c>
      <c r="E214" s="1" t="s">
        <v>21</v>
      </c>
      <c r="F214" s="7" t="s">
        <v>833</v>
      </c>
      <c r="G214" s="1" t="s">
        <v>23</v>
      </c>
      <c r="H214" s="7" t="s">
        <v>834</v>
      </c>
      <c r="I214" s="8" t="s">
        <v>835</v>
      </c>
      <c r="J214" s="1" t="s">
        <v>26</v>
      </c>
      <c r="M214" s="6" t="s">
        <v>226</v>
      </c>
    </row>
    <row r="215" customFormat="false" ht="15" hidden="false" customHeight="false" outlineLevel="0" collapsed="false">
      <c r="A215" s="1" t="s">
        <v>19</v>
      </c>
      <c r="B215" s="6" t="s">
        <v>836</v>
      </c>
      <c r="E215" s="1" t="s">
        <v>21</v>
      </c>
      <c r="F215" s="7" t="s">
        <v>837</v>
      </c>
      <c r="G215" s="1" t="s">
        <v>23</v>
      </c>
      <c r="H215" s="7" t="s">
        <v>838</v>
      </c>
      <c r="I215" s="8" t="s">
        <v>839</v>
      </c>
      <c r="J215" s="1" t="s">
        <v>26</v>
      </c>
      <c r="M215" s="6" t="s">
        <v>215</v>
      </c>
    </row>
    <row r="216" customFormat="false" ht="15" hidden="false" customHeight="false" outlineLevel="0" collapsed="false">
      <c r="A216" s="1" t="s">
        <v>19</v>
      </c>
      <c r="B216" s="6" t="s">
        <v>840</v>
      </c>
      <c r="E216" s="1" t="s">
        <v>21</v>
      </c>
      <c r="F216" s="7" t="s">
        <v>841</v>
      </c>
      <c r="G216" s="1" t="s">
        <v>23</v>
      </c>
      <c r="H216" s="7" t="s">
        <v>842</v>
      </c>
      <c r="I216" s="8" t="s">
        <v>843</v>
      </c>
      <c r="J216" s="1" t="s">
        <v>26</v>
      </c>
      <c r="M216" s="6" t="s">
        <v>210</v>
      </c>
    </row>
    <row r="217" customFormat="false" ht="15" hidden="false" customHeight="false" outlineLevel="0" collapsed="false">
      <c r="A217" s="1" t="s">
        <v>19</v>
      </c>
      <c r="B217" s="6" t="s">
        <v>844</v>
      </c>
      <c r="E217" s="1" t="s">
        <v>21</v>
      </c>
      <c r="F217" s="7" t="s">
        <v>845</v>
      </c>
      <c r="G217" s="1" t="s">
        <v>23</v>
      </c>
      <c r="H217" s="7" t="s">
        <v>846</v>
      </c>
      <c r="I217" s="8" t="s">
        <v>847</v>
      </c>
      <c r="J217" s="1" t="s">
        <v>26</v>
      </c>
      <c r="M217" s="6" t="s">
        <v>210</v>
      </c>
    </row>
    <row r="218" customFormat="false" ht="15" hidden="false" customHeight="false" outlineLevel="0" collapsed="false">
      <c r="A218" s="1" t="s">
        <v>19</v>
      </c>
      <c r="B218" s="6" t="s">
        <v>848</v>
      </c>
      <c r="E218" s="1" t="s">
        <v>21</v>
      </c>
      <c r="F218" s="7" t="s">
        <v>849</v>
      </c>
      <c r="G218" s="1" t="s">
        <v>23</v>
      </c>
      <c r="H218" s="7" t="s">
        <v>850</v>
      </c>
      <c r="I218" s="8" t="s">
        <v>851</v>
      </c>
      <c r="J218" s="1" t="s">
        <v>26</v>
      </c>
      <c r="M218" s="6" t="s">
        <v>215</v>
      </c>
    </row>
    <row r="219" customFormat="false" ht="15" hidden="false" customHeight="false" outlineLevel="0" collapsed="false">
      <c r="A219" s="1" t="s">
        <v>19</v>
      </c>
      <c r="B219" s="6" t="s">
        <v>852</v>
      </c>
      <c r="E219" s="1" t="s">
        <v>21</v>
      </c>
      <c r="F219" s="7" t="s">
        <v>853</v>
      </c>
      <c r="G219" s="1" t="s">
        <v>23</v>
      </c>
      <c r="H219" s="7" t="s">
        <v>854</v>
      </c>
      <c r="I219" s="8" t="s">
        <v>855</v>
      </c>
      <c r="J219" s="1" t="s">
        <v>26</v>
      </c>
      <c r="M219" s="6" t="s">
        <v>215</v>
      </c>
    </row>
    <row r="220" customFormat="false" ht="15" hidden="false" customHeight="false" outlineLevel="0" collapsed="false">
      <c r="A220" s="1" t="s">
        <v>19</v>
      </c>
      <c r="B220" s="6" t="s">
        <v>856</v>
      </c>
      <c r="E220" s="1" t="s">
        <v>21</v>
      </c>
      <c r="F220" s="7" t="s">
        <v>857</v>
      </c>
      <c r="G220" s="1" t="s">
        <v>23</v>
      </c>
      <c r="H220" s="7" t="s">
        <v>858</v>
      </c>
      <c r="I220" s="8" t="s">
        <v>859</v>
      </c>
      <c r="J220" s="1" t="s">
        <v>26</v>
      </c>
      <c r="M220" s="6" t="s">
        <v>285</v>
      </c>
    </row>
    <row r="221" customFormat="false" ht="15" hidden="false" customHeight="false" outlineLevel="0" collapsed="false">
      <c r="A221" s="1" t="s">
        <v>19</v>
      </c>
      <c r="B221" s="6" t="s">
        <v>860</v>
      </c>
      <c r="E221" s="1" t="s">
        <v>21</v>
      </c>
      <c r="F221" s="7" t="s">
        <v>861</v>
      </c>
      <c r="G221" s="1" t="s">
        <v>23</v>
      </c>
      <c r="H221" s="7" t="s">
        <v>862</v>
      </c>
      <c r="I221" s="8" t="s">
        <v>863</v>
      </c>
      <c r="J221" s="1" t="s">
        <v>26</v>
      </c>
      <c r="M221" s="6" t="s">
        <v>276</v>
      </c>
    </row>
    <row r="222" customFormat="false" ht="15" hidden="false" customHeight="false" outlineLevel="0" collapsed="false">
      <c r="A222" s="1" t="s">
        <v>19</v>
      </c>
      <c r="B222" s="6" t="s">
        <v>864</v>
      </c>
      <c r="E222" s="1" t="s">
        <v>21</v>
      </c>
      <c r="F222" s="7" t="s">
        <v>865</v>
      </c>
      <c r="G222" s="1" t="s">
        <v>23</v>
      </c>
      <c r="H222" s="9" t="s">
        <v>866</v>
      </c>
      <c r="I222" s="8" t="s">
        <v>867</v>
      </c>
      <c r="J222" s="1" t="s">
        <v>26</v>
      </c>
      <c r="M222" s="6" t="s">
        <v>253</v>
      </c>
    </row>
    <row r="223" customFormat="false" ht="15" hidden="false" customHeight="false" outlineLevel="0" collapsed="false">
      <c r="A223" s="1" t="s">
        <v>19</v>
      </c>
      <c r="B223" s="6" t="s">
        <v>868</v>
      </c>
      <c r="E223" s="1" t="s">
        <v>21</v>
      </c>
      <c r="F223" s="7" t="s">
        <v>869</v>
      </c>
      <c r="G223" s="1" t="s">
        <v>23</v>
      </c>
      <c r="H223" s="7" t="s">
        <v>870</v>
      </c>
      <c r="I223" s="8" t="s">
        <v>871</v>
      </c>
      <c r="J223" s="1" t="s">
        <v>26</v>
      </c>
      <c r="M223" s="6" t="s">
        <v>210</v>
      </c>
    </row>
    <row r="224" customFormat="false" ht="15" hidden="false" customHeight="false" outlineLevel="0" collapsed="false">
      <c r="A224" s="1" t="s">
        <v>19</v>
      </c>
      <c r="B224" s="6" t="s">
        <v>176</v>
      </c>
      <c r="E224" s="1" t="s">
        <v>21</v>
      </c>
      <c r="F224" s="7" t="s">
        <v>872</v>
      </c>
      <c r="G224" s="1" t="s">
        <v>23</v>
      </c>
      <c r="H224" s="7" t="s">
        <v>178</v>
      </c>
      <c r="I224" s="8" t="s">
        <v>179</v>
      </c>
      <c r="J224" s="1" t="s">
        <v>26</v>
      </c>
      <c r="M224" s="6" t="s">
        <v>37</v>
      </c>
    </row>
    <row r="225" customFormat="false" ht="15" hidden="false" customHeight="false" outlineLevel="0" collapsed="false">
      <c r="A225" s="1" t="s">
        <v>19</v>
      </c>
      <c r="B225" s="6" t="s">
        <v>873</v>
      </c>
      <c r="E225" s="1" t="s">
        <v>21</v>
      </c>
      <c r="F225" s="7" t="s">
        <v>874</v>
      </c>
      <c r="G225" s="1" t="s">
        <v>23</v>
      </c>
      <c r="H225" s="7" t="s">
        <v>875</v>
      </c>
      <c r="I225" s="8" t="s">
        <v>876</v>
      </c>
      <c r="J225" s="1" t="s">
        <v>26</v>
      </c>
      <c r="M225" s="6" t="s">
        <v>285</v>
      </c>
    </row>
    <row r="226" customFormat="false" ht="15" hidden="false" customHeight="false" outlineLevel="0" collapsed="false">
      <c r="A226" s="1" t="s">
        <v>19</v>
      </c>
      <c r="B226" s="6" t="s">
        <v>877</v>
      </c>
      <c r="E226" s="1" t="s">
        <v>21</v>
      </c>
      <c r="F226" s="7" t="s">
        <v>878</v>
      </c>
      <c r="G226" s="1" t="s">
        <v>23</v>
      </c>
      <c r="H226" s="7" t="s">
        <v>879</v>
      </c>
      <c r="I226" s="8" t="s">
        <v>880</v>
      </c>
      <c r="J226" s="1" t="s">
        <v>26</v>
      </c>
      <c r="M226" s="6" t="s">
        <v>215</v>
      </c>
    </row>
    <row r="227" customFormat="false" ht="15" hidden="false" customHeight="false" outlineLevel="0" collapsed="false">
      <c r="A227" s="1" t="s">
        <v>19</v>
      </c>
      <c r="B227" s="6" t="s">
        <v>180</v>
      </c>
      <c r="E227" s="1" t="s">
        <v>21</v>
      </c>
      <c r="F227" s="7" t="s">
        <v>881</v>
      </c>
      <c r="G227" s="1" t="s">
        <v>23</v>
      </c>
      <c r="H227" s="7" t="s">
        <v>182</v>
      </c>
      <c r="I227" s="8" t="s">
        <v>183</v>
      </c>
      <c r="J227" s="1" t="s">
        <v>26</v>
      </c>
      <c r="M227" s="6" t="s">
        <v>73</v>
      </c>
    </row>
    <row r="228" customFormat="false" ht="15" hidden="false" customHeight="false" outlineLevel="0" collapsed="false">
      <c r="A228" s="1" t="s">
        <v>19</v>
      </c>
      <c r="B228" s="6" t="s">
        <v>882</v>
      </c>
      <c r="E228" s="1" t="s">
        <v>21</v>
      </c>
      <c r="F228" s="7" t="s">
        <v>883</v>
      </c>
      <c r="G228" s="1" t="s">
        <v>23</v>
      </c>
      <c r="H228" s="9" t="s">
        <v>884</v>
      </c>
      <c r="I228" s="8" t="s">
        <v>885</v>
      </c>
      <c r="J228" s="1" t="s">
        <v>26</v>
      </c>
      <c r="M228" s="6" t="s">
        <v>175</v>
      </c>
    </row>
    <row r="229" customFormat="false" ht="15" hidden="false" customHeight="false" outlineLevel="0" collapsed="false">
      <c r="A229" s="1" t="s">
        <v>19</v>
      </c>
      <c r="B229" s="6" t="s">
        <v>886</v>
      </c>
      <c r="E229" s="1" t="s">
        <v>21</v>
      </c>
      <c r="F229" s="7" t="s">
        <v>887</v>
      </c>
      <c r="G229" s="1" t="s">
        <v>23</v>
      </c>
      <c r="H229" s="9" t="s">
        <v>888</v>
      </c>
      <c r="I229" s="8" t="s">
        <v>889</v>
      </c>
      <c r="J229" s="1" t="s">
        <v>26</v>
      </c>
      <c r="M229" s="6" t="s">
        <v>73</v>
      </c>
    </row>
    <row r="230" customFormat="false" ht="15" hidden="false" customHeight="false" outlineLevel="0" collapsed="false">
      <c r="A230" s="1" t="s">
        <v>19</v>
      </c>
      <c r="B230" s="6" t="s">
        <v>890</v>
      </c>
      <c r="E230" s="1" t="s">
        <v>21</v>
      </c>
      <c r="F230" s="7" t="s">
        <v>891</v>
      </c>
      <c r="G230" s="1" t="s">
        <v>23</v>
      </c>
      <c r="H230" s="7" t="s">
        <v>892</v>
      </c>
      <c r="I230" s="8" t="s">
        <v>893</v>
      </c>
      <c r="J230" s="1" t="s">
        <v>26</v>
      </c>
      <c r="M230" s="6" t="s">
        <v>210</v>
      </c>
    </row>
    <row r="231" customFormat="false" ht="15" hidden="false" customHeight="false" outlineLevel="0" collapsed="false">
      <c r="A231" s="1" t="s">
        <v>19</v>
      </c>
      <c r="B231" s="6" t="s">
        <v>894</v>
      </c>
      <c r="E231" s="1" t="s">
        <v>21</v>
      </c>
      <c r="F231" s="7" t="s">
        <v>895</v>
      </c>
      <c r="G231" s="1" t="s">
        <v>23</v>
      </c>
      <c r="H231" s="7" t="s">
        <v>896</v>
      </c>
      <c r="I231" s="8" t="s">
        <v>897</v>
      </c>
      <c r="J231" s="1" t="s">
        <v>26</v>
      </c>
      <c r="M231" s="6" t="s">
        <v>210</v>
      </c>
    </row>
    <row r="232" customFormat="false" ht="15" hidden="false" customHeight="false" outlineLevel="0" collapsed="false">
      <c r="A232" s="1" t="s">
        <v>19</v>
      </c>
      <c r="B232" s="6" t="s">
        <v>898</v>
      </c>
      <c r="E232" s="1" t="s">
        <v>21</v>
      </c>
      <c r="F232" s="7" t="s">
        <v>899</v>
      </c>
      <c r="G232" s="1" t="s">
        <v>23</v>
      </c>
      <c r="H232" s="9" t="s">
        <v>900</v>
      </c>
      <c r="I232" s="8" t="s">
        <v>901</v>
      </c>
      <c r="J232" s="1" t="s">
        <v>26</v>
      </c>
      <c r="M232" s="6" t="s">
        <v>577</v>
      </c>
    </row>
    <row r="233" customFormat="false" ht="15" hidden="false" customHeight="false" outlineLevel="0" collapsed="false">
      <c r="A233" s="1" t="s">
        <v>19</v>
      </c>
      <c r="B233" s="6" t="s">
        <v>902</v>
      </c>
      <c r="E233" s="1" t="s">
        <v>21</v>
      </c>
      <c r="F233" s="7" t="s">
        <v>903</v>
      </c>
      <c r="G233" s="1" t="s">
        <v>23</v>
      </c>
      <c r="H233" s="9" t="s">
        <v>904</v>
      </c>
      <c r="I233" s="8" t="s">
        <v>905</v>
      </c>
      <c r="J233" s="1" t="s">
        <v>26</v>
      </c>
      <c r="M233" s="6" t="s">
        <v>355</v>
      </c>
    </row>
    <row r="234" customFormat="false" ht="15" hidden="false" customHeight="false" outlineLevel="0" collapsed="false">
      <c r="A234" s="1" t="s">
        <v>19</v>
      </c>
      <c r="B234" s="6" t="s">
        <v>906</v>
      </c>
      <c r="E234" s="1" t="s">
        <v>21</v>
      </c>
      <c r="F234" s="7" t="s">
        <v>907</v>
      </c>
      <c r="G234" s="1" t="s">
        <v>23</v>
      </c>
      <c r="H234" s="7" t="s">
        <v>908</v>
      </c>
      <c r="I234" s="8" t="s">
        <v>909</v>
      </c>
      <c r="J234" s="1" t="s">
        <v>26</v>
      </c>
      <c r="M234" s="6" t="s">
        <v>285</v>
      </c>
    </row>
    <row r="235" customFormat="false" ht="15" hidden="false" customHeight="false" outlineLevel="0" collapsed="false">
      <c r="A235" s="1" t="s">
        <v>19</v>
      </c>
      <c r="B235" s="6" t="s">
        <v>910</v>
      </c>
      <c r="E235" s="1" t="s">
        <v>21</v>
      </c>
      <c r="F235" s="7" t="s">
        <v>911</v>
      </c>
      <c r="G235" s="1" t="s">
        <v>23</v>
      </c>
      <c r="H235" s="9" t="s">
        <v>912</v>
      </c>
      <c r="I235" s="8" t="s">
        <v>913</v>
      </c>
      <c r="J235" s="1" t="s">
        <v>26</v>
      </c>
      <c r="M235" s="6" t="s">
        <v>42</v>
      </c>
    </row>
    <row r="236" customFormat="false" ht="15" hidden="false" customHeight="false" outlineLevel="0" collapsed="false">
      <c r="A236" s="1" t="s">
        <v>19</v>
      </c>
      <c r="B236" s="6" t="s">
        <v>914</v>
      </c>
      <c r="E236" s="1" t="s">
        <v>21</v>
      </c>
      <c r="F236" s="7" t="s">
        <v>915</v>
      </c>
      <c r="G236" s="1" t="s">
        <v>23</v>
      </c>
      <c r="H236" s="9" t="s">
        <v>916</v>
      </c>
      <c r="I236" s="8" t="s">
        <v>917</v>
      </c>
      <c r="J236" s="1" t="s">
        <v>26</v>
      </c>
      <c r="M236" s="6" t="s">
        <v>918</v>
      </c>
    </row>
    <row r="237" customFormat="false" ht="15" hidden="false" customHeight="false" outlineLevel="0" collapsed="false">
      <c r="A237" s="1" t="s">
        <v>19</v>
      </c>
      <c r="B237" s="6" t="s">
        <v>919</v>
      </c>
      <c r="E237" s="1" t="s">
        <v>21</v>
      </c>
      <c r="F237" s="7" t="s">
        <v>920</v>
      </c>
      <c r="G237" s="1" t="s">
        <v>23</v>
      </c>
      <c r="H237" s="9" t="s">
        <v>921</v>
      </c>
      <c r="I237" s="8" t="s">
        <v>922</v>
      </c>
      <c r="J237" s="1" t="s">
        <v>26</v>
      </c>
      <c r="M237" s="6" t="s">
        <v>285</v>
      </c>
    </row>
    <row r="238" customFormat="false" ht="15" hidden="false" customHeight="false" outlineLevel="0" collapsed="false">
      <c r="A238" s="1" t="s">
        <v>19</v>
      </c>
      <c r="B238" s="6" t="s">
        <v>923</v>
      </c>
      <c r="E238" s="1" t="s">
        <v>21</v>
      </c>
      <c r="F238" s="7" t="s">
        <v>924</v>
      </c>
      <c r="G238" s="1" t="s">
        <v>23</v>
      </c>
      <c r="H238" s="9" t="s">
        <v>925</v>
      </c>
      <c r="I238" s="8" t="s">
        <v>926</v>
      </c>
      <c r="J238" s="1" t="s">
        <v>26</v>
      </c>
      <c r="M238" s="6" t="s">
        <v>927</v>
      </c>
    </row>
    <row r="239" customFormat="false" ht="15" hidden="false" customHeight="false" outlineLevel="0" collapsed="false">
      <c r="A239" s="1" t="s">
        <v>19</v>
      </c>
      <c r="B239" s="6" t="s">
        <v>928</v>
      </c>
      <c r="E239" s="1" t="s">
        <v>21</v>
      </c>
      <c r="F239" s="7" t="s">
        <v>929</v>
      </c>
      <c r="G239" s="1" t="s">
        <v>23</v>
      </c>
      <c r="H239" s="7" t="s">
        <v>930</v>
      </c>
      <c r="I239" s="8" t="s">
        <v>931</v>
      </c>
      <c r="J239" s="1" t="s">
        <v>26</v>
      </c>
      <c r="M239" s="6" t="s">
        <v>932</v>
      </c>
    </row>
    <row r="240" customFormat="false" ht="15" hidden="false" customHeight="false" outlineLevel="0" collapsed="false">
      <c r="A240" s="1" t="s">
        <v>19</v>
      </c>
      <c r="B240" s="6" t="s">
        <v>933</v>
      </c>
      <c r="E240" s="1" t="s">
        <v>21</v>
      </c>
      <c r="F240" s="7" t="s">
        <v>934</v>
      </c>
      <c r="G240" s="1" t="s">
        <v>23</v>
      </c>
      <c r="H240" s="9" t="s">
        <v>935</v>
      </c>
      <c r="I240" s="8" t="s">
        <v>936</v>
      </c>
      <c r="J240" s="1" t="s">
        <v>26</v>
      </c>
      <c r="M240" s="6" t="s">
        <v>210</v>
      </c>
    </row>
    <row r="241" customFormat="false" ht="15" hidden="false" customHeight="false" outlineLevel="0" collapsed="false">
      <c r="A241" s="1" t="s">
        <v>19</v>
      </c>
      <c r="B241" s="6" t="s">
        <v>937</v>
      </c>
      <c r="E241" s="1" t="s">
        <v>21</v>
      </c>
      <c r="F241" s="7" t="s">
        <v>938</v>
      </c>
      <c r="G241" s="1" t="s">
        <v>23</v>
      </c>
      <c r="H241" s="7" t="s">
        <v>939</v>
      </c>
      <c r="I241" s="8" t="s">
        <v>940</v>
      </c>
      <c r="J241" s="1" t="s">
        <v>26</v>
      </c>
      <c r="M241" s="6" t="s">
        <v>210</v>
      </c>
    </row>
    <row r="242" customFormat="false" ht="15" hidden="false" customHeight="false" outlineLevel="0" collapsed="false">
      <c r="A242" s="1" t="s">
        <v>19</v>
      </c>
      <c r="B242" s="6" t="s">
        <v>941</v>
      </c>
      <c r="E242" s="1" t="s">
        <v>21</v>
      </c>
      <c r="F242" s="7" t="s">
        <v>942</v>
      </c>
      <c r="G242" s="1" t="s">
        <v>23</v>
      </c>
      <c r="H242" s="7" t="s">
        <v>943</v>
      </c>
      <c r="I242" s="8" t="s">
        <v>944</v>
      </c>
      <c r="J242" s="1" t="s">
        <v>26</v>
      </c>
      <c r="M242" s="6" t="s">
        <v>244</v>
      </c>
    </row>
    <row r="243" customFormat="false" ht="15" hidden="false" customHeight="false" outlineLevel="0" collapsed="false">
      <c r="A243" s="1" t="s">
        <v>19</v>
      </c>
      <c r="B243" s="6" t="s">
        <v>945</v>
      </c>
      <c r="E243" s="1" t="s">
        <v>21</v>
      </c>
      <c r="F243" s="7" t="s">
        <v>946</v>
      </c>
      <c r="G243" s="1" t="s">
        <v>23</v>
      </c>
      <c r="H243" s="7" t="s">
        <v>947</v>
      </c>
      <c r="I243" s="8" t="s">
        <v>948</v>
      </c>
      <c r="J243" s="1" t="s">
        <v>26</v>
      </c>
      <c r="M243" s="6" t="s">
        <v>231</v>
      </c>
    </row>
    <row r="244" customFormat="false" ht="15" hidden="false" customHeight="false" outlineLevel="0" collapsed="false">
      <c r="A244" s="1" t="s">
        <v>19</v>
      </c>
      <c r="B244" s="6" t="s">
        <v>949</v>
      </c>
      <c r="E244" s="1" t="s">
        <v>21</v>
      </c>
      <c r="F244" s="7" t="s">
        <v>950</v>
      </c>
      <c r="G244" s="1" t="s">
        <v>23</v>
      </c>
      <c r="H244" s="9" t="s">
        <v>951</v>
      </c>
      <c r="I244" s="8" t="s">
        <v>952</v>
      </c>
      <c r="J244" s="1" t="s">
        <v>26</v>
      </c>
      <c r="M244" s="6" t="s">
        <v>73</v>
      </c>
    </row>
    <row r="245" customFormat="false" ht="15" hidden="false" customHeight="false" outlineLevel="0" collapsed="false">
      <c r="A245" s="1" t="s">
        <v>19</v>
      </c>
      <c r="B245" s="6" t="s">
        <v>953</v>
      </c>
      <c r="E245" s="1" t="s">
        <v>21</v>
      </c>
      <c r="F245" s="7" t="s">
        <v>954</v>
      </c>
      <c r="G245" s="1" t="s">
        <v>23</v>
      </c>
      <c r="H245" s="9" t="s">
        <v>955</v>
      </c>
      <c r="I245" s="8" t="s">
        <v>956</v>
      </c>
      <c r="J245" s="1" t="s">
        <v>26</v>
      </c>
      <c r="M245" s="6" t="s">
        <v>42</v>
      </c>
    </row>
    <row r="246" customFormat="false" ht="15" hidden="false" customHeight="false" outlineLevel="0" collapsed="false">
      <c r="A246" s="1" t="s">
        <v>19</v>
      </c>
      <c r="B246" s="6" t="s">
        <v>957</v>
      </c>
      <c r="E246" s="1" t="s">
        <v>21</v>
      </c>
      <c r="F246" s="7" t="s">
        <v>958</v>
      </c>
      <c r="G246" s="1" t="s">
        <v>23</v>
      </c>
      <c r="H246" s="9" t="s">
        <v>959</v>
      </c>
      <c r="I246" s="8" t="s">
        <v>960</v>
      </c>
      <c r="J246" s="1" t="s">
        <v>26</v>
      </c>
      <c r="M246" s="6" t="s">
        <v>175</v>
      </c>
    </row>
    <row r="247" customFormat="false" ht="15" hidden="false" customHeight="false" outlineLevel="0" collapsed="false">
      <c r="A247" s="1" t="s">
        <v>19</v>
      </c>
      <c r="B247" s="6" t="s">
        <v>961</v>
      </c>
      <c r="E247" s="1" t="s">
        <v>21</v>
      </c>
      <c r="F247" s="7" t="s">
        <v>962</v>
      </c>
      <c r="G247" s="1" t="s">
        <v>23</v>
      </c>
      <c r="H247" s="7" t="s">
        <v>963</v>
      </c>
      <c r="I247" s="8" t="s">
        <v>964</v>
      </c>
      <c r="J247" s="1" t="s">
        <v>26</v>
      </c>
      <c r="M247" s="6" t="s">
        <v>210</v>
      </c>
    </row>
    <row r="248" customFormat="false" ht="15" hidden="false" customHeight="false" outlineLevel="0" collapsed="false">
      <c r="A248" s="1" t="s">
        <v>19</v>
      </c>
      <c r="B248" s="6" t="s">
        <v>184</v>
      </c>
      <c r="E248" s="1" t="s">
        <v>21</v>
      </c>
      <c r="F248" s="7" t="s">
        <v>965</v>
      </c>
      <c r="G248" s="1" t="s">
        <v>23</v>
      </c>
      <c r="H248" s="7" t="s">
        <v>186</v>
      </c>
      <c r="I248" s="8" t="s">
        <v>187</v>
      </c>
      <c r="J248" s="1" t="s">
        <v>26</v>
      </c>
      <c r="M248" s="6" t="s">
        <v>37</v>
      </c>
    </row>
    <row r="249" customFormat="false" ht="15" hidden="false" customHeight="false" outlineLevel="0" collapsed="false">
      <c r="A249" s="1" t="s">
        <v>19</v>
      </c>
      <c r="B249" s="6" t="s">
        <v>966</v>
      </c>
      <c r="E249" s="1" t="s">
        <v>21</v>
      </c>
      <c r="F249" s="7" t="s">
        <v>967</v>
      </c>
      <c r="G249" s="1" t="s">
        <v>23</v>
      </c>
      <c r="H249" s="7" t="s">
        <v>968</v>
      </c>
      <c r="I249" s="8" t="s">
        <v>969</v>
      </c>
      <c r="J249" s="1" t="s">
        <v>26</v>
      </c>
      <c r="M249" s="6" t="s">
        <v>210</v>
      </c>
    </row>
    <row r="250" customFormat="false" ht="15" hidden="false" customHeight="false" outlineLevel="0" collapsed="false">
      <c r="A250" s="1" t="s">
        <v>19</v>
      </c>
      <c r="B250" s="6" t="s">
        <v>970</v>
      </c>
      <c r="E250" s="1" t="s">
        <v>21</v>
      </c>
      <c r="F250" s="7" t="s">
        <v>971</v>
      </c>
      <c r="G250" s="1" t="s">
        <v>23</v>
      </c>
      <c r="H250" s="7" t="s">
        <v>972</v>
      </c>
      <c r="I250" s="8" t="s">
        <v>973</v>
      </c>
      <c r="J250" s="1" t="s">
        <v>26</v>
      </c>
      <c r="M250" s="6" t="s">
        <v>210</v>
      </c>
    </row>
    <row r="251" customFormat="false" ht="15" hidden="false" customHeight="false" outlineLevel="0" collapsed="false">
      <c r="A251" s="1" t="s">
        <v>19</v>
      </c>
      <c r="B251" s="6" t="s">
        <v>188</v>
      </c>
      <c r="E251" s="1" t="s">
        <v>21</v>
      </c>
      <c r="F251" s="7" t="s">
        <v>974</v>
      </c>
      <c r="G251" s="1" t="s">
        <v>23</v>
      </c>
      <c r="H251" s="7" t="s">
        <v>190</v>
      </c>
      <c r="I251" s="8" t="s">
        <v>191</v>
      </c>
      <c r="J251" s="1" t="s">
        <v>26</v>
      </c>
      <c r="M251" s="6" t="s">
        <v>192</v>
      </c>
    </row>
    <row r="252" customFormat="false" ht="15" hidden="false" customHeight="false" outlineLevel="0" collapsed="false">
      <c r="A252" s="1" t="s">
        <v>19</v>
      </c>
      <c r="B252" s="6" t="s">
        <v>975</v>
      </c>
      <c r="E252" s="1" t="s">
        <v>21</v>
      </c>
      <c r="F252" s="7" t="s">
        <v>976</v>
      </c>
      <c r="G252" s="1" t="s">
        <v>23</v>
      </c>
      <c r="H252" s="7" t="s">
        <v>977</v>
      </c>
      <c r="I252" s="8" t="s">
        <v>978</v>
      </c>
      <c r="J252" s="1" t="s">
        <v>26</v>
      </c>
      <c r="M252" s="6" t="s">
        <v>285</v>
      </c>
    </row>
    <row r="253" customFormat="false" ht="15" hidden="false" customHeight="false" outlineLevel="0" collapsed="false">
      <c r="A253" s="1" t="s">
        <v>19</v>
      </c>
      <c r="B253" s="6" t="s">
        <v>979</v>
      </c>
      <c r="E253" s="1" t="s">
        <v>21</v>
      </c>
      <c r="F253" s="7" t="s">
        <v>980</v>
      </c>
      <c r="G253" s="1" t="s">
        <v>23</v>
      </c>
      <c r="H253" s="9" t="s">
        <v>981</v>
      </c>
      <c r="I253" s="8" t="s">
        <v>982</v>
      </c>
      <c r="J253" s="1" t="s">
        <v>26</v>
      </c>
      <c r="M253" s="6" t="s">
        <v>175</v>
      </c>
    </row>
    <row r="254" customFormat="false" ht="15" hidden="false" customHeight="false" outlineLevel="0" collapsed="false">
      <c r="A254" s="1" t="s">
        <v>19</v>
      </c>
      <c r="B254" s="6" t="s">
        <v>983</v>
      </c>
      <c r="E254" s="1" t="s">
        <v>21</v>
      </c>
      <c r="F254" s="7" t="s">
        <v>984</v>
      </c>
      <c r="G254" s="1" t="s">
        <v>23</v>
      </c>
      <c r="H254" s="7" t="s">
        <v>985</v>
      </c>
      <c r="I254" s="8" t="s">
        <v>986</v>
      </c>
      <c r="J254" s="1" t="s">
        <v>26</v>
      </c>
      <c r="M254" s="6" t="s">
        <v>987</v>
      </c>
    </row>
    <row r="255" customFormat="false" ht="15" hidden="false" customHeight="false" outlineLevel="0" collapsed="false">
      <c r="A255" s="1" t="s">
        <v>19</v>
      </c>
      <c r="B255" s="6" t="s">
        <v>193</v>
      </c>
      <c r="E255" s="1" t="s">
        <v>21</v>
      </c>
      <c r="F255" s="7" t="s">
        <v>988</v>
      </c>
      <c r="G255" s="1" t="s">
        <v>23</v>
      </c>
      <c r="H255" s="7" t="s">
        <v>195</v>
      </c>
      <c r="I255" s="8" t="s">
        <v>196</v>
      </c>
      <c r="J255" s="1" t="s">
        <v>26</v>
      </c>
      <c r="M255" s="6" t="s">
        <v>123</v>
      </c>
    </row>
    <row r="256" customFormat="false" ht="15" hidden="false" customHeight="false" outlineLevel="0" collapsed="false">
      <c r="A256" s="1" t="s">
        <v>19</v>
      </c>
      <c r="B256" s="6" t="s">
        <v>197</v>
      </c>
      <c r="E256" s="1" t="s">
        <v>21</v>
      </c>
      <c r="F256" s="7" t="s">
        <v>989</v>
      </c>
      <c r="G256" s="1" t="s">
        <v>23</v>
      </c>
      <c r="H256" s="9" t="s">
        <v>199</v>
      </c>
      <c r="I256" s="8" t="s">
        <v>200</v>
      </c>
      <c r="J256" s="1" t="s">
        <v>26</v>
      </c>
      <c r="M256" s="6" t="s">
        <v>175</v>
      </c>
    </row>
    <row r="257" customFormat="false" ht="15" hidden="false" customHeight="false" outlineLevel="0" collapsed="false">
      <c r="A257" s="1" t="s">
        <v>19</v>
      </c>
      <c r="B257" s="6" t="s">
        <v>990</v>
      </c>
      <c r="E257" s="1" t="s">
        <v>21</v>
      </c>
      <c r="F257" s="7" t="s">
        <v>991</v>
      </c>
      <c r="G257" s="1" t="s">
        <v>23</v>
      </c>
      <c r="H257" s="9" t="s">
        <v>992</v>
      </c>
      <c r="I257" s="8" t="s">
        <v>993</v>
      </c>
      <c r="J257" s="1" t="s">
        <v>26</v>
      </c>
      <c r="M257" s="6" t="s">
        <v>244</v>
      </c>
    </row>
    <row r="258" customFormat="false" ht="15" hidden="false" customHeight="false" outlineLevel="0" collapsed="false">
      <c r="A258" s="1" t="s">
        <v>19</v>
      </c>
      <c r="B258" s="6" t="s">
        <v>994</v>
      </c>
      <c r="E258" s="1" t="s">
        <v>21</v>
      </c>
      <c r="F258" s="7" t="s">
        <v>995</v>
      </c>
      <c r="G258" s="1" t="s">
        <v>23</v>
      </c>
      <c r="H258" s="7" t="s">
        <v>996</v>
      </c>
      <c r="I258" s="8" t="s">
        <v>997</v>
      </c>
      <c r="J258" s="1" t="s">
        <v>26</v>
      </c>
      <c r="M258" s="6" t="s">
        <v>475</v>
      </c>
    </row>
    <row r="259" customFormat="false" ht="15" hidden="false" customHeight="false" outlineLevel="0" collapsed="false">
      <c r="A259" s="1" t="s">
        <v>19</v>
      </c>
      <c r="B259" s="6" t="s">
        <v>998</v>
      </c>
      <c r="E259" s="1" t="s">
        <v>21</v>
      </c>
      <c r="F259" s="7" t="s">
        <v>999</v>
      </c>
      <c r="G259" s="1" t="s">
        <v>23</v>
      </c>
      <c r="H259" s="7" t="s">
        <v>1000</v>
      </c>
      <c r="I259" s="8" t="s">
        <v>1001</v>
      </c>
      <c r="J259" s="1" t="s">
        <v>26</v>
      </c>
      <c r="M259" s="6" t="s">
        <v>210</v>
      </c>
    </row>
    <row r="260" customFormat="false" ht="15" hidden="false" customHeight="false" outlineLevel="0" collapsed="false">
      <c r="A260" s="1" t="s">
        <v>19</v>
      </c>
      <c r="B260" s="6" t="s">
        <v>201</v>
      </c>
      <c r="E260" s="1" t="s">
        <v>21</v>
      </c>
      <c r="F260" s="7" t="s">
        <v>1002</v>
      </c>
      <c r="G260" s="1" t="s">
        <v>23</v>
      </c>
      <c r="H260" s="7" t="s">
        <v>203</v>
      </c>
      <c r="I260" s="8" t="s">
        <v>204</v>
      </c>
      <c r="J260" s="1" t="s">
        <v>26</v>
      </c>
      <c r="M260" s="6" t="s">
        <v>205</v>
      </c>
    </row>
    <row r="261" customFormat="false" ht="15" hidden="false" customHeight="false" outlineLevel="0" collapsed="false">
      <c r="A261" s="1" t="s">
        <v>19</v>
      </c>
      <c r="B261" s="6" t="s">
        <v>1003</v>
      </c>
      <c r="E261" s="1" t="s">
        <v>21</v>
      </c>
      <c r="F261" s="7" t="s">
        <v>1004</v>
      </c>
      <c r="G261" s="1" t="s">
        <v>23</v>
      </c>
      <c r="H261" s="7" t="s">
        <v>1005</v>
      </c>
      <c r="I261" s="8" t="s">
        <v>1006</v>
      </c>
      <c r="J261" s="1" t="s">
        <v>26</v>
      </c>
      <c r="M261" s="6" t="s">
        <v>244</v>
      </c>
    </row>
    <row r="262" customFormat="false" ht="15" hidden="false" customHeight="false" outlineLevel="0" collapsed="false">
      <c r="A262" s="1" t="s">
        <v>19</v>
      </c>
      <c r="B262" s="6" t="s">
        <v>1007</v>
      </c>
      <c r="E262" s="1" t="s">
        <v>21</v>
      </c>
      <c r="F262" s="7" t="s">
        <v>1008</v>
      </c>
      <c r="G262" s="1" t="s">
        <v>23</v>
      </c>
      <c r="H262" s="9" t="s">
        <v>1009</v>
      </c>
      <c r="I262" s="8" t="s">
        <v>1010</v>
      </c>
      <c r="J262" s="1" t="s">
        <v>26</v>
      </c>
      <c r="M262" s="6" t="s">
        <v>244</v>
      </c>
    </row>
    <row r="263" customFormat="false" ht="15" hidden="false" customHeight="false" outlineLevel="0" collapsed="false">
      <c r="A263" s="1" t="s">
        <v>19</v>
      </c>
      <c r="B263" s="6" t="s">
        <v>1011</v>
      </c>
      <c r="E263" s="1" t="s">
        <v>21</v>
      </c>
      <c r="F263" s="7" t="s">
        <v>1012</v>
      </c>
      <c r="G263" s="1" t="s">
        <v>23</v>
      </c>
      <c r="H263" s="9" t="s">
        <v>1013</v>
      </c>
      <c r="I263" s="8" t="s">
        <v>1014</v>
      </c>
      <c r="J263" s="1" t="s">
        <v>26</v>
      </c>
      <c r="M263" s="6" t="s">
        <v>42</v>
      </c>
    </row>
    <row r="264" customFormat="false" ht="15" hidden="false" customHeight="false" outlineLevel="0" collapsed="false">
      <c r="A264" s="1" t="s">
        <v>19</v>
      </c>
      <c r="B264" s="6" t="s">
        <v>1015</v>
      </c>
      <c r="E264" s="1" t="s">
        <v>21</v>
      </c>
      <c r="F264" s="7" t="s">
        <v>1016</v>
      </c>
      <c r="G264" s="1" t="s">
        <v>23</v>
      </c>
      <c r="H264" s="9" t="s">
        <v>1017</v>
      </c>
      <c r="I264" s="8" t="s">
        <v>1018</v>
      </c>
      <c r="J264" s="1" t="s">
        <v>26</v>
      </c>
      <c r="M264" s="6" t="s">
        <v>27</v>
      </c>
    </row>
    <row r="265" customFormat="false" ht="15" hidden="false" customHeight="false" outlineLevel="0" collapsed="false">
      <c r="A265" s="1" t="s">
        <v>19</v>
      </c>
      <c r="B265" s="6" t="s">
        <v>1019</v>
      </c>
      <c r="E265" s="1" t="s">
        <v>21</v>
      </c>
      <c r="F265" s="7" t="s">
        <v>1020</v>
      </c>
      <c r="G265" s="1" t="s">
        <v>23</v>
      </c>
      <c r="H265" s="9" t="s">
        <v>1021</v>
      </c>
      <c r="I265" s="8" t="s">
        <v>1022</v>
      </c>
      <c r="J265" s="1" t="s">
        <v>26</v>
      </c>
      <c r="M265" s="6" t="s">
        <v>47</v>
      </c>
    </row>
    <row r="266" customFormat="false" ht="15" hidden="false" customHeight="false" outlineLevel="0" collapsed="false">
      <c r="A266" s="1" t="s">
        <v>19</v>
      </c>
      <c r="B266" s="6" t="s">
        <v>1023</v>
      </c>
      <c r="E266" s="1" t="s">
        <v>21</v>
      </c>
      <c r="F266" s="7" t="s">
        <v>1024</v>
      </c>
      <c r="G266" s="1" t="s">
        <v>23</v>
      </c>
      <c r="H266" s="9" t="s">
        <v>1025</v>
      </c>
      <c r="I266" s="8" t="s">
        <v>1026</v>
      </c>
      <c r="J266" s="1" t="s">
        <v>26</v>
      </c>
      <c r="M266" s="6" t="s">
        <v>355</v>
      </c>
    </row>
    <row r="267" customFormat="false" ht="15" hidden="false" customHeight="false" outlineLevel="0" collapsed="false">
      <c r="A267" s="1" t="s">
        <v>19</v>
      </c>
      <c r="B267" s="6" t="s">
        <v>1027</v>
      </c>
      <c r="E267" s="1" t="s">
        <v>21</v>
      </c>
      <c r="F267" s="7" t="s">
        <v>1028</v>
      </c>
      <c r="G267" s="1" t="s">
        <v>23</v>
      </c>
      <c r="H267" s="7" t="s">
        <v>1029</v>
      </c>
      <c r="I267" s="8" t="s">
        <v>1030</v>
      </c>
      <c r="J267" s="1" t="s">
        <v>26</v>
      </c>
      <c r="M267" s="6" t="s">
        <v>210</v>
      </c>
    </row>
    <row r="268" customFormat="false" ht="15" hidden="false" customHeight="false" outlineLevel="0" collapsed="false">
      <c r="A268" s="1" t="s">
        <v>19</v>
      </c>
      <c r="B268" s="6" t="s">
        <v>1031</v>
      </c>
      <c r="E268" s="1" t="s">
        <v>21</v>
      </c>
      <c r="F268" s="7" t="s">
        <v>1032</v>
      </c>
      <c r="G268" s="1" t="s">
        <v>23</v>
      </c>
      <c r="H268" s="7" t="s">
        <v>1033</v>
      </c>
      <c r="I268" s="8" t="s">
        <v>1034</v>
      </c>
      <c r="J268" s="1" t="s">
        <v>26</v>
      </c>
      <c r="M268" s="6" t="s">
        <v>210</v>
      </c>
    </row>
    <row r="269" customFormat="false" ht="15" hidden="false" customHeight="false" outlineLevel="0" collapsed="false">
      <c r="A269" s="1" t="s">
        <v>19</v>
      </c>
      <c r="B269" s="6" t="s">
        <v>1035</v>
      </c>
      <c r="E269" s="1" t="s">
        <v>21</v>
      </c>
      <c r="F269" s="7" t="s">
        <v>1036</v>
      </c>
      <c r="G269" s="1" t="s">
        <v>23</v>
      </c>
      <c r="H269" s="7" t="s">
        <v>1037</v>
      </c>
      <c r="I269" s="8" t="s">
        <v>1038</v>
      </c>
      <c r="J269" s="1" t="s">
        <v>26</v>
      </c>
      <c r="M269" s="6" t="s">
        <v>210</v>
      </c>
    </row>
    <row r="270" customFormat="false" ht="15" hidden="false" customHeight="false" outlineLevel="0" collapsed="false">
      <c r="A270" s="1" t="s">
        <v>19</v>
      </c>
      <c r="B270" s="6" t="s">
        <v>1039</v>
      </c>
      <c r="E270" s="1" t="s">
        <v>21</v>
      </c>
      <c r="F270" s="7" t="s">
        <v>1040</v>
      </c>
      <c r="G270" s="1" t="s">
        <v>23</v>
      </c>
      <c r="H270" s="7" t="s">
        <v>1041</v>
      </c>
      <c r="I270" s="8" t="s">
        <v>1042</v>
      </c>
      <c r="J270" s="1" t="s">
        <v>26</v>
      </c>
      <c r="M270" s="6" t="s">
        <v>210</v>
      </c>
    </row>
    <row r="271" customFormat="false" ht="15" hidden="false" customHeight="false" outlineLevel="0" collapsed="false">
      <c r="A271" s="1" t="s">
        <v>19</v>
      </c>
      <c r="B271" s="6" t="s">
        <v>1043</v>
      </c>
      <c r="E271" s="1" t="s">
        <v>21</v>
      </c>
      <c r="F271" s="7" t="s">
        <v>1044</v>
      </c>
      <c r="G271" s="1" t="s">
        <v>23</v>
      </c>
      <c r="H271" s="7" t="s">
        <v>1045</v>
      </c>
      <c r="I271" s="8" t="s">
        <v>1046</v>
      </c>
      <c r="J271" s="1" t="s">
        <v>26</v>
      </c>
      <c r="M271" s="6" t="s">
        <v>276</v>
      </c>
    </row>
    <row r="272" customFormat="false" ht="15" hidden="false" customHeight="false" outlineLevel="0" collapsed="false">
      <c r="A272" s="1" t="s">
        <v>19</v>
      </c>
      <c r="B272" s="6" t="s">
        <v>1047</v>
      </c>
      <c r="E272" s="1" t="s">
        <v>21</v>
      </c>
      <c r="F272" s="7" t="s">
        <v>1048</v>
      </c>
      <c r="G272" s="1" t="s">
        <v>23</v>
      </c>
      <c r="H272" s="7" t="s">
        <v>1049</v>
      </c>
      <c r="I272" s="8" t="s">
        <v>1050</v>
      </c>
      <c r="J272" s="1" t="s">
        <v>26</v>
      </c>
      <c r="M272" s="6" t="s">
        <v>258</v>
      </c>
    </row>
    <row r="273" customFormat="false" ht="15" hidden="false" customHeight="false" outlineLevel="0" collapsed="false">
      <c r="A273" s="1" t="s">
        <v>19</v>
      </c>
      <c r="B273" s="6" t="s">
        <v>1051</v>
      </c>
      <c r="E273" s="1" t="s">
        <v>21</v>
      </c>
      <c r="F273" s="7" t="s">
        <v>1052</v>
      </c>
      <c r="G273" s="1" t="s">
        <v>23</v>
      </c>
      <c r="H273" s="7" t="s">
        <v>1053</v>
      </c>
      <c r="I273" s="8" t="s">
        <v>1054</v>
      </c>
      <c r="J273" s="1" t="s">
        <v>26</v>
      </c>
      <c r="M273" s="6" t="s">
        <v>371</v>
      </c>
    </row>
    <row r="274" customFormat="false" ht="15" hidden="false" customHeight="false" outlineLevel="0" collapsed="false">
      <c r="A274" s="1" t="s">
        <v>19</v>
      </c>
      <c r="B274" s="6" t="s">
        <v>1055</v>
      </c>
      <c r="E274" s="1" t="s">
        <v>21</v>
      </c>
      <c r="F274" s="7" t="s">
        <v>1056</v>
      </c>
      <c r="G274" s="1" t="s">
        <v>23</v>
      </c>
      <c r="H274" s="9" t="s">
        <v>1057</v>
      </c>
      <c r="I274" s="8" t="s">
        <v>1058</v>
      </c>
      <c r="J274" s="1" t="s">
        <v>26</v>
      </c>
      <c r="M274" s="6" t="s">
        <v>543</v>
      </c>
    </row>
    <row r="275" customFormat="false" ht="15" hidden="false" customHeight="false" outlineLevel="0" collapsed="false">
      <c r="A275" s="1" t="s">
        <v>19</v>
      </c>
      <c r="B275" s="6" t="s">
        <v>1059</v>
      </c>
      <c r="E275" s="1" t="s">
        <v>21</v>
      </c>
      <c r="F275" s="7" t="s">
        <v>1060</v>
      </c>
      <c r="G275" s="1" t="s">
        <v>23</v>
      </c>
      <c r="H275" s="7" t="s">
        <v>1061</v>
      </c>
      <c r="I275" s="8" t="s">
        <v>1062</v>
      </c>
      <c r="J275" s="1" t="s">
        <v>26</v>
      </c>
      <c r="M275" s="6" t="s">
        <v>210</v>
      </c>
    </row>
    <row r="276" customFormat="false" ht="15" hidden="false" customHeight="false" outlineLevel="0" collapsed="false">
      <c r="A276" s="1" t="s">
        <v>19</v>
      </c>
      <c r="B276" s="6" t="s">
        <v>1063</v>
      </c>
      <c r="E276" s="1" t="s">
        <v>21</v>
      </c>
      <c r="F276" s="7" t="s">
        <v>1064</v>
      </c>
      <c r="G276" s="1" t="s">
        <v>23</v>
      </c>
      <c r="H276" s="7" t="s">
        <v>1065</v>
      </c>
      <c r="I276" s="8" t="s">
        <v>1066</v>
      </c>
      <c r="J276" s="1" t="s">
        <v>26</v>
      </c>
      <c r="M276" s="6" t="s">
        <v>244</v>
      </c>
    </row>
    <row r="277" customFormat="false" ht="15" hidden="false" customHeight="false" outlineLevel="0" collapsed="false">
      <c r="A277" s="1" t="s">
        <v>19</v>
      </c>
      <c r="B277" s="6" t="s">
        <v>1067</v>
      </c>
      <c r="E277" s="1" t="s">
        <v>21</v>
      </c>
      <c r="F277" s="7" t="s">
        <v>1068</v>
      </c>
      <c r="G277" s="1" t="s">
        <v>23</v>
      </c>
      <c r="H277" s="7" t="s">
        <v>1069</v>
      </c>
      <c r="I277" s="8" t="s">
        <v>1070</v>
      </c>
      <c r="J277" s="1" t="s">
        <v>26</v>
      </c>
      <c r="M277" s="6" t="s">
        <v>987</v>
      </c>
    </row>
    <row r="278" customFormat="false" ht="15" hidden="false" customHeight="false" outlineLevel="0" collapsed="false">
      <c r="A278" s="1" t="s">
        <v>19</v>
      </c>
      <c r="B278" s="6" t="s">
        <v>1071</v>
      </c>
      <c r="E278" s="1" t="s">
        <v>21</v>
      </c>
      <c r="F278" s="7" t="s">
        <v>1072</v>
      </c>
      <c r="G278" s="1" t="s">
        <v>23</v>
      </c>
      <c r="H278" s="9" t="s">
        <v>1073</v>
      </c>
      <c r="I278" s="8" t="s">
        <v>1074</v>
      </c>
      <c r="J278" s="1" t="s">
        <v>26</v>
      </c>
      <c r="M278" s="6" t="s">
        <v>285</v>
      </c>
    </row>
    <row r="279" customFormat="false" ht="15" hidden="false" customHeight="false" outlineLevel="0" collapsed="false">
      <c r="A279" s="1" t="s">
        <v>19</v>
      </c>
      <c r="B279" s="6" t="s">
        <v>1075</v>
      </c>
      <c r="E279" s="1" t="s">
        <v>21</v>
      </c>
      <c r="F279" s="7" t="s">
        <v>1076</v>
      </c>
      <c r="G279" s="1" t="s">
        <v>23</v>
      </c>
      <c r="H279" s="7" t="s">
        <v>1077</v>
      </c>
      <c r="I279" s="8" t="s">
        <v>1078</v>
      </c>
      <c r="J279" s="1" t="s">
        <v>26</v>
      </c>
      <c r="M279" s="6" t="s">
        <v>721</v>
      </c>
    </row>
    <row r="280" customFormat="false" ht="15" hidden="false" customHeight="false" outlineLevel="0" collapsed="false">
      <c r="A280" s="1" t="s">
        <v>19</v>
      </c>
      <c r="B280" s="6" t="s">
        <v>1079</v>
      </c>
      <c r="E280" s="1" t="s">
        <v>21</v>
      </c>
      <c r="F280" s="7" t="s">
        <v>1080</v>
      </c>
      <c r="G280" s="1" t="s">
        <v>23</v>
      </c>
      <c r="H280" s="7" t="s">
        <v>1081</v>
      </c>
      <c r="I280" s="8" t="s">
        <v>1082</v>
      </c>
      <c r="J280" s="1" t="s">
        <v>26</v>
      </c>
      <c r="M280" s="6" t="s">
        <v>371</v>
      </c>
    </row>
    <row r="281" customFormat="false" ht="15" hidden="false" customHeight="false" outlineLevel="0" collapsed="false">
      <c r="A281" s="1" t="s">
        <v>19</v>
      </c>
      <c r="B281" s="6" t="s">
        <v>1083</v>
      </c>
      <c r="E281" s="1" t="s">
        <v>21</v>
      </c>
      <c r="F281" s="7" t="s">
        <v>1084</v>
      </c>
      <c r="G281" s="1" t="s">
        <v>23</v>
      </c>
      <c r="H281" s="7" t="s">
        <v>1085</v>
      </c>
      <c r="I281" s="8" t="s">
        <v>1086</v>
      </c>
      <c r="J281" s="1" t="s">
        <v>26</v>
      </c>
      <c r="M281" s="6" t="s">
        <v>371</v>
      </c>
    </row>
    <row r="282" customFormat="false" ht="15" hidden="false" customHeight="false" outlineLevel="0" collapsed="false">
      <c r="A282" s="1" t="s">
        <v>19</v>
      </c>
      <c r="B282" s="6" t="s">
        <v>1087</v>
      </c>
      <c r="E282" s="1" t="s">
        <v>21</v>
      </c>
      <c r="F282" s="7" t="s">
        <v>1088</v>
      </c>
      <c r="G282" s="1" t="s">
        <v>23</v>
      </c>
      <c r="H282" s="7" t="s">
        <v>1089</v>
      </c>
      <c r="I282" s="8" t="s">
        <v>1090</v>
      </c>
      <c r="J282" s="1" t="s">
        <v>26</v>
      </c>
      <c r="M282" s="6" t="s">
        <v>1091</v>
      </c>
    </row>
    <row r="283" customFormat="false" ht="15" hidden="false" customHeight="false" outlineLevel="0" collapsed="false">
      <c r="A283" s="1" t="s">
        <v>19</v>
      </c>
      <c r="B283" s="6" t="s">
        <v>1092</v>
      </c>
      <c r="E283" s="1" t="s">
        <v>21</v>
      </c>
      <c r="F283" s="7" t="s">
        <v>1093</v>
      </c>
      <c r="G283" s="1" t="s">
        <v>23</v>
      </c>
      <c r="H283" s="9" t="s">
        <v>1094</v>
      </c>
      <c r="I283" s="8" t="s">
        <v>1095</v>
      </c>
      <c r="J283" s="1" t="s">
        <v>26</v>
      </c>
      <c r="M283" s="6" t="s">
        <v>285</v>
      </c>
    </row>
    <row r="284" customFormat="false" ht="15" hidden="false" customHeight="false" outlineLevel="0" collapsed="false">
      <c r="A284" s="1" t="s">
        <v>19</v>
      </c>
      <c r="B284" s="6" t="s">
        <v>1096</v>
      </c>
      <c r="E284" s="1" t="s">
        <v>21</v>
      </c>
      <c r="F284" s="7" t="s">
        <v>1097</v>
      </c>
      <c r="G284" s="1" t="s">
        <v>23</v>
      </c>
      <c r="H284" s="9" t="s">
        <v>1098</v>
      </c>
      <c r="I284" s="8" t="s">
        <v>1099</v>
      </c>
      <c r="J284" s="1" t="s">
        <v>26</v>
      </c>
      <c r="M284" s="6" t="s">
        <v>716</v>
      </c>
    </row>
    <row r="285" customFormat="false" ht="15" hidden="false" customHeight="false" outlineLevel="0" collapsed="false">
      <c r="A285" s="1" t="s">
        <v>19</v>
      </c>
      <c r="B285" s="6" t="s">
        <v>1100</v>
      </c>
      <c r="E285" s="1" t="s">
        <v>21</v>
      </c>
      <c r="F285" s="7" t="s">
        <v>1101</v>
      </c>
      <c r="G285" s="1" t="s">
        <v>23</v>
      </c>
      <c r="H285" s="7" t="s">
        <v>1102</v>
      </c>
      <c r="I285" s="8" t="s">
        <v>1103</v>
      </c>
      <c r="J285" s="1" t="s">
        <v>26</v>
      </c>
      <c r="M285" s="6" t="s">
        <v>355</v>
      </c>
    </row>
    <row r="286" customFormat="false" ht="15" hidden="false" customHeight="false" outlineLevel="0" collapsed="false">
      <c r="A286" s="1" t="s">
        <v>19</v>
      </c>
      <c r="B286" s="6" t="s">
        <v>1104</v>
      </c>
      <c r="E286" s="1" t="s">
        <v>21</v>
      </c>
      <c r="F286" s="7" t="s">
        <v>1105</v>
      </c>
      <c r="G286" s="1" t="s">
        <v>23</v>
      </c>
      <c r="H286" s="9" t="s">
        <v>1106</v>
      </c>
      <c r="I286" s="8" t="s">
        <v>1107</v>
      </c>
      <c r="J286" s="1" t="s">
        <v>26</v>
      </c>
      <c r="M286" s="6" t="s">
        <v>285</v>
      </c>
    </row>
    <row r="287" customFormat="false" ht="15" hidden="false" customHeight="false" outlineLevel="0" collapsed="false">
      <c r="A287" s="1" t="s">
        <v>19</v>
      </c>
      <c r="B287" s="6" t="s">
        <v>1108</v>
      </c>
      <c r="E287" s="1" t="s">
        <v>21</v>
      </c>
      <c r="F287" s="7" t="s">
        <v>1109</v>
      </c>
      <c r="G287" s="1" t="s">
        <v>23</v>
      </c>
      <c r="H287" s="7" t="s">
        <v>1110</v>
      </c>
      <c r="I287" s="8" t="s">
        <v>1111</v>
      </c>
      <c r="J287" s="1" t="s">
        <v>26</v>
      </c>
      <c r="M287" s="6" t="s">
        <v>210</v>
      </c>
    </row>
    <row r="288" customFormat="false" ht="15" hidden="false" customHeight="false" outlineLevel="0" collapsed="false">
      <c r="A288" s="1" t="s">
        <v>19</v>
      </c>
      <c r="B288" s="6" t="s">
        <v>1112</v>
      </c>
      <c r="E288" s="1" t="s">
        <v>21</v>
      </c>
      <c r="F288" s="7" t="s">
        <v>1113</v>
      </c>
      <c r="G288" s="1" t="s">
        <v>23</v>
      </c>
      <c r="H288" s="9" t="s">
        <v>1114</v>
      </c>
      <c r="I288" s="8" t="s">
        <v>1115</v>
      </c>
      <c r="J288" s="1" t="s">
        <v>26</v>
      </c>
      <c r="M288" s="6" t="s">
        <v>285</v>
      </c>
    </row>
    <row r="289" customFormat="false" ht="15" hidden="false" customHeight="false" outlineLevel="0" collapsed="false">
      <c r="A289" s="1" t="s">
        <v>19</v>
      </c>
      <c r="B289" s="6" t="s">
        <v>1116</v>
      </c>
      <c r="E289" s="1" t="s">
        <v>21</v>
      </c>
      <c r="F289" s="7" t="s">
        <v>1117</v>
      </c>
      <c r="G289" s="1" t="s">
        <v>23</v>
      </c>
      <c r="H289" s="9" t="s">
        <v>1118</v>
      </c>
      <c r="I289" s="8" t="s">
        <v>1119</v>
      </c>
      <c r="J289" s="1" t="s">
        <v>26</v>
      </c>
      <c r="M289" s="6" t="s">
        <v>918</v>
      </c>
    </row>
    <row r="290" customFormat="false" ht="15" hidden="false" customHeight="false" outlineLevel="0" collapsed="false">
      <c r="A290" s="1" t="s">
        <v>19</v>
      </c>
      <c r="B290" s="6" t="s">
        <v>1120</v>
      </c>
      <c r="E290" s="1" t="s">
        <v>21</v>
      </c>
      <c r="F290" s="7" t="s">
        <v>1121</v>
      </c>
      <c r="G290" s="1" t="s">
        <v>23</v>
      </c>
      <c r="H290" s="9" t="s">
        <v>1122</v>
      </c>
      <c r="I290" s="8" t="s">
        <v>1123</v>
      </c>
      <c r="J290" s="1" t="s">
        <v>26</v>
      </c>
      <c r="M290" s="6" t="s">
        <v>285</v>
      </c>
    </row>
    <row r="291" customFormat="false" ht="15" hidden="false" customHeight="false" outlineLevel="0" collapsed="false">
      <c r="A291" s="1" t="s">
        <v>19</v>
      </c>
      <c r="B291" s="6" t="s">
        <v>1124</v>
      </c>
      <c r="E291" s="1" t="s">
        <v>21</v>
      </c>
      <c r="F291" s="7" t="s">
        <v>1125</v>
      </c>
      <c r="G291" s="1" t="s">
        <v>23</v>
      </c>
      <c r="H291" s="7" t="s">
        <v>1126</v>
      </c>
      <c r="I291" s="8" t="s">
        <v>1127</v>
      </c>
      <c r="J291" s="1" t="s">
        <v>26</v>
      </c>
      <c r="M291" s="6" t="s">
        <v>1128</v>
      </c>
    </row>
    <row r="292" customFormat="false" ht="15" hidden="false" customHeight="false" outlineLevel="0" collapsed="false">
      <c r="A292" s="1" t="s">
        <v>19</v>
      </c>
      <c r="B292" s="6" t="s">
        <v>1129</v>
      </c>
      <c r="E292" s="1" t="s">
        <v>21</v>
      </c>
      <c r="F292" s="7" t="s">
        <v>1130</v>
      </c>
      <c r="G292" s="1" t="s">
        <v>23</v>
      </c>
      <c r="H292" s="9" t="s">
        <v>1131</v>
      </c>
      <c r="I292" s="8" t="s">
        <v>1132</v>
      </c>
      <c r="J292" s="1" t="s">
        <v>26</v>
      </c>
      <c r="M292" s="6" t="s">
        <v>258</v>
      </c>
    </row>
    <row r="293" customFormat="false" ht="15" hidden="false" customHeight="false" outlineLevel="0" collapsed="false">
      <c r="A293" s="1" t="s">
        <v>19</v>
      </c>
      <c r="B293" s="6" t="s">
        <v>1133</v>
      </c>
      <c r="E293" s="1" t="s">
        <v>21</v>
      </c>
      <c r="F293" s="7" t="s">
        <v>1134</v>
      </c>
      <c r="G293" s="1" t="s">
        <v>23</v>
      </c>
      <c r="H293" s="9" t="s">
        <v>1135</v>
      </c>
      <c r="I293" s="8" t="s">
        <v>1136</v>
      </c>
      <c r="J293" s="1" t="s">
        <v>26</v>
      </c>
      <c r="M293" s="6" t="s">
        <v>285</v>
      </c>
    </row>
    <row r="294" customFormat="false" ht="15" hidden="false" customHeight="false" outlineLevel="0" collapsed="false">
      <c r="A294" s="1" t="s">
        <v>19</v>
      </c>
      <c r="B294" s="6" t="s">
        <v>1137</v>
      </c>
      <c r="E294" s="1" t="s">
        <v>21</v>
      </c>
      <c r="F294" s="7" t="s">
        <v>1138</v>
      </c>
      <c r="G294" s="1" t="s">
        <v>23</v>
      </c>
      <c r="H294" s="9" t="s">
        <v>1139</v>
      </c>
      <c r="I294" s="8" t="s">
        <v>1140</v>
      </c>
      <c r="J294" s="1" t="s">
        <v>26</v>
      </c>
      <c r="M294" s="6" t="s">
        <v>716</v>
      </c>
    </row>
    <row r="295" customFormat="false" ht="15" hidden="false" customHeight="false" outlineLevel="0" collapsed="false">
      <c r="A295" s="1" t="s">
        <v>19</v>
      </c>
      <c r="B295" s="6" t="s">
        <v>1141</v>
      </c>
      <c r="E295" s="1" t="s">
        <v>21</v>
      </c>
      <c r="F295" s="7" t="s">
        <v>1142</v>
      </c>
      <c r="G295" s="1" t="s">
        <v>23</v>
      </c>
      <c r="H295" s="9" t="s">
        <v>1143</v>
      </c>
      <c r="I295" s="8" t="s">
        <v>1144</v>
      </c>
      <c r="J295" s="1" t="s">
        <v>26</v>
      </c>
      <c r="M295" s="6" t="s">
        <v>87</v>
      </c>
    </row>
    <row r="296" customFormat="false" ht="15" hidden="false" customHeight="false" outlineLevel="0" collapsed="false">
      <c r="A296" s="1" t="s">
        <v>19</v>
      </c>
      <c r="B296" s="6" t="s">
        <v>1145</v>
      </c>
      <c r="E296" s="1" t="s">
        <v>21</v>
      </c>
      <c r="F296" s="7" t="s">
        <v>1146</v>
      </c>
      <c r="G296" s="1" t="s">
        <v>23</v>
      </c>
      <c r="H296" s="7" t="s">
        <v>1147</v>
      </c>
      <c r="I296" s="8" t="s">
        <v>1148</v>
      </c>
      <c r="J296" s="1" t="s">
        <v>26</v>
      </c>
      <c r="M296" s="6" t="s">
        <v>371</v>
      </c>
    </row>
    <row r="297" customFormat="false" ht="15" hidden="false" customHeight="false" outlineLevel="0" collapsed="false">
      <c r="A297" s="1" t="s">
        <v>19</v>
      </c>
      <c r="B297" s="6" t="s">
        <v>1149</v>
      </c>
      <c r="E297" s="1" t="s">
        <v>21</v>
      </c>
      <c r="F297" s="7" t="s">
        <v>1150</v>
      </c>
      <c r="G297" s="1" t="s">
        <v>23</v>
      </c>
      <c r="H297" s="7" t="s">
        <v>1151</v>
      </c>
      <c r="I297" s="8" t="s">
        <v>1152</v>
      </c>
      <c r="J297" s="1" t="s">
        <v>26</v>
      </c>
      <c r="M297" s="6" t="s">
        <v>210</v>
      </c>
    </row>
    <row r="298" customFormat="false" ht="15" hidden="false" customHeight="false" outlineLevel="0" collapsed="false">
      <c r="A298" s="1" t="s">
        <v>19</v>
      </c>
      <c r="B298" s="6" t="s">
        <v>1153</v>
      </c>
      <c r="E298" s="1" t="s">
        <v>21</v>
      </c>
      <c r="F298" s="7" t="s">
        <v>1154</v>
      </c>
      <c r="G298" s="1" t="s">
        <v>23</v>
      </c>
      <c r="H298" s="9" t="s">
        <v>1155</v>
      </c>
      <c r="I298" s="8" t="s">
        <v>1156</v>
      </c>
      <c r="J298" s="1" t="s">
        <v>26</v>
      </c>
      <c r="M298" s="6" t="s">
        <v>244</v>
      </c>
    </row>
    <row r="299" customFormat="false" ht="15" hidden="false" customHeight="false" outlineLevel="0" collapsed="false">
      <c r="A299" s="1" t="s">
        <v>19</v>
      </c>
      <c r="B299" s="6" t="s">
        <v>1157</v>
      </c>
      <c r="E299" s="1" t="s">
        <v>21</v>
      </c>
      <c r="F299" s="7" t="s">
        <v>1158</v>
      </c>
      <c r="G299" s="1" t="s">
        <v>23</v>
      </c>
      <c r="H299" s="9" t="s">
        <v>1159</v>
      </c>
      <c r="I299" s="8" t="s">
        <v>1160</v>
      </c>
      <c r="J299" s="1" t="s">
        <v>26</v>
      </c>
      <c r="M299" s="6" t="s">
        <v>918</v>
      </c>
    </row>
    <row r="300" customFormat="false" ht="15" hidden="false" customHeight="false" outlineLevel="0" collapsed="false">
      <c r="A300" s="1" t="s">
        <v>19</v>
      </c>
      <c r="B300" s="6" t="s">
        <v>1161</v>
      </c>
      <c r="E300" s="1" t="s">
        <v>21</v>
      </c>
      <c r="F300" s="7" t="s">
        <v>1162</v>
      </c>
      <c r="G300" s="1" t="s">
        <v>23</v>
      </c>
      <c r="H300" s="9" t="s">
        <v>1163</v>
      </c>
      <c r="I300" s="8" t="s">
        <v>1164</v>
      </c>
      <c r="J300" s="1" t="s">
        <v>26</v>
      </c>
      <c r="M300" s="6" t="s">
        <v>244</v>
      </c>
    </row>
    <row r="301" customFormat="false" ht="15" hidden="false" customHeight="false" outlineLevel="0" collapsed="false">
      <c r="A301" s="1" t="s">
        <v>19</v>
      </c>
      <c r="B301" s="6" t="s">
        <v>1165</v>
      </c>
      <c r="E301" s="1" t="s">
        <v>21</v>
      </c>
      <c r="F301" s="7" t="s">
        <v>1166</v>
      </c>
      <c r="G301" s="1" t="s">
        <v>23</v>
      </c>
      <c r="H301" s="7" t="s">
        <v>1167</v>
      </c>
      <c r="I301" s="8" t="s">
        <v>1168</v>
      </c>
      <c r="J301" s="1" t="s">
        <v>26</v>
      </c>
      <c r="M301" s="6" t="s">
        <v>210</v>
      </c>
    </row>
    <row r="302" customFormat="false" ht="15" hidden="false" customHeight="false" outlineLevel="0" collapsed="false">
      <c r="A302" s="1" t="s">
        <v>19</v>
      </c>
      <c r="B302" s="6" t="s">
        <v>1169</v>
      </c>
      <c r="E302" s="1" t="s">
        <v>21</v>
      </c>
      <c r="F302" s="7" t="s">
        <v>1170</v>
      </c>
      <c r="G302" s="1" t="s">
        <v>23</v>
      </c>
      <c r="H302" s="7" t="s">
        <v>1171</v>
      </c>
      <c r="I302" s="8" t="s">
        <v>1172</v>
      </c>
      <c r="J302" s="1" t="s">
        <v>26</v>
      </c>
      <c r="M302" s="6" t="s">
        <v>987</v>
      </c>
    </row>
    <row r="303" customFormat="false" ht="15" hidden="false" customHeight="false" outlineLevel="0" collapsed="false">
      <c r="A303" s="1" t="s">
        <v>19</v>
      </c>
      <c r="B303" s="6" t="s">
        <v>1173</v>
      </c>
      <c r="E303" s="1" t="s">
        <v>21</v>
      </c>
      <c r="F303" s="7" t="s">
        <v>1174</v>
      </c>
      <c r="G303" s="1" t="s">
        <v>23</v>
      </c>
      <c r="H303" s="7" t="s">
        <v>1175</v>
      </c>
      <c r="I303" s="8" t="s">
        <v>1176</v>
      </c>
      <c r="J303" s="1" t="s">
        <v>26</v>
      </c>
      <c r="M303" s="6" t="s">
        <v>210</v>
      </c>
    </row>
    <row r="304" customFormat="false" ht="15" hidden="false" customHeight="false" outlineLevel="0" collapsed="false">
      <c r="A304" s="1" t="s">
        <v>19</v>
      </c>
      <c r="B304" s="6" t="s">
        <v>1177</v>
      </c>
      <c r="E304" s="1" t="s">
        <v>21</v>
      </c>
      <c r="F304" s="7" t="s">
        <v>1178</v>
      </c>
      <c r="G304" s="1" t="s">
        <v>23</v>
      </c>
      <c r="H304" s="7" t="s">
        <v>1179</v>
      </c>
      <c r="I304" s="8" t="s">
        <v>1180</v>
      </c>
      <c r="J304" s="1" t="s">
        <v>26</v>
      </c>
      <c r="M304" s="6" t="s">
        <v>226</v>
      </c>
    </row>
    <row r="305" customFormat="false" ht="15" hidden="false" customHeight="false" outlineLevel="0" collapsed="false">
      <c r="A305" s="1" t="s">
        <v>19</v>
      </c>
      <c r="B305" s="6" t="s">
        <v>1181</v>
      </c>
      <c r="E305" s="1" t="s">
        <v>21</v>
      </c>
      <c r="F305" s="7" t="s">
        <v>1182</v>
      </c>
      <c r="G305" s="1" t="s">
        <v>23</v>
      </c>
      <c r="H305" s="9" t="s">
        <v>1183</v>
      </c>
      <c r="I305" s="8" t="s">
        <v>1184</v>
      </c>
      <c r="J305" s="1" t="s">
        <v>26</v>
      </c>
      <c r="M305" s="6" t="s">
        <v>87</v>
      </c>
    </row>
    <row r="306" customFormat="false" ht="15" hidden="false" customHeight="false" outlineLevel="0" collapsed="false">
      <c r="A306" s="1" t="s">
        <v>19</v>
      </c>
      <c r="B306" s="6" t="s">
        <v>1185</v>
      </c>
      <c r="E306" s="1" t="s">
        <v>21</v>
      </c>
      <c r="F306" s="7" t="s">
        <v>1186</v>
      </c>
      <c r="G306" s="1" t="s">
        <v>23</v>
      </c>
      <c r="H306" s="9" t="s">
        <v>1187</v>
      </c>
      <c r="I306" s="8" t="s">
        <v>1188</v>
      </c>
      <c r="J306" s="1" t="s">
        <v>26</v>
      </c>
      <c r="M306" s="6" t="s">
        <v>1189</v>
      </c>
    </row>
    <row r="307" customFormat="false" ht="15" hidden="false" customHeight="false" outlineLevel="0" collapsed="false">
      <c r="A307" s="1" t="s">
        <v>19</v>
      </c>
      <c r="B307" s="6" t="s">
        <v>1190</v>
      </c>
      <c r="E307" s="1" t="s">
        <v>21</v>
      </c>
      <c r="F307" s="7" t="s">
        <v>1191</v>
      </c>
      <c r="G307" s="1" t="s">
        <v>23</v>
      </c>
      <c r="H307" s="9" t="s">
        <v>1192</v>
      </c>
      <c r="I307" s="8" t="s">
        <v>1193</v>
      </c>
      <c r="J307" s="1" t="s">
        <v>26</v>
      </c>
      <c r="M307" s="6" t="s">
        <v>175</v>
      </c>
    </row>
    <row r="308" customFormat="false" ht="15" hidden="false" customHeight="false" outlineLevel="0" collapsed="false">
      <c r="A308" s="1" t="s">
        <v>19</v>
      </c>
      <c r="B308" s="6" t="s">
        <v>1194</v>
      </c>
      <c r="E308" s="1" t="s">
        <v>21</v>
      </c>
      <c r="F308" s="7" t="s">
        <v>1195</v>
      </c>
      <c r="G308" s="1" t="s">
        <v>23</v>
      </c>
      <c r="H308" s="7" t="s">
        <v>1196</v>
      </c>
      <c r="I308" s="8" t="s">
        <v>1197</v>
      </c>
      <c r="J308" s="1" t="s">
        <v>26</v>
      </c>
      <c r="M308" s="6" t="s">
        <v>210</v>
      </c>
    </row>
    <row r="309" customFormat="false" ht="15" hidden="false" customHeight="false" outlineLevel="0" collapsed="false">
      <c r="A309" s="1" t="s">
        <v>19</v>
      </c>
      <c r="B309" s="6" t="s">
        <v>1198</v>
      </c>
      <c r="E309" s="1" t="s">
        <v>21</v>
      </c>
      <c r="F309" s="7" t="s">
        <v>1199</v>
      </c>
      <c r="G309" s="1" t="s">
        <v>23</v>
      </c>
      <c r="H309" s="7" t="s">
        <v>1200</v>
      </c>
      <c r="I309" s="8" t="s">
        <v>1201</v>
      </c>
      <c r="J309" s="1" t="s">
        <v>26</v>
      </c>
      <c r="M309" s="6" t="s">
        <v>210</v>
      </c>
    </row>
    <row r="310" customFormat="false" ht="15" hidden="false" customHeight="false" outlineLevel="0" collapsed="false">
      <c r="A310" s="1" t="s">
        <v>19</v>
      </c>
      <c r="B310" s="6" t="s">
        <v>1202</v>
      </c>
      <c r="E310" s="1" t="s">
        <v>21</v>
      </c>
      <c r="F310" s="7" t="s">
        <v>1203</v>
      </c>
      <c r="G310" s="1" t="s">
        <v>23</v>
      </c>
      <c r="H310" s="7" t="s">
        <v>1204</v>
      </c>
      <c r="I310" s="8" t="s">
        <v>1205</v>
      </c>
      <c r="J310" s="1" t="s">
        <v>26</v>
      </c>
      <c r="M310" s="6" t="s">
        <v>721</v>
      </c>
    </row>
    <row r="311" customFormat="false" ht="15" hidden="false" customHeight="false" outlineLevel="0" collapsed="false">
      <c r="A311" s="1" t="s">
        <v>19</v>
      </c>
      <c r="B311" s="6" t="s">
        <v>1206</v>
      </c>
      <c r="E311" s="1" t="s">
        <v>21</v>
      </c>
      <c r="F311" s="7" t="s">
        <v>1207</v>
      </c>
      <c r="G311" s="1" t="s">
        <v>23</v>
      </c>
      <c r="H311" s="7" t="s">
        <v>1208</v>
      </c>
      <c r="I311" s="8" t="s">
        <v>1209</v>
      </c>
      <c r="J311" s="1" t="s">
        <v>26</v>
      </c>
      <c r="M311" s="6" t="s">
        <v>244</v>
      </c>
    </row>
    <row r="312" customFormat="false" ht="15" hidden="false" customHeight="false" outlineLevel="0" collapsed="false">
      <c r="A312" s="1" t="s">
        <v>19</v>
      </c>
      <c r="B312" s="6" t="s">
        <v>1210</v>
      </c>
      <c r="E312" s="1" t="s">
        <v>21</v>
      </c>
      <c r="F312" s="7" t="s">
        <v>1211</v>
      </c>
      <c r="G312" s="1" t="s">
        <v>23</v>
      </c>
      <c r="H312" s="7" t="s">
        <v>1212</v>
      </c>
      <c r="I312" s="8" t="s">
        <v>1213</v>
      </c>
      <c r="J312" s="1" t="s">
        <v>26</v>
      </c>
      <c r="M312" s="6" t="s">
        <v>210</v>
      </c>
    </row>
    <row r="313" customFormat="false" ht="15" hidden="false" customHeight="false" outlineLevel="0" collapsed="false">
      <c r="A313" s="1" t="s">
        <v>19</v>
      </c>
      <c r="B313" s="6" t="s">
        <v>1214</v>
      </c>
      <c r="E313" s="1" t="s">
        <v>21</v>
      </c>
      <c r="F313" s="7" t="s">
        <v>1215</v>
      </c>
      <c r="G313" s="1" t="s">
        <v>23</v>
      </c>
      <c r="H313" s="9" t="s">
        <v>1216</v>
      </c>
      <c r="I313" s="8" t="s">
        <v>1217</v>
      </c>
      <c r="J313" s="1" t="s">
        <v>26</v>
      </c>
      <c r="M313" s="6" t="s">
        <v>1218</v>
      </c>
    </row>
    <row r="314" customFormat="false" ht="15" hidden="false" customHeight="false" outlineLevel="0" collapsed="false">
      <c r="A314" s="1" t="s">
        <v>19</v>
      </c>
      <c r="B314" s="6" t="s">
        <v>1219</v>
      </c>
      <c r="E314" s="1" t="s">
        <v>21</v>
      </c>
      <c r="F314" s="7" t="s">
        <v>1220</v>
      </c>
      <c r="G314" s="1" t="s">
        <v>23</v>
      </c>
      <c r="H314" s="7" t="s">
        <v>1221</v>
      </c>
      <c r="I314" s="8" t="s">
        <v>1222</v>
      </c>
      <c r="J314" s="1" t="s">
        <v>26</v>
      </c>
      <c r="M314" s="6" t="s">
        <v>210</v>
      </c>
    </row>
    <row r="315" customFormat="false" ht="15" hidden="false" customHeight="false" outlineLevel="0" collapsed="false">
      <c r="A315" s="1" t="s">
        <v>19</v>
      </c>
      <c r="B315" s="6" t="s">
        <v>1223</v>
      </c>
      <c r="E315" s="1" t="s">
        <v>21</v>
      </c>
      <c r="F315" s="7" t="s">
        <v>1224</v>
      </c>
      <c r="G315" s="1" t="s">
        <v>23</v>
      </c>
      <c r="H315" s="7" t="s">
        <v>1225</v>
      </c>
      <c r="I315" s="8" t="s">
        <v>1226</v>
      </c>
      <c r="J315" s="1" t="s">
        <v>26</v>
      </c>
      <c r="M315" s="6" t="s">
        <v>721</v>
      </c>
    </row>
    <row r="316" customFormat="false" ht="15" hidden="false" customHeight="false" outlineLevel="0" collapsed="false">
      <c r="A316" s="1" t="s">
        <v>19</v>
      </c>
      <c r="B316" s="6" t="s">
        <v>1227</v>
      </c>
      <c r="E316" s="1" t="s">
        <v>21</v>
      </c>
      <c r="F316" s="7" t="s">
        <v>1228</v>
      </c>
      <c r="G316" s="1" t="s">
        <v>23</v>
      </c>
      <c r="H316" s="7" t="s">
        <v>1229</v>
      </c>
      <c r="I316" s="8" t="s">
        <v>1230</v>
      </c>
      <c r="J316" s="1" t="s">
        <v>26</v>
      </c>
      <c r="M316" s="6" t="s">
        <v>231</v>
      </c>
    </row>
    <row r="317" customFormat="false" ht="15" hidden="false" customHeight="false" outlineLevel="0" collapsed="false">
      <c r="A317" s="1" t="s">
        <v>19</v>
      </c>
      <c r="B317" s="6" t="s">
        <v>1231</v>
      </c>
      <c r="E317" s="1" t="s">
        <v>21</v>
      </c>
      <c r="F317" s="7" t="s">
        <v>1232</v>
      </c>
      <c r="G317" s="1" t="s">
        <v>23</v>
      </c>
      <c r="H317" s="7" t="s">
        <v>1233</v>
      </c>
      <c r="I317" s="8" t="s">
        <v>1234</v>
      </c>
      <c r="J317" s="1" t="s">
        <v>26</v>
      </c>
      <c r="M317" s="6" t="s">
        <v>244</v>
      </c>
    </row>
    <row r="318" customFormat="false" ht="15" hidden="false" customHeight="false" outlineLevel="0" collapsed="false">
      <c r="A318" s="1" t="s">
        <v>19</v>
      </c>
      <c r="B318" s="6" t="s">
        <v>1235</v>
      </c>
      <c r="E318" s="1" t="s">
        <v>21</v>
      </c>
      <c r="F318" s="7" t="s">
        <v>1236</v>
      </c>
      <c r="G318" s="1" t="s">
        <v>23</v>
      </c>
      <c r="H318" s="7" t="s">
        <v>1237</v>
      </c>
      <c r="I318" s="8" t="s">
        <v>1238</v>
      </c>
      <c r="J318" s="1" t="s">
        <v>26</v>
      </c>
      <c r="M318" s="6" t="s">
        <v>231</v>
      </c>
    </row>
    <row r="319" customFormat="false" ht="15" hidden="false" customHeight="false" outlineLevel="0" collapsed="false">
      <c r="A319" s="1" t="s">
        <v>19</v>
      </c>
      <c r="B319" s="6" t="s">
        <v>1239</v>
      </c>
      <c r="E319" s="1" t="s">
        <v>21</v>
      </c>
      <c r="F319" s="7" t="s">
        <v>1240</v>
      </c>
      <c r="G319" s="1" t="s">
        <v>23</v>
      </c>
      <c r="H319" s="7" t="s">
        <v>1241</v>
      </c>
      <c r="I319" s="8" t="s">
        <v>1242</v>
      </c>
      <c r="J319" s="1" t="s">
        <v>26</v>
      </c>
      <c r="M319" s="6" t="s">
        <v>210</v>
      </c>
    </row>
    <row r="320" customFormat="false" ht="15" hidden="false" customHeight="false" outlineLevel="0" collapsed="false">
      <c r="A320" s="1" t="s">
        <v>19</v>
      </c>
      <c r="B320" s="6" t="s">
        <v>1243</v>
      </c>
      <c r="E320" s="1" t="s">
        <v>21</v>
      </c>
      <c r="F320" s="7" t="s">
        <v>1244</v>
      </c>
      <c r="G320" s="1" t="s">
        <v>23</v>
      </c>
      <c r="H320" s="7" t="s">
        <v>1245</v>
      </c>
      <c r="I320" s="8" t="s">
        <v>1246</v>
      </c>
      <c r="J320" s="1" t="s">
        <v>26</v>
      </c>
      <c r="M320" s="6" t="s">
        <v>210</v>
      </c>
    </row>
    <row r="321" customFormat="false" ht="15" hidden="false" customHeight="false" outlineLevel="0" collapsed="false">
      <c r="A321" s="1" t="s">
        <v>19</v>
      </c>
      <c r="B321" s="6" t="s">
        <v>1247</v>
      </c>
      <c r="E321" s="1" t="s">
        <v>21</v>
      </c>
      <c r="F321" s="7" t="s">
        <v>1248</v>
      </c>
      <c r="G321" s="1" t="s">
        <v>23</v>
      </c>
      <c r="H321" s="7" t="s">
        <v>1249</v>
      </c>
      <c r="I321" s="8" t="s">
        <v>1250</v>
      </c>
      <c r="J321" s="1" t="s">
        <v>26</v>
      </c>
      <c r="M321" s="6" t="s">
        <v>1251</v>
      </c>
    </row>
    <row r="322" customFormat="false" ht="15" hidden="false" customHeight="false" outlineLevel="0" collapsed="false">
      <c r="A322" s="1" t="s">
        <v>19</v>
      </c>
      <c r="B322" s="6" t="s">
        <v>1252</v>
      </c>
      <c r="E322" s="1" t="s">
        <v>21</v>
      </c>
      <c r="F322" s="7" t="s">
        <v>1253</v>
      </c>
      <c r="G322" s="1" t="s">
        <v>23</v>
      </c>
      <c r="H322" s="7" t="s">
        <v>1254</v>
      </c>
      <c r="I322" s="8" t="s">
        <v>1255</v>
      </c>
      <c r="J322" s="1" t="s">
        <v>26</v>
      </c>
      <c r="M322" s="6" t="s">
        <v>215</v>
      </c>
    </row>
    <row r="323" customFormat="false" ht="15" hidden="false" customHeight="false" outlineLevel="0" collapsed="false">
      <c r="A323" s="1" t="s">
        <v>19</v>
      </c>
      <c r="B323" s="6" t="s">
        <v>1256</v>
      </c>
      <c r="E323" s="1" t="s">
        <v>21</v>
      </c>
      <c r="F323" s="7" t="s">
        <v>1257</v>
      </c>
      <c r="G323" s="1" t="s">
        <v>23</v>
      </c>
      <c r="H323" s="7" t="s">
        <v>1258</v>
      </c>
      <c r="I323" s="8" t="s">
        <v>1259</v>
      </c>
      <c r="J323" s="1" t="s">
        <v>26</v>
      </c>
      <c r="M323" s="6" t="s">
        <v>244</v>
      </c>
    </row>
    <row r="324" customFormat="false" ht="15" hidden="false" customHeight="false" outlineLevel="0" collapsed="false">
      <c r="A324" s="1" t="s">
        <v>19</v>
      </c>
      <c r="B324" s="6" t="s">
        <v>1260</v>
      </c>
      <c r="E324" s="1" t="s">
        <v>21</v>
      </c>
      <c r="F324" s="7" t="s">
        <v>1261</v>
      </c>
      <c r="G324" s="1" t="s">
        <v>23</v>
      </c>
      <c r="H324" s="7" t="s">
        <v>1262</v>
      </c>
      <c r="I324" s="8" t="s">
        <v>1263</v>
      </c>
      <c r="J324" s="1" t="s">
        <v>26</v>
      </c>
      <c r="M324" s="6" t="s">
        <v>721</v>
      </c>
    </row>
    <row r="325" customFormat="false" ht="15" hidden="false" customHeight="false" outlineLevel="0" collapsed="false">
      <c r="A325" s="1" t="s">
        <v>19</v>
      </c>
      <c r="B325" s="6" t="s">
        <v>1264</v>
      </c>
      <c r="E325" s="1" t="s">
        <v>21</v>
      </c>
      <c r="F325" s="7" t="s">
        <v>1265</v>
      </c>
      <c r="G325" s="1" t="s">
        <v>23</v>
      </c>
      <c r="H325" s="9" t="s">
        <v>1266</v>
      </c>
      <c r="I325" s="8" t="s">
        <v>1267</v>
      </c>
      <c r="J325" s="1" t="s">
        <v>26</v>
      </c>
      <c r="M325" s="6" t="s">
        <v>543</v>
      </c>
    </row>
    <row r="326" customFormat="false" ht="15" hidden="false" customHeight="false" outlineLevel="0" collapsed="false">
      <c r="A326" s="1" t="s">
        <v>19</v>
      </c>
      <c r="B326" s="6" t="s">
        <v>1268</v>
      </c>
      <c r="E326" s="1" t="s">
        <v>21</v>
      </c>
      <c r="F326" s="7" t="s">
        <v>1269</v>
      </c>
      <c r="G326" s="1" t="s">
        <v>23</v>
      </c>
      <c r="H326" s="9" t="s">
        <v>1270</v>
      </c>
      <c r="I326" s="8" t="s">
        <v>1271</v>
      </c>
      <c r="J326" s="1" t="s">
        <v>26</v>
      </c>
      <c r="M326" s="6" t="s">
        <v>1272</v>
      </c>
    </row>
    <row r="327" customFormat="false" ht="15" hidden="false" customHeight="false" outlineLevel="0" collapsed="false">
      <c r="A327" s="1" t="s">
        <v>19</v>
      </c>
      <c r="B327" s="6" t="s">
        <v>1273</v>
      </c>
      <c r="E327" s="1" t="s">
        <v>21</v>
      </c>
      <c r="F327" s="7" t="s">
        <v>1274</v>
      </c>
      <c r="G327" s="1" t="s">
        <v>23</v>
      </c>
      <c r="H327" s="9" t="s">
        <v>1275</v>
      </c>
      <c r="I327" s="8" t="s">
        <v>1276</v>
      </c>
      <c r="J327" s="1" t="s">
        <v>26</v>
      </c>
      <c r="M327" s="6" t="s">
        <v>1277</v>
      </c>
    </row>
    <row r="328" customFormat="false" ht="15" hidden="false" customHeight="false" outlineLevel="0" collapsed="false">
      <c r="A328" s="1" t="s">
        <v>19</v>
      </c>
      <c r="B328" s="6" t="s">
        <v>1278</v>
      </c>
      <c r="E328" s="1" t="s">
        <v>21</v>
      </c>
      <c r="F328" s="7" t="s">
        <v>1279</v>
      </c>
      <c r="G328" s="1" t="s">
        <v>23</v>
      </c>
      <c r="H328" s="9" t="s">
        <v>1280</v>
      </c>
      <c r="I328" s="8" t="s">
        <v>1281</v>
      </c>
      <c r="J328" s="1" t="s">
        <v>26</v>
      </c>
      <c r="M328" s="6" t="s">
        <v>97</v>
      </c>
    </row>
    <row r="329" customFormat="false" ht="15" hidden="false" customHeight="false" outlineLevel="0" collapsed="false">
      <c r="A329" s="1" t="s">
        <v>19</v>
      </c>
      <c r="B329" s="6" t="s">
        <v>1282</v>
      </c>
      <c r="E329" s="1" t="s">
        <v>21</v>
      </c>
      <c r="F329" s="7" t="s">
        <v>1283</v>
      </c>
      <c r="G329" s="1" t="s">
        <v>23</v>
      </c>
      <c r="H329" s="9" t="s">
        <v>1284</v>
      </c>
      <c r="I329" s="8" t="s">
        <v>1285</v>
      </c>
      <c r="J329" s="1" t="s">
        <v>26</v>
      </c>
      <c r="M329" s="6" t="s">
        <v>123</v>
      </c>
    </row>
    <row r="330" customFormat="false" ht="15" hidden="false" customHeight="false" outlineLevel="0" collapsed="false">
      <c r="A330" s="1" t="s">
        <v>19</v>
      </c>
      <c r="B330" s="6" t="s">
        <v>1286</v>
      </c>
      <c r="E330" s="1" t="s">
        <v>21</v>
      </c>
      <c r="F330" s="7" t="s">
        <v>1287</v>
      </c>
      <c r="G330" s="1" t="s">
        <v>23</v>
      </c>
      <c r="H330" s="9" t="s">
        <v>1288</v>
      </c>
      <c r="I330" s="8" t="s">
        <v>1289</v>
      </c>
      <c r="J330" s="1" t="s">
        <v>26</v>
      </c>
      <c r="M330" s="6" t="s">
        <v>1290</v>
      </c>
    </row>
    <row r="331" customFormat="false" ht="15" hidden="false" customHeight="false" outlineLevel="0" collapsed="false">
      <c r="A331" s="1" t="s">
        <v>19</v>
      </c>
      <c r="B331" s="6" t="s">
        <v>1291</v>
      </c>
      <c r="E331" s="1" t="s">
        <v>21</v>
      </c>
      <c r="F331" s="7" t="s">
        <v>1292</v>
      </c>
      <c r="G331" s="1" t="s">
        <v>23</v>
      </c>
      <c r="H331" s="9" t="s">
        <v>1293</v>
      </c>
      <c r="I331" s="8" t="s">
        <v>1294</v>
      </c>
      <c r="J331" s="1" t="s">
        <v>26</v>
      </c>
      <c r="M331" s="6" t="s">
        <v>210</v>
      </c>
    </row>
    <row r="332" customFormat="false" ht="15" hidden="false" customHeight="false" outlineLevel="0" collapsed="false">
      <c r="A332" s="1" t="s">
        <v>19</v>
      </c>
      <c r="B332" s="6" t="s">
        <v>1295</v>
      </c>
      <c r="E332" s="1" t="s">
        <v>21</v>
      </c>
      <c r="F332" s="7" t="s">
        <v>1296</v>
      </c>
      <c r="G332" s="1" t="s">
        <v>23</v>
      </c>
      <c r="H332" s="9" t="s">
        <v>1297</v>
      </c>
      <c r="I332" s="8" t="s">
        <v>1298</v>
      </c>
      <c r="J332" s="1" t="s">
        <v>26</v>
      </c>
      <c r="M332" s="6" t="s">
        <v>1299</v>
      </c>
    </row>
    <row r="333" customFormat="false" ht="15" hidden="false" customHeight="false" outlineLevel="0" collapsed="false">
      <c r="A333" s="1" t="s">
        <v>19</v>
      </c>
      <c r="B333" s="6" t="s">
        <v>1300</v>
      </c>
      <c r="E333" s="1" t="s">
        <v>21</v>
      </c>
      <c r="F333" s="7" t="s">
        <v>1301</v>
      </c>
      <c r="G333" s="1" t="s">
        <v>23</v>
      </c>
      <c r="H333" s="7" t="s">
        <v>1302</v>
      </c>
      <c r="I333" s="8" t="s">
        <v>1303</v>
      </c>
      <c r="J333" s="1" t="s">
        <v>26</v>
      </c>
      <c r="M333" s="6" t="s">
        <v>244</v>
      </c>
    </row>
    <row r="334" customFormat="false" ht="15" hidden="false" customHeight="false" outlineLevel="0" collapsed="false">
      <c r="A334" s="1" t="s">
        <v>19</v>
      </c>
      <c r="B334" s="6" t="s">
        <v>1304</v>
      </c>
      <c r="E334" s="1" t="s">
        <v>21</v>
      </c>
      <c r="F334" s="7" t="s">
        <v>1305</v>
      </c>
      <c r="G334" s="1" t="s">
        <v>23</v>
      </c>
      <c r="H334" s="7" t="s">
        <v>1306</v>
      </c>
      <c r="I334" s="8" t="s">
        <v>1307</v>
      </c>
      <c r="J334" s="1" t="s">
        <v>26</v>
      </c>
      <c r="M334" s="6" t="s">
        <v>231</v>
      </c>
    </row>
    <row r="335" customFormat="false" ht="15" hidden="false" customHeight="false" outlineLevel="0" collapsed="false">
      <c r="A335" s="1" t="s">
        <v>19</v>
      </c>
      <c r="B335" s="6" t="s">
        <v>1308</v>
      </c>
      <c r="E335" s="1" t="s">
        <v>21</v>
      </c>
      <c r="F335" s="7" t="s">
        <v>1309</v>
      </c>
      <c r="G335" s="1" t="s">
        <v>23</v>
      </c>
      <c r="H335" s="9" t="s">
        <v>1310</v>
      </c>
      <c r="I335" s="8" t="s">
        <v>1311</v>
      </c>
      <c r="J335" s="1" t="s">
        <v>26</v>
      </c>
      <c r="M335" s="6" t="s">
        <v>87</v>
      </c>
    </row>
    <row r="336" customFormat="false" ht="15" hidden="false" customHeight="false" outlineLevel="0" collapsed="false">
      <c r="A336" s="1" t="s">
        <v>19</v>
      </c>
      <c r="B336" s="6" t="s">
        <v>1312</v>
      </c>
      <c r="E336" s="1" t="s">
        <v>21</v>
      </c>
      <c r="F336" s="7" t="s">
        <v>1313</v>
      </c>
      <c r="G336" s="1" t="s">
        <v>23</v>
      </c>
      <c r="H336" s="9" t="s">
        <v>1314</v>
      </c>
      <c r="I336" s="8" t="s">
        <v>1315</v>
      </c>
      <c r="J336" s="1" t="s">
        <v>26</v>
      </c>
      <c r="M336" s="6" t="s">
        <v>192</v>
      </c>
    </row>
    <row r="337" customFormat="false" ht="15" hidden="false" customHeight="false" outlineLevel="0" collapsed="false">
      <c r="A337" s="1" t="s">
        <v>19</v>
      </c>
      <c r="B337" s="6" t="s">
        <v>1316</v>
      </c>
      <c r="E337" s="1" t="s">
        <v>21</v>
      </c>
      <c r="F337" s="7" t="s">
        <v>1317</v>
      </c>
      <c r="G337" s="1" t="s">
        <v>23</v>
      </c>
      <c r="H337" s="7" t="s">
        <v>1318</v>
      </c>
      <c r="I337" s="8" t="s">
        <v>1319</v>
      </c>
      <c r="J337" s="1" t="s">
        <v>26</v>
      </c>
      <c r="M337" s="6" t="s">
        <v>210</v>
      </c>
    </row>
    <row r="338" customFormat="false" ht="15" hidden="false" customHeight="false" outlineLevel="0" collapsed="false">
      <c r="A338" s="1" t="s">
        <v>19</v>
      </c>
      <c r="B338" s="6" t="s">
        <v>1320</v>
      </c>
      <c r="E338" s="1" t="s">
        <v>21</v>
      </c>
      <c r="F338" s="7" t="s">
        <v>1321</v>
      </c>
      <c r="G338" s="1" t="s">
        <v>23</v>
      </c>
      <c r="H338" s="9" t="s">
        <v>1322</v>
      </c>
      <c r="I338" s="8" t="s">
        <v>1323</v>
      </c>
      <c r="J338" s="1" t="s">
        <v>26</v>
      </c>
      <c r="M338" s="6" t="s">
        <v>543</v>
      </c>
    </row>
    <row r="339" customFormat="false" ht="15" hidden="false" customHeight="false" outlineLevel="0" collapsed="false">
      <c r="A339" s="1" t="s">
        <v>19</v>
      </c>
      <c r="B339" s="6" t="s">
        <v>1324</v>
      </c>
      <c r="E339" s="1" t="s">
        <v>21</v>
      </c>
      <c r="F339" s="7" t="s">
        <v>1325</v>
      </c>
      <c r="G339" s="1" t="s">
        <v>23</v>
      </c>
      <c r="H339" s="9" t="s">
        <v>1326</v>
      </c>
      <c r="I339" s="8" t="s">
        <v>1327</v>
      </c>
      <c r="J339" s="1" t="s">
        <v>26</v>
      </c>
      <c r="M339" s="6" t="s">
        <v>285</v>
      </c>
    </row>
    <row r="340" customFormat="false" ht="15" hidden="false" customHeight="false" outlineLevel="0" collapsed="false">
      <c r="A340" s="1" t="s">
        <v>19</v>
      </c>
      <c r="B340" s="6" t="s">
        <v>1328</v>
      </c>
      <c r="E340" s="1" t="s">
        <v>21</v>
      </c>
      <c r="F340" s="7" t="s">
        <v>1329</v>
      </c>
      <c r="G340" s="1" t="s">
        <v>23</v>
      </c>
      <c r="H340" s="9" t="s">
        <v>1330</v>
      </c>
      <c r="I340" s="8" t="s">
        <v>1331</v>
      </c>
      <c r="J340" s="1" t="s">
        <v>26</v>
      </c>
      <c r="M340" s="6" t="s">
        <v>215</v>
      </c>
    </row>
    <row r="341" customFormat="false" ht="15" hidden="false" customHeight="false" outlineLevel="0" collapsed="false">
      <c r="A341" s="1" t="s">
        <v>19</v>
      </c>
      <c r="B341" s="6" t="s">
        <v>1332</v>
      </c>
      <c r="E341" s="1" t="s">
        <v>21</v>
      </c>
      <c r="F341" s="7" t="s">
        <v>1333</v>
      </c>
      <c r="G341" s="1" t="s">
        <v>23</v>
      </c>
      <c r="H341" s="7" t="s">
        <v>1334</v>
      </c>
      <c r="I341" s="8" t="s">
        <v>1335</v>
      </c>
      <c r="J341" s="1" t="s">
        <v>26</v>
      </c>
      <c r="M341" s="6" t="s">
        <v>371</v>
      </c>
    </row>
    <row r="342" customFormat="false" ht="15" hidden="false" customHeight="false" outlineLevel="0" collapsed="false">
      <c r="A342" s="1" t="s">
        <v>19</v>
      </c>
      <c r="B342" s="6" t="s">
        <v>1336</v>
      </c>
      <c r="E342" s="1" t="s">
        <v>21</v>
      </c>
      <c r="F342" s="7" t="s">
        <v>1337</v>
      </c>
      <c r="G342" s="1" t="s">
        <v>23</v>
      </c>
      <c r="H342" s="7" t="s">
        <v>1338</v>
      </c>
      <c r="I342" s="8" t="s">
        <v>1339</v>
      </c>
      <c r="J342" s="1" t="s">
        <v>26</v>
      </c>
      <c r="M342" s="6" t="s">
        <v>210</v>
      </c>
    </row>
    <row r="343" customFormat="false" ht="15" hidden="false" customHeight="false" outlineLevel="0" collapsed="false">
      <c r="A343" s="1" t="s">
        <v>19</v>
      </c>
      <c r="B343" s="6" t="s">
        <v>1340</v>
      </c>
      <c r="E343" s="1" t="s">
        <v>21</v>
      </c>
      <c r="F343" s="7" t="s">
        <v>1341</v>
      </c>
      <c r="G343" s="1" t="s">
        <v>23</v>
      </c>
      <c r="H343" s="9" t="s">
        <v>1342</v>
      </c>
      <c r="I343" s="8" t="s">
        <v>1343</v>
      </c>
      <c r="J343" s="1" t="s">
        <v>26</v>
      </c>
      <c r="M343" s="6" t="s">
        <v>73</v>
      </c>
    </row>
    <row r="344" customFormat="false" ht="15" hidden="false" customHeight="false" outlineLevel="0" collapsed="false">
      <c r="A344" s="1" t="s">
        <v>19</v>
      </c>
      <c r="B344" s="6" t="s">
        <v>1344</v>
      </c>
      <c r="E344" s="1" t="s">
        <v>21</v>
      </c>
      <c r="F344" s="7" t="s">
        <v>1345</v>
      </c>
      <c r="G344" s="1" t="s">
        <v>23</v>
      </c>
      <c r="H344" s="9" t="s">
        <v>1346</v>
      </c>
      <c r="I344" s="8" t="s">
        <v>1347</v>
      </c>
      <c r="J344" s="1" t="s">
        <v>26</v>
      </c>
      <c r="M344" s="6" t="s">
        <v>73</v>
      </c>
    </row>
    <row r="345" customFormat="false" ht="15" hidden="false" customHeight="false" outlineLevel="0" collapsed="false">
      <c r="A345" s="1" t="s">
        <v>19</v>
      </c>
      <c r="B345" s="6" t="s">
        <v>1348</v>
      </c>
      <c r="E345" s="1" t="s">
        <v>21</v>
      </c>
      <c r="F345" s="7" t="s">
        <v>1349</v>
      </c>
      <c r="G345" s="1" t="s">
        <v>23</v>
      </c>
      <c r="H345" s="7" t="s">
        <v>1350</v>
      </c>
      <c r="I345" s="8" t="s">
        <v>1351</v>
      </c>
      <c r="J345" s="1" t="s">
        <v>26</v>
      </c>
      <c r="M345" s="6" t="s">
        <v>1352</v>
      </c>
    </row>
    <row r="346" customFormat="false" ht="15" hidden="false" customHeight="false" outlineLevel="0" collapsed="false">
      <c r="A346" s="1" t="s">
        <v>19</v>
      </c>
      <c r="B346" s="6" t="s">
        <v>1353</v>
      </c>
      <c r="E346" s="1" t="s">
        <v>21</v>
      </c>
      <c r="F346" s="7" t="s">
        <v>1354</v>
      </c>
      <c r="G346" s="1" t="s">
        <v>23</v>
      </c>
      <c r="H346" s="7" t="s">
        <v>1355</v>
      </c>
      <c r="I346" s="8" t="s">
        <v>1356</v>
      </c>
      <c r="J346" s="1" t="s">
        <v>26</v>
      </c>
      <c r="M346" s="6" t="s">
        <v>215</v>
      </c>
    </row>
    <row r="347" customFormat="false" ht="15" hidden="false" customHeight="false" outlineLevel="0" collapsed="false">
      <c r="A347" s="1" t="s">
        <v>19</v>
      </c>
      <c r="B347" s="6" t="s">
        <v>1357</v>
      </c>
      <c r="E347" s="1" t="s">
        <v>21</v>
      </c>
      <c r="F347" s="7" t="s">
        <v>1358</v>
      </c>
      <c r="G347" s="1" t="s">
        <v>23</v>
      </c>
      <c r="H347" s="7" t="s">
        <v>1359</v>
      </c>
      <c r="I347" s="8" t="s">
        <v>1360</v>
      </c>
      <c r="J347" s="1" t="s">
        <v>26</v>
      </c>
      <c r="M347" s="6" t="s">
        <v>215</v>
      </c>
    </row>
    <row r="348" customFormat="false" ht="15" hidden="false" customHeight="false" outlineLevel="0" collapsed="false">
      <c r="A348" s="1" t="s">
        <v>19</v>
      </c>
      <c r="B348" s="6" t="s">
        <v>1361</v>
      </c>
      <c r="E348" s="1" t="s">
        <v>21</v>
      </c>
      <c r="F348" s="7" t="s">
        <v>1362</v>
      </c>
      <c r="G348" s="1" t="s">
        <v>23</v>
      </c>
      <c r="H348" s="9" t="s">
        <v>1363</v>
      </c>
      <c r="I348" s="8" t="s">
        <v>1364</v>
      </c>
      <c r="J348" s="1" t="s">
        <v>26</v>
      </c>
      <c r="M348" s="6" t="s">
        <v>371</v>
      </c>
    </row>
    <row r="349" customFormat="false" ht="15" hidden="false" customHeight="false" outlineLevel="0" collapsed="false">
      <c r="A349" s="1" t="s">
        <v>19</v>
      </c>
      <c r="B349" s="6" t="s">
        <v>1365</v>
      </c>
      <c r="E349" s="1" t="s">
        <v>21</v>
      </c>
      <c r="F349" s="7" t="s">
        <v>1366</v>
      </c>
      <c r="G349" s="1" t="s">
        <v>23</v>
      </c>
      <c r="H349" s="9" t="s">
        <v>1367</v>
      </c>
      <c r="I349" s="8" t="s">
        <v>1368</v>
      </c>
      <c r="J349" s="1" t="s">
        <v>26</v>
      </c>
      <c r="M349" s="6" t="s">
        <v>73</v>
      </c>
    </row>
    <row r="350" customFormat="false" ht="15" hidden="false" customHeight="false" outlineLevel="0" collapsed="false">
      <c r="A350" s="1" t="s">
        <v>19</v>
      </c>
      <c r="B350" s="6" t="s">
        <v>1369</v>
      </c>
      <c r="E350" s="1" t="s">
        <v>21</v>
      </c>
      <c r="F350" s="7" t="s">
        <v>1370</v>
      </c>
      <c r="G350" s="1" t="s">
        <v>23</v>
      </c>
      <c r="H350" s="7" t="s">
        <v>1371</v>
      </c>
      <c r="I350" s="8" t="s">
        <v>1372</v>
      </c>
      <c r="J350" s="1" t="s">
        <v>26</v>
      </c>
      <c r="M350" s="6" t="s">
        <v>355</v>
      </c>
    </row>
    <row r="351" customFormat="false" ht="15" hidden="false" customHeight="false" outlineLevel="0" collapsed="false">
      <c r="A351" s="1" t="s">
        <v>19</v>
      </c>
      <c r="B351" s="6" t="s">
        <v>1373</v>
      </c>
      <c r="E351" s="1" t="s">
        <v>21</v>
      </c>
      <c r="F351" s="7" t="s">
        <v>1374</v>
      </c>
      <c r="G351" s="1" t="s">
        <v>23</v>
      </c>
      <c r="H351" s="7" t="s">
        <v>1375</v>
      </c>
      <c r="I351" s="8" t="s">
        <v>1376</v>
      </c>
      <c r="J351" s="1" t="s">
        <v>26</v>
      </c>
      <c r="M351" s="6" t="s">
        <v>210</v>
      </c>
    </row>
    <row r="352" customFormat="false" ht="15" hidden="false" customHeight="false" outlineLevel="0" collapsed="false">
      <c r="A352" s="1" t="s">
        <v>19</v>
      </c>
      <c r="B352" s="6" t="s">
        <v>1377</v>
      </c>
      <c r="E352" s="1" t="s">
        <v>21</v>
      </c>
      <c r="F352" s="7" t="s">
        <v>1378</v>
      </c>
      <c r="G352" s="1" t="s">
        <v>23</v>
      </c>
      <c r="H352" s="9" t="s">
        <v>1379</v>
      </c>
      <c r="I352" s="8" t="s">
        <v>1380</v>
      </c>
      <c r="J352" s="1" t="s">
        <v>26</v>
      </c>
      <c r="M352" s="6" t="s">
        <v>1381</v>
      </c>
    </row>
    <row r="353" customFormat="false" ht="15" hidden="false" customHeight="false" outlineLevel="0" collapsed="false">
      <c r="A353" s="1" t="s">
        <v>19</v>
      </c>
      <c r="B353" s="6" t="s">
        <v>1382</v>
      </c>
      <c r="E353" s="1" t="s">
        <v>21</v>
      </c>
      <c r="F353" s="7" t="s">
        <v>1383</v>
      </c>
      <c r="G353" s="1" t="s">
        <v>23</v>
      </c>
      <c r="H353" s="9" t="s">
        <v>1384</v>
      </c>
      <c r="I353" s="8" t="s">
        <v>1385</v>
      </c>
      <c r="J353" s="1" t="s">
        <v>26</v>
      </c>
      <c r="M353" s="6" t="s">
        <v>175</v>
      </c>
    </row>
    <row r="354" customFormat="false" ht="15" hidden="false" customHeight="false" outlineLevel="0" collapsed="false">
      <c r="A354" s="1" t="s">
        <v>19</v>
      </c>
      <c r="B354" s="6" t="s">
        <v>1386</v>
      </c>
      <c r="E354" s="1" t="s">
        <v>21</v>
      </c>
      <c r="F354" s="7" t="s">
        <v>1387</v>
      </c>
      <c r="G354" s="1" t="s">
        <v>23</v>
      </c>
      <c r="H354" s="9" t="s">
        <v>1388</v>
      </c>
      <c r="I354" s="8" t="s">
        <v>1389</v>
      </c>
      <c r="J354" s="1" t="s">
        <v>26</v>
      </c>
      <c r="M354" s="6" t="s">
        <v>543</v>
      </c>
    </row>
    <row r="355" customFormat="false" ht="15" hidden="false" customHeight="false" outlineLevel="0" collapsed="false">
      <c r="A355" s="1" t="s">
        <v>19</v>
      </c>
      <c r="B355" s="6" t="s">
        <v>1390</v>
      </c>
      <c r="E355" s="1" t="s">
        <v>21</v>
      </c>
      <c r="F355" s="7" t="s">
        <v>1391</v>
      </c>
      <c r="G355" s="1" t="s">
        <v>23</v>
      </c>
      <c r="H355" s="9" t="s">
        <v>1392</v>
      </c>
      <c r="I355" s="8" t="s">
        <v>1393</v>
      </c>
      <c r="J355" s="1" t="s">
        <v>26</v>
      </c>
      <c r="M355" s="6" t="s">
        <v>1394</v>
      </c>
    </row>
    <row r="356" customFormat="false" ht="15" hidden="false" customHeight="false" outlineLevel="0" collapsed="false">
      <c r="A356" s="1" t="s">
        <v>19</v>
      </c>
      <c r="B356" s="6" t="s">
        <v>1395</v>
      </c>
      <c r="E356" s="1" t="s">
        <v>21</v>
      </c>
      <c r="F356" s="7" t="s">
        <v>1396</v>
      </c>
      <c r="G356" s="1" t="s">
        <v>23</v>
      </c>
      <c r="H356" s="7" t="s">
        <v>1397</v>
      </c>
      <c r="I356" s="8" t="s">
        <v>1398</v>
      </c>
      <c r="J356" s="1" t="s">
        <v>26</v>
      </c>
      <c r="M356" s="6" t="s">
        <v>210</v>
      </c>
    </row>
    <row r="357" customFormat="false" ht="15" hidden="false" customHeight="false" outlineLevel="0" collapsed="false">
      <c r="A357" s="1" t="s">
        <v>19</v>
      </c>
      <c r="B357" s="6" t="s">
        <v>1399</v>
      </c>
      <c r="E357" s="1" t="s">
        <v>21</v>
      </c>
      <c r="F357" s="7" t="s">
        <v>1400</v>
      </c>
      <c r="G357" s="1" t="s">
        <v>23</v>
      </c>
      <c r="H357" s="7" t="s">
        <v>1401</v>
      </c>
      <c r="I357" s="8" t="s">
        <v>1402</v>
      </c>
      <c r="J357" s="1" t="s">
        <v>26</v>
      </c>
      <c r="M357" s="6" t="s">
        <v>258</v>
      </c>
    </row>
    <row r="358" customFormat="false" ht="15" hidden="false" customHeight="false" outlineLevel="0" collapsed="false">
      <c r="A358" s="1" t="s">
        <v>19</v>
      </c>
      <c r="B358" s="6" t="s">
        <v>1403</v>
      </c>
      <c r="E358" s="1" t="s">
        <v>21</v>
      </c>
      <c r="F358" s="7" t="s">
        <v>1404</v>
      </c>
      <c r="G358" s="1" t="s">
        <v>23</v>
      </c>
      <c r="H358" s="7" t="s">
        <v>1405</v>
      </c>
      <c r="I358" s="8" t="s">
        <v>1406</v>
      </c>
      <c r="J358" s="1" t="s">
        <v>26</v>
      </c>
      <c r="M358" s="6" t="s">
        <v>231</v>
      </c>
    </row>
    <row r="359" customFormat="false" ht="15" hidden="false" customHeight="false" outlineLevel="0" collapsed="false">
      <c r="A359" s="1" t="s">
        <v>19</v>
      </c>
      <c r="B359" s="6" t="s">
        <v>1407</v>
      </c>
      <c r="E359" s="1" t="s">
        <v>21</v>
      </c>
      <c r="F359" s="7" t="s">
        <v>1408</v>
      </c>
      <c r="G359" s="1" t="s">
        <v>23</v>
      </c>
      <c r="H359" s="7" t="s">
        <v>1409</v>
      </c>
      <c r="I359" s="8" t="s">
        <v>1410</v>
      </c>
      <c r="J359" s="1" t="s">
        <v>26</v>
      </c>
      <c r="M359" s="6" t="s">
        <v>231</v>
      </c>
    </row>
    <row r="360" customFormat="false" ht="15" hidden="false" customHeight="false" outlineLevel="0" collapsed="false">
      <c r="A360" s="1" t="s">
        <v>19</v>
      </c>
      <c r="B360" s="6" t="s">
        <v>1411</v>
      </c>
      <c r="E360" s="1" t="s">
        <v>21</v>
      </c>
      <c r="F360" s="7" t="s">
        <v>1412</v>
      </c>
      <c r="G360" s="1" t="s">
        <v>23</v>
      </c>
      <c r="H360" s="9" t="s">
        <v>1413</v>
      </c>
      <c r="I360" s="8" t="s">
        <v>1414</v>
      </c>
      <c r="J360" s="1" t="s">
        <v>26</v>
      </c>
      <c r="M360" s="6" t="s">
        <v>927</v>
      </c>
    </row>
    <row r="361" customFormat="false" ht="15" hidden="false" customHeight="false" outlineLevel="0" collapsed="false">
      <c r="A361" s="1" t="s">
        <v>19</v>
      </c>
      <c r="B361" s="6" t="s">
        <v>1415</v>
      </c>
      <c r="E361" s="1" t="s">
        <v>21</v>
      </c>
      <c r="F361" s="7" t="s">
        <v>1416</v>
      </c>
      <c r="G361" s="1" t="s">
        <v>23</v>
      </c>
      <c r="H361" s="9" t="s">
        <v>1417</v>
      </c>
      <c r="I361" s="8" t="s">
        <v>1418</v>
      </c>
      <c r="J361" s="1" t="s">
        <v>26</v>
      </c>
      <c r="M361" s="6" t="s">
        <v>1419</v>
      </c>
    </row>
    <row r="362" customFormat="false" ht="15" hidden="false" customHeight="false" outlineLevel="0" collapsed="false">
      <c r="A362" s="1" t="s">
        <v>19</v>
      </c>
      <c r="B362" s="6" t="s">
        <v>1420</v>
      </c>
      <c r="E362" s="1" t="s">
        <v>21</v>
      </c>
      <c r="F362" s="7" t="s">
        <v>1421</v>
      </c>
      <c r="G362" s="1" t="s">
        <v>23</v>
      </c>
      <c r="H362" s="9" t="s">
        <v>1422</v>
      </c>
      <c r="I362" s="8" t="s">
        <v>1423</v>
      </c>
      <c r="J362" s="1" t="s">
        <v>26</v>
      </c>
      <c r="M362" s="6" t="s">
        <v>87</v>
      </c>
    </row>
    <row r="363" customFormat="false" ht="15" hidden="false" customHeight="false" outlineLevel="0" collapsed="false">
      <c r="A363" s="1" t="s">
        <v>19</v>
      </c>
      <c r="B363" s="6" t="s">
        <v>1424</v>
      </c>
      <c r="E363" s="1" t="s">
        <v>21</v>
      </c>
      <c r="F363" s="7" t="s">
        <v>1425</v>
      </c>
      <c r="G363" s="1" t="s">
        <v>23</v>
      </c>
      <c r="H363" s="7" t="s">
        <v>1426</v>
      </c>
      <c r="I363" s="8" t="s">
        <v>1427</v>
      </c>
      <c r="J363" s="1" t="s">
        <v>26</v>
      </c>
      <c r="M363" s="6" t="s">
        <v>355</v>
      </c>
    </row>
    <row r="364" customFormat="false" ht="15" hidden="false" customHeight="false" outlineLevel="0" collapsed="false">
      <c r="A364" s="1" t="s">
        <v>19</v>
      </c>
      <c r="B364" s="6" t="s">
        <v>1428</v>
      </c>
      <c r="E364" s="1" t="s">
        <v>21</v>
      </c>
      <c r="F364" s="7" t="s">
        <v>1429</v>
      </c>
      <c r="G364" s="1" t="s">
        <v>23</v>
      </c>
      <c r="H364" s="9" t="s">
        <v>1430</v>
      </c>
      <c r="I364" s="8" t="s">
        <v>1431</v>
      </c>
      <c r="J364" s="1" t="s">
        <v>26</v>
      </c>
      <c r="M364" s="6" t="s">
        <v>1432</v>
      </c>
    </row>
    <row r="365" customFormat="false" ht="15" hidden="false" customHeight="false" outlineLevel="0" collapsed="false">
      <c r="A365" s="1" t="s">
        <v>19</v>
      </c>
      <c r="B365" s="6" t="s">
        <v>1433</v>
      </c>
      <c r="E365" s="1" t="s">
        <v>21</v>
      </c>
      <c r="F365" s="7" t="s">
        <v>1434</v>
      </c>
      <c r="G365" s="1" t="s">
        <v>23</v>
      </c>
      <c r="H365" s="9" t="s">
        <v>1435</v>
      </c>
      <c r="I365" s="8" t="s">
        <v>1436</v>
      </c>
      <c r="J365" s="1" t="s">
        <v>26</v>
      </c>
      <c r="M365" s="6" t="s">
        <v>42</v>
      </c>
    </row>
    <row r="366" customFormat="false" ht="15" hidden="false" customHeight="false" outlineLevel="0" collapsed="false">
      <c r="A366" s="1" t="s">
        <v>19</v>
      </c>
      <c r="B366" s="6" t="s">
        <v>1437</v>
      </c>
      <c r="E366" s="1" t="s">
        <v>21</v>
      </c>
      <c r="F366" s="7" t="s">
        <v>1438</v>
      </c>
      <c r="G366" s="1" t="s">
        <v>23</v>
      </c>
      <c r="H366" s="9" t="s">
        <v>1439</v>
      </c>
      <c r="I366" s="8" t="s">
        <v>1440</v>
      </c>
      <c r="J366" s="1" t="s">
        <v>26</v>
      </c>
      <c r="M366" s="6" t="s">
        <v>543</v>
      </c>
    </row>
    <row r="367" customFormat="false" ht="15" hidden="false" customHeight="false" outlineLevel="0" collapsed="false">
      <c r="A367" s="1" t="s">
        <v>19</v>
      </c>
      <c r="B367" s="6" t="s">
        <v>1441</v>
      </c>
      <c r="E367" s="1" t="s">
        <v>21</v>
      </c>
      <c r="F367" s="7" t="s">
        <v>1442</v>
      </c>
      <c r="G367" s="1" t="s">
        <v>23</v>
      </c>
      <c r="H367" s="7" t="s">
        <v>1443</v>
      </c>
      <c r="I367" s="8" t="s">
        <v>1444</v>
      </c>
      <c r="J367" s="1" t="s">
        <v>26</v>
      </c>
      <c r="M367" s="6" t="s">
        <v>210</v>
      </c>
    </row>
    <row r="368" customFormat="false" ht="15" hidden="false" customHeight="false" outlineLevel="0" collapsed="false">
      <c r="A368" s="1" t="s">
        <v>19</v>
      </c>
      <c r="B368" s="6" t="s">
        <v>1445</v>
      </c>
      <c r="E368" s="1" t="s">
        <v>21</v>
      </c>
      <c r="F368" s="7" t="s">
        <v>1446</v>
      </c>
      <c r="G368" s="1" t="s">
        <v>23</v>
      </c>
      <c r="H368" s="7" t="s">
        <v>1447</v>
      </c>
      <c r="I368" s="8" t="s">
        <v>1448</v>
      </c>
      <c r="J368" s="1" t="s">
        <v>26</v>
      </c>
      <c r="M368" s="6" t="s">
        <v>210</v>
      </c>
    </row>
    <row r="369" customFormat="false" ht="15" hidden="false" customHeight="false" outlineLevel="0" collapsed="false">
      <c r="A369" s="1" t="s">
        <v>19</v>
      </c>
      <c r="B369" s="6" t="s">
        <v>1449</v>
      </c>
      <c r="E369" s="1" t="s">
        <v>21</v>
      </c>
      <c r="F369" s="7" t="s">
        <v>1450</v>
      </c>
      <c r="G369" s="1" t="s">
        <v>23</v>
      </c>
      <c r="H369" s="7" t="s">
        <v>1451</v>
      </c>
      <c r="I369" s="8" t="s">
        <v>1452</v>
      </c>
      <c r="J369" s="1" t="s">
        <v>26</v>
      </c>
      <c r="M369" s="6" t="s">
        <v>210</v>
      </c>
    </row>
    <row r="370" customFormat="false" ht="15" hidden="false" customHeight="false" outlineLevel="0" collapsed="false">
      <c r="A370" s="1" t="s">
        <v>19</v>
      </c>
      <c r="B370" s="6" t="s">
        <v>1453</v>
      </c>
      <c r="E370" s="1" t="s">
        <v>21</v>
      </c>
      <c r="F370" s="7" t="s">
        <v>1454</v>
      </c>
      <c r="G370" s="1" t="s">
        <v>23</v>
      </c>
      <c r="H370" s="9" t="s">
        <v>1455</v>
      </c>
      <c r="I370" s="8" t="s">
        <v>1456</v>
      </c>
      <c r="J370" s="1" t="s">
        <v>26</v>
      </c>
      <c r="M370" s="6" t="s">
        <v>73</v>
      </c>
    </row>
    <row r="371" customFormat="false" ht="15" hidden="false" customHeight="false" outlineLevel="0" collapsed="false">
      <c r="A371" s="1" t="s">
        <v>19</v>
      </c>
      <c r="B371" s="6" t="s">
        <v>1457</v>
      </c>
      <c r="E371" s="1" t="s">
        <v>21</v>
      </c>
      <c r="F371" s="7" t="s">
        <v>1458</v>
      </c>
      <c r="G371" s="1" t="s">
        <v>23</v>
      </c>
      <c r="H371" s="9" t="s">
        <v>1459</v>
      </c>
      <c r="I371" s="8" t="s">
        <v>1460</v>
      </c>
      <c r="J371" s="1" t="s">
        <v>26</v>
      </c>
      <c r="M371" s="6" t="s">
        <v>317</v>
      </c>
    </row>
    <row r="372" customFormat="false" ht="15" hidden="false" customHeight="false" outlineLevel="0" collapsed="false">
      <c r="A372" s="1" t="s">
        <v>19</v>
      </c>
      <c r="B372" s="6" t="s">
        <v>1461</v>
      </c>
      <c r="E372" s="1" t="s">
        <v>21</v>
      </c>
      <c r="F372" s="7" t="s">
        <v>1462</v>
      </c>
      <c r="G372" s="1" t="s">
        <v>23</v>
      </c>
      <c r="H372" s="9" t="s">
        <v>1463</v>
      </c>
      <c r="I372" s="8" t="s">
        <v>1464</v>
      </c>
      <c r="J372" s="1" t="s">
        <v>26</v>
      </c>
      <c r="M372" s="6" t="s">
        <v>543</v>
      </c>
    </row>
    <row r="373" customFormat="false" ht="15" hidden="false" customHeight="false" outlineLevel="0" collapsed="false">
      <c r="A373" s="1" t="s">
        <v>19</v>
      </c>
      <c r="B373" s="6" t="s">
        <v>1465</v>
      </c>
      <c r="E373" s="1" t="s">
        <v>21</v>
      </c>
      <c r="F373" s="7" t="s">
        <v>1466</v>
      </c>
      <c r="G373" s="1" t="s">
        <v>23</v>
      </c>
      <c r="H373" s="7" t="s">
        <v>1467</v>
      </c>
      <c r="I373" s="8" t="s">
        <v>1468</v>
      </c>
      <c r="J373" s="1" t="s">
        <v>26</v>
      </c>
      <c r="M373" s="6" t="s">
        <v>1469</v>
      </c>
    </row>
    <row r="374" customFormat="false" ht="15" hidden="false" customHeight="false" outlineLevel="0" collapsed="false">
      <c r="A374" s="1" t="s">
        <v>19</v>
      </c>
      <c r="B374" s="6" t="s">
        <v>1470</v>
      </c>
      <c r="E374" s="1" t="s">
        <v>21</v>
      </c>
      <c r="F374" s="7" t="s">
        <v>1471</v>
      </c>
      <c r="G374" s="1" t="s">
        <v>23</v>
      </c>
      <c r="H374" s="9" t="s">
        <v>1472</v>
      </c>
      <c r="I374" s="8" t="s">
        <v>1473</v>
      </c>
      <c r="J374" s="1" t="s">
        <v>26</v>
      </c>
      <c r="M374" s="6" t="s">
        <v>285</v>
      </c>
    </row>
    <row r="375" customFormat="false" ht="15" hidden="false" customHeight="false" outlineLevel="0" collapsed="false">
      <c r="A375" s="1" t="s">
        <v>19</v>
      </c>
      <c r="B375" s="6" t="s">
        <v>1474</v>
      </c>
      <c r="E375" s="1" t="s">
        <v>21</v>
      </c>
      <c r="F375" s="7" t="s">
        <v>1475</v>
      </c>
      <c r="G375" s="1" t="s">
        <v>23</v>
      </c>
      <c r="H375" s="7" t="s">
        <v>1476</v>
      </c>
      <c r="I375" s="8" t="s">
        <v>1477</v>
      </c>
      <c r="J375" s="1" t="s">
        <v>26</v>
      </c>
      <c r="M375" s="6" t="s">
        <v>721</v>
      </c>
    </row>
    <row r="376" customFormat="false" ht="15" hidden="false" customHeight="false" outlineLevel="0" collapsed="false">
      <c r="A376" s="1" t="s">
        <v>19</v>
      </c>
      <c r="B376" s="6" t="s">
        <v>1478</v>
      </c>
      <c r="E376" s="1" t="s">
        <v>21</v>
      </c>
      <c r="F376" s="7" t="s">
        <v>1479</v>
      </c>
      <c r="G376" s="1" t="s">
        <v>23</v>
      </c>
      <c r="H376" s="7" t="s">
        <v>1480</v>
      </c>
      <c r="I376" s="8" t="s">
        <v>1481</v>
      </c>
      <c r="J376" s="1" t="s">
        <v>26</v>
      </c>
      <c r="M376" s="6" t="s">
        <v>210</v>
      </c>
    </row>
    <row r="377" customFormat="false" ht="15" hidden="false" customHeight="false" outlineLevel="0" collapsed="false">
      <c r="A377" s="1" t="s">
        <v>19</v>
      </c>
      <c r="B377" s="6" t="s">
        <v>1482</v>
      </c>
      <c r="E377" s="1" t="s">
        <v>21</v>
      </c>
      <c r="F377" s="7" t="s">
        <v>1483</v>
      </c>
      <c r="G377" s="1" t="s">
        <v>23</v>
      </c>
      <c r="H377" s="7" t="s">
        <v>1484</v>
      </c>
      <c r="I377" s="8" t="s">
        <v>1485</v>
      </c>
      <c r="J377" s="1" t="s">
        <v>26</v>
      </c>
      <c r="M377" s="6" t="s">
        <v>1486</v>
      </c>
    </row>
    <row r="378" customFormat="false" ht="15" hidden="false" customHeight="false" outlineLevel="0" collapsed="false">
      <c r="A378" s="1" t="s">
        <v>19</v>
      </c>
      <c r="B378" s="6" t="s">
        <v>1487</v>
      </c>
      <c r="E378" s="1" t="s">
        <v>21</v>
      </c>
      <c r="F378" s="7" t="s">
        <v>1488</v>
      </c>
      <c r="G378" s="1" t="s">
        <v>23</v>
      </c>
      <c r="H378" s="9" t="s">
        <v>1489</v>
      </c>
      <c r="I378" s="8" t="s">
        <v>1490</v>
      </c>
      <c r="J378" s="1" t="s">
        <v>26</v>
      </c>
      <c r="M378" s="6" t="s">
        <v>258</v>
      </c>
    </row>
    <row r="379" customFormat="false" ht="15" hidden="false" customHeight="false" outlineLevel="0" collapsed="false">
      <c r="A379" s="1" t="s">
        <v>19</v>
      </c>
      <c r="B379" s="6" t="s">
        <v>1491</v>
      </c>
      <c r="E379" s="1" t="s">
        <v>21</v>
      </c>
      <c r="F379" s="7" t="s">
        <v>1492</v>
      </c>
      <c r="G379" s="1" t="s">
        <v>23</v>
      </c>
      <c r="H379" s="9" t="s">
        <v>1493</v>
      </c>
      <c r="I379" s="8" t="s">
        <v>1494</v>
      </c>
      <c r="J379" s="1" t="s">
        <v>26</v>
      </c>
      <c r="M379" s="6" t="s">
        <v>27</v>
      </c>
    </row>
    <row r="380" customFormat="false" ht="15" hidden="false" customHeight="false" outlineLevel="0" collapsed="false">
      <c r="A380" s="1" t="s">
        <v>19</v>
      </c>
      <c r="B380" s="6" t="s">
        <v>1495</v>
      </c>
      <c r="E380" s="1" t="s">
        <v>21</v>
      </c>
      <c r="F380" s="7" t="s">
        <v>1496</v>
      </c>
      <c r="G380" s="1" t="s">
        <v>23</v>
      </c>
      <c r="H380" s="9" t="s">
        <v>1497</v>
      </c>
      <c r="I380" s="8" t="s">
        <v>1498</v>
      </c>
      <c r="J380" s="1" t="s">
        <v>26</v>
      </c>
      <c r="M380" s="6" t="s">
        <v>175</v>
      </c>
    </row>
    <row r="381" customFormat="false" ht="15" hidden="false" customHeight="false" outlineLevel="0" collapsed="false">
      <c r="A381" s="1" t="s">
        <v>19</v>
      </c>
      <c r="B381" s="6" t="s">
        <v>1499</v>
      </c>
      <c r="E381" s="1" t="s">
        <v>21</v>
      </c>
      <c r="F381" s="7" t="s">
        <v>1500</v>
      </c>
      <c r="G381" s="1" t="s">
        <v>23</v>
      </c>
      <c r="H381" s="9" t="s">
        <v>1501</v>
      </c>
      <c r="I381" s="8" t="s">
        <v>1502</v>
      </c>
      <c r="J381" s="1" t="s">
        <v>26</v>
      </c>
      <c r="M381" s="6" t="s">
        <v>73</v>
      </c>
    </row>
    <row r="382" customFormat="false" ht="15" hidden="false" customHeight="false" outlineLevel="0" collapsed="false">
      <c r="A382" s="1" t="s">
        <v>19</v>
      </c>
      <c r="B382" s="6" t="s">
        <v>1503</v>
      </c>
      <c r="E382" s="1" t="s">
        <v>21</v>
      </c>
      <c r="F382" s="7" t="s">
        <v>1504</v>
      </c>
      <c r="G382" s="1" t="s">
        <v>23</v>
      </c>
      <c r="H382" s="9" t="s">
        <v>1505</v>
      </c>
      <c r="I382" s="8" t="s">
        <v>1506</v>
      </c>
      <c r="J382" s="1" t="s">
        <v>26</v>
      </c>
      <c r="M382" s="6" t="s">
        <v>1432</v>
      </c>
    </row>
    <row r="383" customFormat="false" ht="15" hidden="false" customHeight="false" outlineLevel="0" collapsed="false">
      <c r="A383" s="1" t="s">
        <v>19</v>
      </c>
      <c r="B383" s="6" t="s">
        <v>1507</v>
      </c>
      <c r="E383" s="1" t="s">
        <v>21</v>
      </c>
      <c r="F383" s="7" t="s">
        <v>1508</v>
      </c>
      <c r="G383" s="1" t="s">
        <v>23</v>
      </c>
      <c r="H383" s="7" t="s">
        <v>1509</v>
      </c>
      <c r="I383" s="8" t="s">
        <v>1510</v>
      </c>
      <c r="J383" s="1" t="s">
        <v>26</v>
      </c>
      <c r="M383" s="6" t="s">
        <v>210</v>
      </c>
    </row>
    <row r="384" customFormat="false" ht="15" hidden="false" customHeight="false" outlineLevel="0" collapsed="false">
      <c r="A384" s="1" t="s">
        <v>19</v>
      </c>
      <c r="B384" s="6" t="s">
        <v>1511</v>
      </c>
      <c r="E384" s="1" t="s">
        <v>21</v>
      </c>
      <c r="F384" s="7" t="s">
        <v>1512</v>
      </c>
      <c r="G384" s="1" t="s">
        <v>23</v>
      </c>
      <c r="H384" s="7" t="s">
        <v>1513</v>
      </c>
      <c r="I384" s="8" t="s">
        <v>1514</v>
      </c>
      <c r="J384" s="1" t="s">
        <v>26</v>
      </c>
      <c r="M384" s="6" t="s">
        <v>210</v>
      </c>
    </row>
    <row r="385" customFormat="false" ht="15" hidden="false" customHeight="false" outlineLevel="0" collapsed="false">
      <c r="A385" s="1" t="s">
        <v>19</v>
      </c>
      <c r="B385" s="6" t="s">
        <v>1515</v>
      </c>
      <c r="E385" s="1" t="s">
        <v>21</v>
      </c>
      <c r="F385" s="7" t="s">
        <v>1516</v>
      </c>
      <c r="G385" s="1" t="s">
        <v>23</v>
      </c>
      <c r="H385" s="7" t="s">
        <v>1517</v>
      </c>
      <c r="I385" s="8" t="s">
        <v>1518</v>
      </c>
      <c r="J385" s="1" t="s">
        <v>26</v>
      </c>
      <c r="M385" s="6" t="s">
        <v>210</v>
      </c>
    </row>
    <row r="386" customFormat="false" ht="15" hidden="false" customHeight="false" outlineLevel="0" collapsed="false">
      <c r="A386" s="1" t="s">
        <v>19</v>
      </c>
      <c r="B386" s="6" t="s">
        <v>1519</v>
      </c>
      <c r="E386" s="1" t="s">
        <v>21</v>
      </c>
      <c r="F386" s="7" t="s">
        <v>1520</v>
      </c>
      <c r="G386" s="1" t="s">
        <v>23</v>
      </c>
      <c r="H386" s="7" t="s">
        <v>1521</v>
      </c>
      <c r="I386" s="8" t="s">
        <v>1522</v>
      </c>
      <c r="J386" s="1" t="s">
        <v>26</v>
      </c>
      <c r="M386" s="6" t="s">
        <v>918</v>
      </c>
    </row>
    <row r="387" customFormat="false" ht="15" hidden="false" customHeight="false" outlineLevel="0" collapsed="false">
      <c r="A387" s="1" t="s">
        <v>19</v>
      </c>
      <c r="B387" s="6" t="s">
        <v>1523</v>
      </c>
      <c r="E387" s="1" t="s">
        <v>21</v>
      </c>
      <c r="F387" s="7" t="s">
        <v>1524</v>
      </c>
      <c r="G387" s="1" t="s">
        <v>23</v>
      </c>
      <c r="H387" s="7" t="s">
        <v>1525</v>
      </c>
      <c r="I387" s="8" t="s">
        <v>1526</v>
      </c>
      <c r="J387" s="1" t="s">
        <v>26</v>
      </c>
      <c r="M387" s="6" t="s">
        <v>231</v>
      </c>
    </row>
    <row r="388" customFormat="false" ht="15" hidden="false" customHeight="false" outlineLevel="0" collapsed="false">
      <c r="A388" s="1" t="s">
        <v>19</v>
      </c>
      <c r="B388" s="6" t="s">
        <v>1527</v>
      </c>
      <c r="E388" s="1" t="s">
        <v>21</v>
      </c>
      <c r="F388" s="7" t="s">
        <v>1528</v>
      </c>
      <c r="G388" s="1" t="s">
        <v>23</v>
      </c>
      <c r="H388" s="7" t="s">
        <v>1529</v>
      </c>
      <c r="I388" s="8" t="s">
        <v>1530</v>
      </c>
      <c r="J388" s="1" t="s">
        <v>26</v>
      </c>
      <c r="M388" s="6" t="s">
        <v>501</v>
      </c>
    </row>
    <row r="389" customFormat="false" ht="15" hidden="false" customHeight="false" outlineLevel="0" collapsed="false">
      <c r="A389" s="1" t="s">
        <v>19</v>
      </c>
      <c r="B389" s="6" t="s">
        <v>1531</v>
      </c>
      <c r="E389" s="1" t="s">
        <v>21</v>
      </c>
      <c r="F389" s="7" t="s">
        <v>1532</v>
      </c>
      <c r="G389" s="1" t="s">
        <v>23</v>
      </c>
      <c r="H389" s="7" t="s">
        <v>1533</v>
      </c>
      <c r="I389" s="8" t="s">
        <v>1534</v>
      </c>
      <c r="J389" s="1" t="s">
        <v>26</v>
      </c>
      <c r="M389" s="6" t="s">
        <v>210</v>
      </c>
    </row>
    <row r="390" customFormat="false" ht="15" hidden="false" customHeight="false" outlineLevel="0" collapsed="false">
      <c r="A390" s="1" t="s">
        <v>19</v>
      </c>
      <c r="B390" s="6" t="s">
        <v>1535</v>
      </c>
      <c r="E390" s="1" t="s">
        <v>21</v>
      </c>
      <c r="F390" s="7" t="s">
        <v>1536</v>
      </c>
      <c r="G390" s="1" t="s">
        <v>23</v>
      </c>
      <c r="H390" s="9" t="s">
        <v>1537</v>
      </c>
      <c r="I390" s="8" t="s">
        <v>1538</v>
      </c>
      <c r="J390" s="1" t="s">
        <v>26</v>
      </c>
      <c r="M390" s="6" t="s">
        <v>73</v>
      </c>
    </row>
    <row r="391" customFormat="false" ht="15" hidden="false" customHeight="false" outlineLevel="0" collapsed="false">
      <c r="A391" s="1" t="s">
        <v>19</v>
      </c>
      <c r="B391" s="6" t="s">
        <v>1539</v>
      </c>
      <c r="E391" s="1" t="s">
        <v>21</v>
      </c>
      <c r="F391" s="7" t="s">
        <v>1540</v>
      </c>
      <c r="G391" s="1" t="s">
        <v>23</v>
      </c>
      <c r="H391" s="9" t="s">
        <v>1541</v>
      </c>
      <c r="I391" s="8" t="s">
        <v>1542</v>
      </c>
      <c r="J391" s="1" t="s">
        <v>26</v>
      </c>
      <c r="M391" s="6" t="s">
        <v>27</v>
      </c>
    </row>
    <row r="392" customFormat="false" ht="15" hidden="false" customHeight="false" outlineLevel="0" collapsed="false">
      <c r="A392" s="1" t="s">
        <v>19</v>
      </c>
      <c r="B392" s="6" t="s">
        <v>1543</v>
      </c>
      <c r="E392" s="1" t="s">
        <v>21</v>
      </c>
      <c r="F392" s="7" t="s">
        <v>1544</v>
      </c>
      <c r="G392" s="1" t="s">
        <v>23</v>
      </c>
      <c r="H392" s="9" t="s">
        <v>1545</v>
      </c>
      <c r="I392" s="8" t="s">
        <v>1546</v>
      </c>
      <c r="J392" s="1" t="s">
        <v>26</v>
      </c>
      <c r="M392" s="6" t="s">
        <v>27</v>
      </c>
    </row>
    <row r="393" customFormat="false" ht="15" hidden="false" customHeight="false" outlineLevel="0" collapsed="false">
      <c r="A393" s="1" t="s">
        <v>19</v>
      </c>
      <c r="B393" s="6" t="s">
        <v>1547</v>
      </c>
      <c r="E393" s="1" t="s">
        <v>21</v>
      </c>
      <c r="F393" s="7" t="s">
        <v>1548</v>
      </c>
      <c r="G393" s="1" t="s">
        <v>23</v>
      </c>
      <c r="H393" s="7" t="s">
        <v>1549</v>
      </c>
      <c r="I393" s="8" t="s">
        <v>1550</v>
      </c>
      <c r="J393" s="1" t="s">
        <v>26</v>
      </c>
      <c r="M393" s="6" t="s">
        <v>210</v>
      </c>
    </row>
    <row r="394" customFormat="false" ht="15" hidden="false" customHeight="false" outlineLevel="0" collapsed="false">
      <c r="A394" s="1" t="s">
        <v>19</v>
      </c>
      <c r="B394" s="6" t="s">
        <v>1551</v>
      </c>
      <c r="E394" s="1" t="s">
        <v>21</v>
      </c>
      <c r="F394" s="7" t="s">
        <v>1552</v>
      </c>
      <c r="G394" s="1" t="s">
        <v>23</v>
      </c>
      <c r="H394" s="7" t="s">
        <v>1553</v>
      </c>
      <c r="I394" s="8" t="s">
        <v>1554</v>
      </c>
      <c r="J394" s="1" t="s">
        <v>26</v>
      </c>
      <c r="M394" s="6" t="s">
        <v>215</v>
      </c>
    </row>
    <row r="395" customFormat="false" ht="15" hidden="false" customHeight="false" outlineLevel="0" collapsed="false">
      <c r="A395" s="1" t="s">
        <v>19</v>
      </c>
      <c r="B395" s="6" t="s">
        <v>1555</v>
      </c>
      <c r="E395" s="1" t="s">
        <v>21</v>
      </c>
      <c r="F395" s="7" t="s">
        <v>1556</v>
      </c>
      <c r="G395" s="1" t="s">
        <v>23</v>
      </c>
      <c r="H395" s="9" t="s">
        <v>1557</v>
      </c>
      <c r="I395" s="8" t="s">
        <v>1558</v>
      </c>
      <c r="J395" s="1" t="s">
        <v>26</v>
      </c>
      <c r="M395" s="6" t="s">
        <v>543</v>
      </c>
    </row>
    <row r="396" customFormat="false" ht="15" hidden="false" customHeight="false" outlineLevel="0" collapsed="false">
      <c r="A396" s="1" t="s">
        <v>19</v>
      </c>
      <c r="B396" s="6" t="s">
        <v>1559</v>
      </c>
      <c r="E396" s="1" t="s">
        <v>21</v>
      </c>
      <c r="F396" s="7" t="s">
        <v>1560</v>
      </c>
      <c r="G396" s="1" t="s">
        <v>23</v>
      </c>
      <c r="H396" s="7" t="s">
        <v>1561</v>
      </c>
      <c r="I396" s="8" t="s">
        <v>1562</v>
      </c>
      <c r="J396" s="1" t="s">
        <v>26</v>
      </c>
      <c r="M396" s="6" t="s">
        <v>210</v>
      </c>
    </row>
    <row r="397" customFormat="false" ht="15" hidden="false" customHeight="false" outlineLevel="0" collapsed="false">
      <c r="A397" s="1" t="s">
        <v>19</v>
      </c>
      <c r="B397" s="6" t="s">
        <v>1563</v>
      </c>
      <c r="E397" s="1" t="s">
        <v>21</v>
      </c>
      <c r="F397" s="7" t="s">
        <v>1564</v>
      </c>
      <c r="G397" s="1" t="s">
        <v>23</v>
      </c>
      <c r="H397" s="7" t="s">
        <v>1565</v>
      </c>
      <c r="I397" s="8" t="s">
        <v>1566</v>
      </c>
      <c r="J397" s="1" t="s">
        <v>26</v>
      </c>
      <c r="M397" s="6" t="s">
        <v>501</v>
      </c>
    </row>
    <row r="398" customFormat="false" ht="15" hidden="false" customHeight="false" outlineLevel="0" collapsed="false">
      <c r="A398" s="1" t="s">
        <v>19</v>
      </c>
      <c r="B398" s="6" t="s">
        <v>1567</v>
      </c>
      <c r="E398" s="1" t="s">
        <v>21</v>
      </c>
      <c r="F398" s="7" t="s">
        <v>1568</v>
      </c>
      <c r="G398" s="1" t="s">
        <v>23</v>
      </c>
      <c r="H398" s="9" t="s">
        <v>1569</v>
      </c>
      <c r="I398" s="8" t="s">
        <v>1570</v>
      </c>
      <c r="J398" s="1" t="s">
        <v>26</v>
      </c>
      <c r="M398" s="6" t="s">
        <v>244</v>
      </c>
    </row>
    <row r="399" customFormat="false" ht="15" hidden="false" customHeight="false" outlineLevel="0" collapsed="false">
      <c r="A399" s="1" t="s">
        <v>19</v>
      </c>
      <c r="B399" s="6" t="s">
        <v>1571</v>
      </c>
      <c r="E399" s="1" t="s">
        <v>21</v>
      </c>
      <c r="F399" s="7" t="s">
        <v>1572</v>
      </c>
      <c r="G399" s="1" t="s">
        <v>23</v>
      </c>
      <c r="H399" s="7" t="s">
        <v>1573</v>
      </c>
      <c r="I399" s="8" t="s">
        <v>1574</v>
      </c>
      <c r="J399" s="1" t="s">
        <v>26</v>
      </c>
      <c r="M399" s="6" t="s">
        <v>501</v>
      </c>
    </row>
    <row r="400" customFormat="false" ht="15" hidden="false" customHeight="false" outlineLevel="0" collapsed="false">
      <c r="A400" s="1" t="s">
        <v>19</v>
      </c>
      <c r="B400" s="6" t="s">
        <v>1575</v>
      </c>
      <c r="E400" s="1" t="s">
        <v>21</v>
      </c>
      <c r="F400" s="7" t="s">
        <v>1576</v>
      </c>
      <c r="G400" s="1" t="s">
        <v>23</v>
      </c>
      <c r="H400" s="7" t="s">
        <v>1577</v>
      </c>
      <c r="I400" s="8" t="s">
        <v>1578</v>
      </c>
      <c r="J400" s="1" t="s">
        <v>26</v>
      </c>
      <c r="M400" s="6" t="s">
        <v>210</v>
      </c>
    </row>
    <row r="401" customFormat="false" ht="15" hidden="false" customHeight="false" outlineLevel="0" collapsed="false">
      <c r="A401" s="1" t="s">
        <v>19</v>
      </c>
      <c r="B401" s="6" t="s">
        <v>1579</v>
      </c>
      <c r="E401" s="1" t="s">
        <v>21</v>
      </c>
      <c r="F401" s="7" t="s">
        <v>1580</v>
      </c>
      <c r="G401" s="1" t="s">
        <v>23</v>
      </c>
      <c r="H401" s="7" t="s">
        <v>1581</v>
      </c>
      <c r="I401" s="8" t="s">
        <v>1582</v>
      </c>
      <c r="J401" s="1" t="s">
        <v>26</v>
      </c>
      <c r="M401" s="6" t="s">
        <v>371</v>
      </c>
    </row>
    <row r="402" customFormat="false" ht="15" hidden="false" customHeight="false" outlineLevel="0" collapsed="false">
      <c r="A402" s="1" t="s">
        <v>19</v>
      </c>
      <c r="B402" s="6" t="s">
        <v>1583</v>
      </c>
      <c r="E402" s="1" t="s">
        <v>21</v>
      </c>
      <c r="F402" s="7" t="s">
        <v>1584</v>
      </c>
      <c r="G402" s="1" t="s">
        <v>23</v>
      </c>
      <c r="H402" s="9" t="s">
        <v>1585</v>
      </c>
      <c r="I402" s="8" t="s">
        <v>1586</v>
      </c>
      <c r="J402" s="1" t="s">
        <v>26</v>
      </c>
      <c r="M402" s="6" t="s">
        <v>1587</v>
      </c>
    </row>
    <row r="403" customFormat="false" ht="15" hidden="false" customHeight="false" outlineLevel="0" collapsed="false">
      <c r="A403" s="1" t="s">
        <v>19</v>
      </c>
      <c r="B403" s="6" t="s">
        <v>1588</v>
      </c>
      <c r="E403" s="1" t="s">
        <v>21</v>
      </c>
      <c r="F403" s="7" t="s">
        <v>1589</v>
      </c>
      <c r="G403" s="1" t="s">
        <v>23</v>
      </c>
      <c r="H403" s="7" t="s">
        <v>1590</v>
      </c>
      <c r="I403" s="8" t="s">
        <v>1591</v>
      </c>
      <c r="J403" s="1" t="s">
        <v>26</v>
      </c>
      <c r="M403" s="6" t="s">
        <v>27</v>
      </c>
    </row>
    <row r="404" customFormat="false" ht="15" hidden="false" customHeight="false" outlineLevel="0" collapsed="false">
      <c r="A404" s="1" t="s">
        <v>19</v>
      </c>
      <c r="B404" s="6" t="s">
        <v>1592</v>
      </c>
      <c r="E404" s="1" t="s">
        <v>21</v>
      </c>
      <c r="F404" s="7" t="s">
        <v>1593</v>
      </c>
      <c r="G404" s="1" t="s">
        <v>23</v>
      </c>
      <c r="H404" s="7" t="s">
        <v>1594</v>
      </c>
      <c r="I404" s="8" t="s">
        <v>1595</v>
      </c>
      <c r="J404" s="1" t="s">
        <v>26</v>
      </c>
      <c r="M404" s="6" t="s">
        <v>818</v>
      </c>
    </row>
    <row r="405" customFormat="false" ht="15" hidden="false" customHeight="false" outlineLevel="0" collapsed="false">
      <c r="A405" s="1" t="s">
        <v>19</v>
      </c>
      <c r="B405" s="6" t="s">
        <v>1596</v>
      </c>
      <c r="E405" s="1" t="s">
        <v>21</v>
      </c>
      <c r="F405" s="7" t="s">
        <v>1597</v>
      </c>
      <c r="G405" s="1" t="s">
        <v>23</v>
      </c>
      <c r="H405" s="7" t="s">
        <v>1598</v>
      </c>
      <c r="I405" s="8" t="s">
        <v>1599</v>
      </c>
      <c r="J405" s="1" t="s">
        <v>26</v>
      </c>
      <c r="M405" s="6" t="s">
        <v>210</v>
      </c>
    </row>
    <row r="406" customFormat="false" ht="15" hidden="false" customHeight="false" outlineLevel="0" collapsed="false">
      <c r="A406" s="1" t="s">
        <v>19</v>
      </c>
      <c r="B406" s="6" t="s">
        <v>1600</v>
      </c>
      <c r="E406" s="1" t="s">
        <v>21</v>
      </c>
      <c r="F406" s="7" t="s">
        <v>1601</v>
      </c>
      <c r="G406" s="1" t="s">
        <v>23</v>
      </c>
      <c r="H406" s="7" t="s">
        <v>1602</v>
      </c>
      <c r="I406" s="8" t="s">
        <v>1603</v>
      </c>
      <c r="J406" s="1" t="s">
        <v>26</v>
      </c>
      <c r="M406" s="6" t="s">
        <v>210</v>
      </c>
    </row>
    <row r="407" customFormat="false" ht="15" hidden="false" customHeight="false" outlineLevel="0" collapsed="false">
      <c r="A407" s="1" t="s">
        <v>19</v>
      </c>
      <c r="B407" s="6" t="s">
        <v>1604</v>
      </c>
      <c r="E407" s="1" t="s">
        <v>21</v>
      </c>
      <c r="F407" s="7" t="s">
        <v>1605</v>
      </c>
      <c r="G407" s="1" t="s">
        <v>23</v>
      </c>
      <c r="H407" s="9" t="s">
        <v>1606</v>
      </c>
      <c r="I407" s="8" t="s">
        <v>1607</v>
      </c>
      <c r="J407" s="1" t="s">
        <v>26</v>
      </c>
      <c r="M407" s="6" t="s">
        <v>721</v>
      </c>
    </row>
    <row r="408" customFormat="false" ht="15" hidden="false" customHeight="false" outlineLevel="0" collapsed="false">
      <c r="A408" s="1" t="s">
        <v>19</v>
      </c>
      <c r="B408" s="6" t="s">
        <v>1608</v>
      </c>
      <c r="E408" s="1" t="s">
        <v>21</v>
      </c>
      <c r="F408" s="7" t="s">
        <v>1609</v>
      </c>
      <c r="G408" s="1" t="s">
        <v>23</v>
      </c>
      <c r="H408" s="7" t="s">
        <v>1610</v>
      </c>
      <c r="I408" s="8" t="s">
        <v>1611</v>
      </c>
      <c r="J408" s="1" t="s">
        <v>26</v>
      </c>
      <c r="M408" s="6" t="s">
        <v>371</v>
      </c>
    </row>
    <row r="409" customFormat="false" ht="15" hidden="false" customHeight="false" outlineLevel="0" collapsed="false">
      <c r="A409" s="1" t="s">
        <v>19</v>
      </c>
      <c r="B409" s="6" t="s">
        <v>1612</v>
      </c>
      <c r="E409" s="1" t="s">
        <v>21</v>
      </c>
      <c r="F409" s="7" t="s">
        <v>1613</v>
      </c>
      <c r="G409" s="1" t="s">
        <v>23</v>
      </c>
      <c r="H409" s="7" t="s">
        <v>1614</v>
      </c>
      <c r="I409" s="8" t="s">
        <v>1615</v>
      </c>
      <c r="J409" s="1" t="s">
        <v>26</v>
      </c>
      <c r="M409" s="6" t="s">
        <v>210</v>
      </c>
    </row>
    <row r="410" customFormat="false" ht="15" hidden="false" customHeight="false" outlineLevel="0" collapsed="false">
      <c r="A410" s="1" t="s">
        <v>19</v>
      </c>
      <c r="B410" s="6" t="s">
        <v>1616</v>
      </c>
      <c r="E410" s="1" t="s">
        <v>21</v>
      </c>
      <c r="F410" s="7" t="s">
        <v>1617</v>
      </c>
      <c r="G410" s="1" t="s">
        <v>23</v>
      </c>
      <c r="H410" s="7" t="s">
        <v>1618</v>
      </c>
      <c r="I410" s="8" t="s">
        <v>1619</v>
      </c>
      <c r="J410" s="1" t="s">
        <v>26</v>
      </c>
      <c r="M410" s="6" t="s">
        <v>215</v>
      </c>
    </row>
    <row r="411" customFormat="false" ht="15" hidden="false" customHeight="false" outlineLevel="0" collapsed="false">
      <c r="A411" s="1" t="s">
        <v>19</v>
      </c>
      <c r="B411" s="6" t="s">
        <v>1620</v>
      </c>
      <c r="E411" s="1" t="s">
        <v>21</v>
      </c>
      <c r="F411" s="7" t="s">
        <v>1621</v>
      </c>
      <c r="G411" s="1" t="s">
        <v>23</v>
      </c>
      <c r="H411" s="7" t="s">
        <v>1622</v>
      </c>
      <c r="I411" s="8" t="s">
        <v>1623</v>
      </c>
      <c r="J411" s="1" t="s">
        <v>26</v>
      </c>
      <c r="M411" s="6" t="s">
        <v>475</v>
      </c>
    </row>
    <row r="412" customFormat="false" ht="15" hidden="false" customHeight="false" outlineLevel="0" collapsed="false">
      <c r="A412" s="1" t="s">
        <v>19</v>
      </c>
      <c r="B412" s="6" t="s">
        <v>1624</v>
      </c>
      <c r="E412" s="1" t="s">
        <v>21</v>
      </c>
      <c r="F412" s="7" t="s">
        <v>1625</v>
      </c>
      <c r="G412" s="1" t="s">
        <v>23</v>
      </c>
      <c r="H412" s="9" t="s">
        <v>1626</v>
      </c>
      <c r="I412" s="8" t="s">
        <v>1627</v>
      </c>
      <c r="J412" s="1" t="s">
        <v>26</v>
      </c>
      <c r="M412" s="6" t="s">
        <v>123</v>
      </c>
    </row>
    <row r="413" customFormat="false" ht="15" hidden="false" customHeight="false" outlineLevel="0" collapsed="false">
      <c r="A413" s="1" t="s">
        <v>19</v>
      </c>
      <c r="B413" s="6" t="s">
        <v>1628</v>
      </c>
      <c r="E413" s="1" t="s">
        <v>21</v>
      </c>
      <c r="F413" s="7" t="s">
        <v>1629</v>
      </c>
      <c r="G413" s="1" t="s">
        <v>23</v>
      </c>
      <c r="H413" s="9" t="s">
        <v>1630</v>
      </c>
      <c r="I413" s="8" t="s">
        <v>1631</v>
      </c>
      <c r="J413" s="1" t="s">
        <v>26</v>
      </c>
      <c r="M413" s="6" t="s">
        <v>73</v>
      </c>
    </row>
    <row r="414" customFormat="false" ht="15" hidden="false" customHeight="false" outlineLevel="0" collapsed="false">
      <c r="A414" s="1" t="s">
        <v>19</v>
      </c>
      <c r="B414" s="6" t="s">
        <v>1632</v>
      </c>
      <c r="E414" s="1" t="s">
        <v>21</v>
      </c>
      <c r="F414" s="7" t="s">
        <v>1633</v>
      </c>
      <c r="G414" s="1" t="s">
        <v>23</v>
      </c>
      <c r="H414" s="9" t="s">
        <v>1634</v>
      </c>
      <c r="I414" s="8" t="s">
        <v>1635</v>
      </c>
      <c r="J414" s="1" t="s">
        <v>26</v>
      </c>
      <c r="M414" s="6" t="s">
        <v>577</v>
      </c>
    </row>
    <row r="415" customFormat="false" ht="15" hidden="false" customHeight="false" outlineLevel="0" collapsed="false">
      <c r="A415" s="1" t="s">
        <v>19</v>
      </c>
      <c r="B415" s="6" t="s">
        <v>1636</v>
      </c>
      <c r="E415" s="1" t="s">
        <v>21</v>
      </c>
      <c r="F415" s="7" t="s">
        <v>1637</v>
      </c>
      <c r="G415" s="1" t="s">
        <v>23</v>
      </c>
      <c r="H415" s="9" t="s">
        <v>1638</v>
      </c>
      <c r="I415" s="8" t="s">
        <v>1639</v>
      </c>
      <c r="J415" s="1" t="s">
        <v>26</v>
      </c>
      <c r="M415" s="6" t="s">
        <v>210</v>
      </c>
    </row>
    <row r="416" customFormat="false" ht="15" hidden="false" customHeight="false" outlineLevel="0" collapsed="false">
      <c r="A416" s="1" t="s">
        <v>19</v>
      </c>
      <c r="B416" s="6" t="s">
        <v>1640</v>
      </c>
      <c r="E416" s="1" t="s">
        <v>21</v>
      </c>
      <c r="F416" s="7" t="s">
        <v>1641</v>
      </c>
      <c r="G416" s="1" t="s">
        <v>23</v>
      </c>
      <c r="H416" s="9" t="s">
        <v>1642</v>
      </c>
      <c r="I416" s="8" t="s">
        <v>1643</v>
      </c>
      <c r="J416" s="1" t="s">
        <v>26</v>
      </c>
      <c r="M416" s="6" t="s">
        <v>1644</v>
      </c>
    </row>
    <row r="417" customFormat="false" ht="15" hidden="false" customHeight="false" outlineLevel="0" collapsed="false">
      <c r="A417" s="1" t="s">
        <v>19</v>
      </c>
      <c r="B417" s="6" t="s">
        <v>1645</v>
      </c>
      <c r="E417" s="1" t="s">
        <v>21</v>
      </c>
      <c r="F417" s="7" t="s">
        <v>1646</v>
      </c>
      <c r="G417" s="1" t="s">
        <v>23</v>
      </c>
      <c r="H417" s="9" t="s">
        <v>1647</v>
      </c>
      <c r="I417" s="8" t="s">
        <v>1648</v>
      </c>
      <c r="J417" s="1" t="s">
        <v>26</v>
      </c>
      <c r="M417" s="6" t="s">
        <v>543</v>
      </c>
    </row>
    <row r="418" customFormat="false" ht="15" hidden="false" customHeight="false" outlineLevel="0" collapsed="false">
      <c r="A418" s="1" t="s">
        <v>19</v>
      </c>
      <c r="B418" s="6" t="s">
        <v>1649</v>
      </c>
      <c r="E418" s="1" t="s">
        <v>21</v>
      </c>
      <c r="F418" s="7" t="s">
        <v>1650</v>
      </c>
      <c r="G418" s="1" t="s">
        <v>23</v>
      </c>
      <c r="H418" s="9" t="s">
        <v>1651</v>
      </c>
      <c r="I418" s="8" t="s">
        <v>1652</v>
      </c>
      <c r="J418" s="1" t="s">
        <v>26</v>
      </c>
      <c r="M418" s="6" t="s">
        <v>1653</v>
      </c>
    </row>
    <row r="419" customFormat="false" ht="15" hidden="false" customHeight="false" outlineLevel="0" collapsed="false">
      <c r="A419" s="1" t="s">
        <v>19</v>
      </c>
      <c r="B419" s="6" t="s">
        <v>1654</v>
      </c>
      <c r="E419" s="1" t="s">
        <v>21</v>
      </c>
      <c r="F419" s="7" t="s">
        <v>1655</v>
      </c>
      <c r="G419" s="1" t="s">
        <v>23</v>
      </c>
      <c r="H419" s="7" t="s">
        <v>1656</v>
      </c>
      <c r="I419" s="8" t="s">
        <v>1657</v>
      </c>
      <c r="J419" s="1" t="s">
        <v>26</v>
      </c>
      <c r="M419" s="6" t="s">
        <v>231</v>
      </c>
    </row>
    <row r="420" customFormat="false" ht="15" hidden="false" customHeight="false" outlineLevel="0" collapsed="false">
      <c r="A420" s="1" t="s">
        <v>19</v>
      </c>
      <c r="B420" s="6" t="s">
        <v>1658</v>
      </c>
      <c r="E420" s="1" t="s">
        <v>21</v>
      </c>
      <c r="F420" s="7" t="s">
        <v>1659</v>
      </c>
      <c r="G420" s="1" t="s">
        <v>23</v>
      </c>
      <c r="H420" s="7" t="s">
        <v>1660</v>
      </c>
      <c r="I420" s="8" t="s">
        <v>1661</v>
      </c>
      <c r="J420" s="1" t="s">
        <v>26</v>
      </c>
      <c r="M420" s="6" t="s">
        <v>210</v>
      </c>
    </row>
    <row r="421" customFormat="false" ht="15" hidden="false" customHeight="false" outlineLevel="0" collapsed="false">
      <c r="A421" s="1" t="s">
        <v>19</v>
      </c>
      <c r="B421" s="6" t="s">
        <v>1662</v>
      </c>
      <c r="E421" s="1" t="s">
        <v>21</v>
      </c>
      <c r="F421" s="7" t="s">
        <v>1663</v>
      </c>
      <c r="G421" s="1" t="s">
        <v>23</v>
      </c>
      <c r="H421" s="7" t="s">
        <v>1664</v>
      </c>
      <c r="I421" s="8" t="s">
        <v>1665</v>
      </c>
      <c r="J421" s="1" t="s">
        <v>26</v>
      </c>
      <c r="M421" s="6" t="s">
        <v>355</v>
      </c>
    </row>
    <row r="422" customFormat="false" ht="15" hidden="false" customHeight="false" outlineLevel="0" collapsed="false">
      <c r="A422" s="1" t="s">
        <v>19</v>
      </c>
      <c r="B422" s="6" t="s">
        <v>1666</v>
      </c>
      <c r="E422" s="1" t="s">
        <v>21</v>
      </c>
      <c r="F422" s="7" t="s">
        <v>1667</v>
      </c>
      <c r="G422" s="1" t="s">
        <v>23</v>
      </c>
      <c r="H422" s="9" t="s">
        <v>1668</v>
      </c>
      <c r="I422" s="8" t="s">
        <v>1669</v>
      </c>
      <c r="J422" s="1" t="s">
        <v>26</v>
      </c>
      <c r="M422" s="6" t="s">
        <v>210</v>
      </c>
    </row>
    <row r="423" customFormat="false" ht="15" hidden="false" customHeight="false" outlineLevel="0" collapsed="false">
      <c r="A423" s="1" t="s">
        <v>19</v>
      </c>
      <c r="B423" s="6" t="s">
        <v>1670</v>
      </c>
      <c r="E423" s="1" t="s">
        <v>21</v>
      </c>
      <c r="F423" s="7" t="s">
        <v>1671</v>
      </c>
      <c r="G423" s="1" t="s">
        <v>23</v>
      </c>
      <c r="H423" s="9" t="s">
        <v>1672</v>
      </c>
      <c r="I423" s="8" t="s">
        <v>1673</v>
      </c>
      <c r="J423" s="1" t="s">
        <v>26</v>
      </c>
      <c r="M423" s="6" t="s">
        <v>1674</v>
      </c>
    </row>
    <row r="424" customFormat="false" ht="15" hidden="false" customHeight="false" outlineLevel="0" collapsed="false">
      <c r="A424" s="1" t="s">
        <v>19</v>
      </c>
      <c r="B424" s="6" t="s">
        <v>1675</v>
      </c>
      <c r="E424" s="1" t="s">
        <v>21</v>
      </c>
      <c r="F424" s="7" t="s">
        <v>1676</v>
      </c>
      <c r="G424" s="1" t="s">
        <v>23</v>
      </c>
      <c r="H424" s="7" t="s">
        <v>1677</v>
      </c>
      <c r="I424" s="8" t="s">
        <v>1678</v>
      </c>
      <c r="J424" s="1" t="s">
        <v>26</v>
      </c>
      <c r="M424" s="6" t="s">
        <v>210</v>
      </c>
    </row>
    <row r="425" customFormat="false" ht="15" hidden="false" customHeight="false" outlineLevel="0" collapsed="false">
      <c r="A425" s="1" t="s">
        <v>19</v>
      </c>
      <c r="B425" s="6" t="s">
        <v>1679</v>
      </c>
      <c r="E425" s="1" t="s">
        <v>21</v>
      </c>
      <c r="F425" s="7" t="s">
        <v>1680</v>
      </c>
      <c r="G425" s="1" t="s">
        <v>23</v>
      </c>
      <c r="H425" s="7" t="s">
        <v>1681</v>
      </c>
      <c r="I425" s="8" t="s">
        <v>1682</v>
      </c>
      <c r="J425" s="1" t="s">
        <v>26</v>
      </c>
      <c r="M425" s="6" t="s">
        <v>210</v>
      </c>
    </row>
    <row r="426" customFormat="false" ht="15" hidden="false" customHeight="false" outlineLevel="0" collapsed="false">
      <c r="A426" s="1" t="s">
        <v>19</v>
      </c>
      <c r="B426" s="6" t="s">
        <v>1683</v>
      </c>
      <c r="E426" s="1" t="s">
        <v>21</v>
      </c>
      <c r="F426" s="7" t="s">
        <v>1684</v>
      </c>
      <c r="G426" s="1" t="s">
        <v>23</v>
      </c>
      <c r="H426" s="7" t="s">
        <v>1685</v>
      </c>
      <c r="I426" s="8" t="s">
        <v>1686</v>
      </c>
      <c r="J426" s="1" t="s">
        <v>26</v>
      </c>
      <c r="M426" s="6" t="s">
        <v>210</v>
      </c>
    </row>
    <row r="427" customFormat="false" ht="15" hidden="false" customHeight="false" outlineLevel="0" collapsed="false">
      <c r="A427" s="1" t="s">
        <v>19</v>
      </c>
      <c r="B427" s="6" t="s">
        <v>1687</v>
      </c>
      <c r="E427" s="1" t="s">
        <v>21</v>
      </c>
      <c r="F427" s="7" t="s">
        <v>1688</v>
      </c>
      <c r="G427" s="1" t="s">
        <v>23</v>
      </c>
      <c r="H427" s="7" t="s">
        <v>1689</v>
      </c>
      <c r="I427" s="8" t="s">
        <v>1690</v>
      </c>
      <c r="J427" s="1" t="s">
        <v>26</v>
      </c>
      <c r="M427" s="6" t="s">
        <v>210</v>
      </c>
    </row>
    <row r="428" customFormat="false" ht="15" hidden="false" customHeight="false" outlineLevel="0" collapsed="false">
      <c r="A428" s="1" t="s">
        <v>19</v>
      </c>
      <c r="B428" s="6" t="s">
        <v>1691</v>
      </c>
      <c r="E428" s="1" t="s">
        <v>21</v>
      </c>
      <c r="F428" s="7" t="s">
        <v>1692</v>
      </c>
      <c r="G428" s="1" t="s">
        <v>23</v>
      </c>
      <c r="H428" s="7" t="s">
        <v>1693</v>
      </c>
      <c r="I428" s="8" t="s">
        <v>1694</v>
      </c>
      <c r="J428" s="1" t="s">
        <v>26</v>
      </c>
      <c r="M428" s="6" t="s">
        <v>210</v>
      </c>
    </row>
    <row r="429" customFormat="false" ht="15" hidden="false" customHeight="false" outlineLevel="0" collapsed="false">
      <c r="A429" s="1" t="s">
        <v>19</v>
      </c>
      <c r="B429" s="6" t="s">
        <v>1695</v>
      </c>
      <c r="E429" s="1" t="s">
        <v>21</v>
      </c>
      <c r="F429" s="7" t="s">
        <v>1696</v>
      </c>
      <c r="G429" s="1" t="s">
        <v>23</v>
      </c>
      <c r="H429" s="9" t="s">
        <v>1697</v>
      </c>
      <c r="I429" s="8" t="s">
        <v>1698</v>
      </c>
      <c r="J429" s="1" t="s">
        <v>26</v>
      </c>
      <c r="M429" s="6" t="s">
        <v>210</v>
      </c>
    </row>
    <row r="430" customFormat="false" ht="15" hidden="false" customHeight="false" outlineLevel="0" collapsed="false">
      <c r="A430" s="1" t="s">
        <v>19</v>
      </c>
      <c r="B430" s="6" t="s">
        <v>1699</v>
      </c>
      <c r="E430" s="1" t="s">
        <v>21</v>
      </c>
      <c r="F430" s="7" t="s">
        <v>1700</v>
      </c>
      <c r="G430" s="1" t="s">
        <v>23</v>
      </c>
      <c r="H430" s="7" t="s">
        <v>1701</v>
      </c>
      <c r="I430" s="8" t="s">
        <v>1702</v>
      </c>
      <c r="J430" s="1" t="s">
        <v>26</v>
      </c>
      <c r="M430" s="6" t="s">
        <v>371</v>
      </c>
    </row>
    <row r="431" customFormat="false" ht="15" hidden="false" customHeight="false" outlineLevel="0" collapsed="false">
      <c r="A431" s="1" t="s">
        <v>19</v>
      </c>
      <c r="B431" s="6" t="s">
        <v>1703</v>
      </c>
      <c r="E431" s="1" t="s">
        <v>21</v>
      </c>
      <c r="F431" s="7" t="s">
        <v>1704</v>
      </c>
      <c r="G431" s="1" t="s">
        <v>23</v>
      </c>
      <c r="H431" s="7" t="s">
        <v>1705</v>
      </c>
      <c r="I431" s="8" t="s">
        <v>1706</v>
      </c>
      <c r="J431" s="1" t="s">
        <v>26</v>
      </c>
      <c r="M431" s="6" t="s">
        <v>501</v>
      </c>
    </row>
    <row r="432" customFormat="false" ht="15" hidden="false" customHeight="false" outlineLevel="0" collapsed="false">
      <c r="A432" s="1" t="s">
        <v>19</v>
      </c>
      <c r="B432" s="6" t="s">
        <v>1707</v>
      </c>
      <c r="E432" s="1" t="s">
        <v>21</v>
      </c>
      <c r="F432" s="7" t="s">
        <v>1708</v>
      </c>
      <c r="G432" s="1" t="s">
        <v>23</v>
      </c>
      <c r="H432" s="7" t="s">
        <v>1709</v>
      </c>
      <c r="I432" s="8" t="s">
        <v>1710</v>
      </c>
      <c r="J432" s="1" t="s">
        <v>26</v>
      </c>
      <c r="M432" s="6" t="s">
        <v>707</v>
      </c>
    </row>
    <row r="433" customFormat="false" ht="15" hidden="false" customHeight="false" outlineLevel="0" collapsed="false">
      <c r="A433" s="1" t="s">
        <v>19</v>
      </c>
      <c r="B433" s="6" t="s">
        <v>1711</v>
      </c>
      <c r="E433" s="1" t="s">
        <v>21</v>
      </c>
      <c r="F433" s="7" t="s">
        <v>1712</v>
      </c>
      <c r="G433" s="1" t="s">
        <v>23</v>
      </c>
      <c r="H433" s="9" t="s">
        <v>1713</v>
      </c>
      <c r="I433" s="8" t="s">
        <v>1714</v>
      </c>
      <c r="J433" s="1" t="s">
        <v>26</v>
      </c>
      <c r="M433" s="6" t="s">
        <v>1715</v>
      </c>
    </row>
    <row r="434" customFormat="false" ht="15" hidden="false" customHeight="false" outlineLevel="0" collapsed="false">
      <c r="A434" s="1" t="s">
        <v>19</v>
      </c>
      <c r="B434" s="6" t="s">
        <v>1716</v>
      </c>
      <c r="E434" s="1" t="s">
        <v>21</v>
      </c>
      <c r="F434" s="7" t="s">
        <v>1717</v>
      </c>
      <c r="G434" s="1" t="s">
        <v>23</v>
      </c>
      <c r="H434" s="7" t="s">
        <v>1718</v>
      </c>
      <c r="I434" s="8" t="s">
        <v>1719</v>
      </c>
      <c r="J434" s="1" t="s">
        <v>26</v>
      </c>
      <c r="M434" s="6" t="s">
        <v>27</v>
      </c>
    </row>
    <row r="435" customFormat="false" ht="15" hidden="false" customHeight="false" outlineLevel="0" collapsed="false">
      <c r="A435" s="1" t="s">
        <v>19</v>
      </c>
      <c r="B435" s="6" t="s">
        <v>1720</v>
      </c>
      <c r="E435" s="1" t="s">
        <v>21</v>
      </c>
      <c r="F435" s="7" t="s">
        <v>1721</v>
      </c>
      <c r="G435" s="1" t="s">
        <v>23</v>
      </c>
      <c r="H435" s="7" t="s">
        <v>1722</v>
      </c>
      <c r="I435" s="8" t="s">
        <v>1723</v>
      </c>
      <c r="J435" s="1" t="s">
        <v>26</v>
      </c>
      <c r="M435" s="6" t="s">
        <v>818</v>
      </c>
    </row>
    <row r="436" customFormat="false" ht="15" hidden="false" customHeight="false" outlineLevel="0" collapsed="false">
      <c r="A436" s="1" t="s">
        <v>19</v>
      </c>
      <c r="B436" s="6" t="s">
        <v>1724</v>
      </c>
      <c r="E436" s="1" t="s">
        <v>21</v>
      </c>
      <c r="F436" s="7" t="s">
        <v>1725</v>
      </c>
      <c r="G436" s="1" t="s">
        <v>23</v>
      </c>
      <c r="H436" s="7" t="s">
        <v>1726</v>
      </c>
      <c r="I436" s="8" t="s">
        <v>1727</v>
      </c>
      <c r="J436" s="1" t="s">
        <v>26</v>
      </c>
      <c r="M436" s="6" t="s">
        <v>123</v>
      </c>
    </row>
    <row r="437" customFormat="false" ht="15" hidden="false" customHeight="false" outlineLevel="0" collapsed="false">
      <c r="A437" s="1" t="s">
        <v>19</v>
      </c>
      <c r="B437" s="6" t="s">
        <v>1728</v>
      </c>
      <c r="E437" s="1" t="s">
        <v>21</v>
      </c>
      <c r="F437" s="7" t="s">
        <v>1729</v>
      </c>
      <c r="G437" s="1" t="s">
        <v>23</v>
      </c>
      <c r="H437" s="7" t="s">
        <v>1730</v>
      </c>
      <c r="I437" s="8" t="s">
        <v>1731</v>
      </c>
      <c r="J437" s="1" t="s">
        <v>26</v>
      </c>
      <c r="M437" s="6" t="s">
        <v>818</v>
      </c>
    </row>
    <row r="438" customFormat="false" ht="15" hidden="false" customHeight="false" outlineLevel="0" collapsed="false">
      <c r="A438" s="1" t="s">
        <v>19</v>
      </c>
      <c r="B438" s="6" t="s">
        <v>1732</v>
      </c>
      <c r="E438" s="1" t="s">
        <v>21</v>
      </c>
      <c r="F438" s="7" t="s">
        <v>1733</v>
      </c>
      <c r="G438" s="1" t="s">
        <v>23</v>
      </c>
      <c r="H438" s="7" t="s">
        <v>1734</v>
      </c>
      <c r="I438" s="8" t="s">
        <v>1735</v>
      </c>
      <c r="J438" s="1" t="s">
        <v>26</v>
      </c>
      <c r="M438" s="6" t="s">
        <v>543</v>
      </c>
    </row>
    <row r="439" customFormat="false" ht="15" hidden="false" customHeight="false" outlineLevel="0" collapsed="false">
      <c r="A439" s="1" t="s">
        <v>19</v>
      </c>
      <c r="B439" s="6" t="s">
        <v>1736</v>
      </c>
      <c r="E439" s="1" t="s">
        <v>21</v>
      </c>
      <c r="F439" s="7" t="s">
        <v>1737</v>
      </c>
      <c r="G439" s="1" t="s">
        <v>23</v>
      </c>
      <c r="H439" s="7" t="s">
        <v>1738</v>
      </c>
      <c r="I439" s="8" t="s">
        <v>1739</v>
      </c>
      <c r="J439" s="1" t="s">
        <v>26</v>
      </c>
      <c r="M439" s="6" t="s">
        <v>1469</v>
      </c>
    </row>
    <row r="440" customFormat="false" ht="15" hidden="false" customHeight="false" outlineLevel="0" collapsed="false">
      <c r="A440" s="1" t="s">
        <v>19</v>
      </c>
      <c r="B440" s="6" t="s">
        <v>1740</v>
      </c>
      <c r="E440" s="1" t="s">
        <v>21</v>
      </c>
      <c r="F440" s="7" t="s">
        <v>1741</v>
      </c>
      <c r="G440" s="1" t="s">
        <v>23</v>
      </c>
      <c r="H440" s="7" t="s">
        <v>1742</v>
      </c>
      <c r="I440" s="8" t="s">
        <v>1743</v>
      </c>
      <c r="J440" s="1" t="s">
        <v>26</v>
      </c>
      <c r="M440" s="6" t="s">
        <v>231</v>
      </c>
    </row>
    <row r="441" customFormat="false" ht="15" hidden="false" customHeight="false" outlineLevel="0" collapsed="false">
      <c r="A441" s="1" t="s">
        <v>19</v>
      </c>
      <c r="B441" s="6" t="s">
        <v>1744</v>
      </c>
      <c r="E441" s="1" t="s">
        <v>21</v>
      </c>
      <c r="F441" s="7" t="s">
        <v>1745</v>
      </c>
      <c r="G441" s="1" t="s">
        <v>23</v>
      </c>
      <c r="H441" s="9" t="s">
        <v>1746</v>
      </c>
      <c r="I441" s="8" t="s">
        <v>1747</v>
      </c>
      <c r="J441" s="1" t="s">
        <v>26</v>
      </c>
      <c r="M441" s="6" t="s">
        <v>244</v>
      </c>
    </row>
    <row r="442" customFormat="false" ht="15" hidden="false" customHeight="false" outlineLevel="0" collapsed="false">
      <c r="A442" s="1" t="s">
        <v>19</v>
      </c>
      <c r="B442" s="6" t="s">
        <v>1748</v>
      </c>
      <c r="E442" s="1" t="s">
        <v>21</v>
      </c>
      <c r="F442" s="7" t="s">
        <v>1749</v>
      </c>
      <c r="G442" s="1" t="s">
        <v>23</v>
      </c>
      <c r="H442" s="9" t="s">
        <v>1750</v>
      </c>
      <c r="I442" s="8" t="s">
        <v>1751</v>
      </c>
      <c r="J442" s="1" t="s">
        <v>26</v>
      </c>
      <c r="M442" s="6" t="s">
        <v>210</v>
      </c>
    </row>
    <row r="443" customFormat="false" ht="15" hidden="false" customHeight="false" outlineLevel="0" collapsed="false">
      <c r="A443" s="1" t="s">
        <v>19</v>
      </c>
      <c r="B443" s="6" t="s">
        <v>1752</v>
      </c>
      <c r="E443" s="1" t="s">
        <v>21</v>
      </c>
      <c r="F443" s="7" t="s">
        <v>1753</v>
      </c>
      <c r="G443" s="1" t="s">
        <v>23</v>
      </c>
      <c r="H443" s="7" t="s">
        <v>1754</v>
      </c>
      <c r="I443" s="8" t="s">
        <v>1755</v>
      </c>
      <c r="J443" s="1" t="s">
        <v>26</v>
      </c>
      <c r="M443" s="6" t="s">
        <v>258</v>
      </c>
    </row>
    <row r="444" customFormat="false" ht="15" hidden="false" customHeight="false" outlineLevel="0" collapsed="false">
      <c r="A444" s="1" t="s">
        <v>19</v>
      </c>
      <c r="B444" s="6" t="s">
        <v>1756</v>
      </c>
      <c r="E444" s="1" t="s">
        <v>21</v>
      </c>
      <c r="F444" s="7" t="s">
        <v>1757</v>
      </c>
      <c r="G444" s="1" t="s">
        <v>23</v>
      </c>
      <c r="H444" s="7" t="s">
        <v>1758</v>
      </c>
      <c r="I444" s="8" t="s">
        <v>1759</v>
      </c>
      <c r="J444" s="1" t="s">
        <v>26</v>
      </c>
      <c r="M444" s="6" t="s">
        <v>231</v>
      </c>
    </row>
    <row r="445" customFormat="false" ht="15" hidden="false" customHeight="false" outlineLevel="0" collapsed="false">
      <c r="A445" s="1" t="s">
        <v>19</v>
      </c>
      <c r="B445" s="6" t="s">
        <v>1760</v>
      </c>
      <c r="E445" s="1" t="s">
        <v>21</v>
      </c>
      <c r="F445" s="7" t="s">
        <v>1761</v>
      </c>
      <c r="G445" s="1" t="s">
        <v>23</v>
      </c>
      <c r="H445" s="7" t="s">
        <v>1762</v>
      </c>
      <c r="I445" s="8" t="s">
        <v>1763</v>
      </c>
      <c r="J445" s="1" t="s">
        <v>26</v>
      </c>
      <c r="M445" s="6" t="s">
        <v>244</v>
      </c>
    </row>
    <row r="446" customFormat="false" ht="15" hidden="false" customHeight="false" outlineLevel="0" collapsed="false">
      <c r="A446" s="1" t="s">
        <v>19</v>
      </c>
      <c r="B446" s="6" t="s">
        <v>1764</v>
      </c>
      <c r="E446" s="1" t="s">
        <v>21</v>
      </c>
      <c r="F446" s="7" t="s">
        <v>1765</v>
      </c>
      <c r="G446" s="1" t="s">
        <v>23</v>
      </c>
      <c r="H446" s="7" t="s">
        <v>1766</v>
      </c>
      <c r="I446" s="8" t="s">
        <v>1767</v>
      </c>
      <c r="J446" s="1" t="s">
        <v>26</v>
      </c>
      <c r="M446" s="6" t="s">
        <v>1768</v>
      </c>
    </row>
    <row r="447" customFormat="false" ht="15" hidden="false" customHeight="false" outlineLevel="0" collapsed="false">
      <c r="A447" s="1" t="s">
        <v>19</v>
      </c>
      <c r="B447" s="6" t="s">
        <v>1769</v>
      </c>
      <c r="E447" s="1" t="s">
        <v>21</v>
      </c>
      <c r="F447" s="7" t="s">
        <v>1770</v>
      </c>
      <c r="G447" s="1" t="s">
        <v>23</v>
      </c>
      <c r="H447" s="9" t="s">
        <v>1771</v>
      </c>
      <c r="I447" s="8" t="s">
        <v>1772</v>
      </c>
      <c r="J447" s="1" t="s">
        <v>26</v>
      </c>
      <c r="M447" s="6" t="s">
        <v>543</v>
      </c>
    </row>
    <row r="448" customFormat="false" ht="15" hidden="false" customHeight="false" outlineLevel="0" collapsed="false">
      <c r="A448" s="1" t="s">
        <v>19</v>
      </c>
      <c r="B448" s="6" t="s">
        <v>1773</v>
      </c>
      <c r="E448" s="1" t="s">
        <v>21</v>
      </c>
      <c r="F448" s="7" t="s">
        <v>1774</v>
      </c>
      <c r="G448" s="1" t="s">
        <v>23</v>
      </c>
      <c r="H448" s="9" t="s">
        <v>1775</v>
      </c>
      <c r="I448" s="8" t="s">
        <v>1776</v>
      </c>
      <c r="J448" s="1" t="s">
        <v>26</v>
      </c>
      <c r="M448" s="6" t="s">
        <v>543</v>
      </c>
    </row>
    <row r="449" customFormat="false" ht="15" hidden="false" customHeight="false" outlineLevel="0" collapsed="false">
      <c r="A449" s="1" t="s">
        <v>19</v>
      </c>
      <c r="B449" s="6" t="s">
        <v>1777</v>
      </c>
      <c r="E449" s="1" t="s">
        <v>21</v>
      </c>
      <c r="F449" s="7" t="s">
        <v>1778</v>
      </c>
      <c r="G449" s="1" t="s">
        <v>23</v>
      </c>
      <c r="H449" s="7" t="s">
        <v>1779</v>
      </c>
      <c r="I449" s="8" t="s">
        <v>1780</v>
      </c>
      <c r="J449" s="1" t="s">
        <v>26</v>
      </c>
      <c r="M449" s="6" t="s">
        <v>1674</v>
      </c>
    </row>
    <row r="450" customFormat="false" ht="15" hidden="false" customHeight="false" outlineLevel="0" collapsed="false">
      <c r="A450" s="1" t="s">
        <v>19</v>
      </c>
      <c r="B450" s="6" t="s">
        <v>1781</v>
      </c>
      <c r="E450" s="1" t="s">
        <v>21</v>
      </c>
      <c r="F450" s="7" t="s">
        <v>1782</v>
      </c>
      <c r="G450" s="1" t="s">
        <v>23</v>
      </c>
      <c r="H450" s="7" t="s">
        <v>1783</v>
      </c>
      <c r="I450" s="8" t="s">
        <v>1784</v>
      </c>
      <c r="J450" s="1" t="s">
        <v>26</v>
      </c>
      <c r="M450" s="6" t="s">
        <v>258</v>
      </c>
    </row>
    <row r="451" customFormat="false" ht="15" hidden="false" customHeight="false" outlineLevel="0" collapsed="false">
      <c r="A451" s="1" t="s">
        <v>19</v>
      </c>
      <c r="B451" s="6" t="s">
        <v>1785</v>
      </c>
      <c r="E451" s="1" t="s">
        <v>21</v>
      </c>
      <c r="F451" s="7" t="s">
        <v>1786</v>
      </c>
      <c r="G451" s="1" t="s">
        <v>23</v>
      </c>
      <c r="H451" s="7" t="s">
        <v>1787</v>
      </c>
      <c r="I451" s="8" t="s">
        <v>1788</v>
      </c>
      <c r="J451" s="1" t="s">
        <v>26</v>
      </c>
      <c r="M451" s="6" t="s">
        <v>231</v>
      </c>
    </row>
    <row r="452" customFormat="false" ht="15" hidden="false" customHeight="false" outlineLevel="0" collapsed="false">
      <c r="A452" s="1" t="s">
        <v>19</v>
      </c>
      <c r="B452" s="6" t="s">
        <v>1789</v>
      </c>
      <c r="E452" s="1" t="s">
        <v>21</v>
      </c>
      <c r="F452" s="7" t="s">
        <v>1790</v>
      </c>
      <c r="G452" s="1" t="s">
        <v>23</v>
      </c>
      <c r="H452" s="9" t="s">
        <v>1791</v>
      </c>
      <c r="I452" s="8" t="s">
        <v>1792</v>
      </c>
      <c r="J452" s="1" t="s">
        <v>26</v>
      </c>
      <c r="M452" s="6" t="s">
        <v>244</v>
      </c>
    </row>
    <row r="453" customFormat="false" ht="15" hidden="false" customHeight="false" outlineLevel="0" collapsed="false">
      <c r="A453" s="1" t="s">
        <v>19</v>
      </c>
      <c r="B453" s="6" t="s">
        <v>1793</v>
      </c>
      <c r="E453" s="1" t="s">
        <v>21</v>
      </c>
      <c r="F453" s="7" t="s">
        <v>1794</v>
      </c>
      <c r="G453" s="1" t="s">
        <v>23</v>
      </c>
      <c r="H453" s="7" t="s">
        <v>1795</v>
      </c>
      <c r="I453" s="8" t="s">
        <v>1796</v>
      </c>
      <c r="J453" s="1" t="s">
        <v>26</v>
      </c>
      <c r="M453" s="6" t="s">
        <v>1469</v>
      </c>
    </row>
    <row r="454" customFormat="false" ht="15" hidden="false" customHeight="false" outlineLevel="0" collapsed="false">
      <c r="A454" s="1" t="s">
        <v>19</v>
      </c>
      <c r="B454" s="6" t="s">
        <v>1793</v>
      </c>
      <c r="E454" s="1" t="s">
        <v>21</v>
      </c>
      <c r="F454" s="7" t="s">
        <v>1797</v>
      </c>
      <c r="G454" s="1" t="s">
        <v>23</v>
      </c>
      <c r="H454" s="7" t="s">
        <v>1795</v>
      </c>
      <c r="I454" s="8" t="s">
        <v>1796</v>
      </c>
      <c r="J454" s="1" t="s">
        <v>26</v>
      </c>
      <c r="M454" s="6" t="s">
        <v>1469</v>
      </c>
    </row>
    <row r="455" customFormat="false" ht="15" hidden="false" customHeight="false" outlineLevel="0" collapsed="false">
      <c r="A455" s="1" t="s">
        <v>19</v>
      </c>
      <c r="B455" s="6" t="s">
        <v>1798</v>
      </c>
      <c r="E455" s="1" t="s">
        <v>21</v>
      </c>
      <c r="F455" s="7" t="s">
        <v>1799</v>
      </c>
      <c r="G455" s="1" t="s">
        <v>23</v>
      </c>
      <c r="H455" s="9" t="s">
        <v>1800</v>
      </c>
      <c r="I455" s="8" t="s">
        <v>1801</v>
      </c>
      <c r="J455" s="1" t="s">
        <v>26</v>
      </c>
      <c r="M455" s="6" t="s">
        <v>918</v>
      </c>
    </row>
    <row r="456" customFormat="false" ht="15" hidden="false" customHeight="false" outlineLevel="0" collapsed="false">
      <c r="A456" s="1" t="s">
        <v>19</v>
      </c>
      <c r="B456" s="6" t="s">
        <v>1802</v>
      </c>
      <c r="E456" s="1" t="s">
        <v>21</v>
      </c>
      <c r="F456" s="7" t="s">
        <v>1803</v>
      </c>
      <c r="G456" s="1" t="s">
        <v>23</v>
      </c>
      <c r="H456" s="9" t="s">
        <v>1804</v>
      </c>
      <c r="I456" s="8" t="s">
        <v>1805</v>
      </c>
      <c r="J456" s="1" t="s">
        <v>26</v>
      </c>
      <c r="M456" s="6" t="s">
        <v>543</v>
      </c>
    </row>
    <row r="457" customFormat="false" ht="15" hidden="false" customHeight="false" outlineLevel="0" collapsed="false">
      <c r="A457" s="1" t="s">
        <v>19</v>
      </c>
      <c r="B457" s="6" t="s">
        <v>1806</v>
      </c>
      <c r="E457" s="1" t="s">
        <v>21</v>
      </c>
      <c r="F457" s="7" t="s">
        <v>1807</v>
      </c>
      <c r="G457" s="1" t="s">
        <v>23</v>
      </c>
      <c r="H457" s="7" t="s">
        <v>1808</v>
      </c>
      <c r="I457" s="8" t="s">
        <v>1809</v>
      </c>
      <c r="J457" s="1" t="s">
        <v>26</v>
      </c>
      <c r="M457" s="6" t="s">
        <v>317</v>
      </c>
    </row>
    <row r="458" customFormat="false" ht="15" hidden="false" customHeight="false" outlineLevel="0" collapsed="false">
      <c r="A458" s="1" t="s">
        <v>19</v>
      </c>
      <c r="B458" s="6" t="s">
        <v>1810</v>
      </c>
      <c r="E458" s="1" t="s">
        <v>21</v>
      </c>
      <c r="F458" s="7" t="s">
        <v>1811</v>
      </c>
      <c r="G458" s="1" t="s">
        <v>23</v>
      </c>
      <c r="H458" s="7" t="s">
        <v>1812</v>
      </c>
      <c r="I458" s="8" t="s">
        <v>1813</v>
      </c>
      <c r="J458" s="1" t="s">
        <v>26</v>
      </c>
      <c r="M458" s="6" t="s">
        <v>285</v>
      </c>
    </row>
    <row r="459" customFormat="false" ht="15" hidden="false" customHeight="false" outlineLevel="0" collapsed="false">
      <c r="A459" s="1" t="s">
        <v>19</v>
      </c>
      <c r="B459" s="6" t="s">
        <v>1814</v>
      </c>
      <c r="E459" s="1" t="s">
        <v>21</v>
      </c>
      <c r="F459" s="7" t="s">
        <v>1815</v>
      </c>
      <c r="G459" s="1" t="s">
        <v>23</v>
      </c>
      <c r="H459" s="7" t="s">
        <v>1816</v>
      </c>
      <c r="I459" s="8" t="s">
        <v>1817</v>
      </c>
      <c r="J459" s="1" t="s">
        <v>26</v>
      </c>
      <c r="M459" s="6" t="s">
        <v>355</v>
      </c>
    </row>
    <row r="460" customFormat="false" ht="15" hidden="false" customHeight="false" outlineLevel="0" collapsed="false">
      <c r="A460" s="1" t="s">
        <v>19</v>
      </c>
      <c r="B460" s="6" t="s">
        <v>1818</v>
      </c>
      <c r="E460" s="1" t="s">
        <v>21</v>
      </c>
      <c r="F460" s="7" t="s">
        <v>1819</v>
      </c>
      <c r="G460" s="1" t="s">
        <v>23</v>
      </c>
      <c r="H460" s="9" t="s">
        <v>1820</v>
      </c>
      <c r="I460" s="8" t="s">
        <v>1821</v>
      </c>
      <c r="J460" s="1" t="s">
        <v>26</v>
      </c>
      <c r="M460" s="6" t="s">
        <v>543</v>
      </c>
    </row>
    <row r="461" customFormat="false" ht="15" hidden="false" customHeight="false" outlineLevel="0" collapsed="false">
      <c r="A461" s="1" t="s">
        <v>19</v>
      </c>
      <c r="B461" s="6" t="s">
        <v>1822</v>
      </c>
      <c r="E461" s="1" t="s">
        <v>21</v>
      </c>
      <c r="F461" s="7" t="s">
        <v>1823</v>
      </c>
      <c r="G461" s="1" t="s">
        <v>23</v>
      </c>
      <c r="H461" s="7" t="s">
        <v>1824</v>
      </c>
      <c r="I461" s="8" t="s">
        <v>1825</v>
      </c>
      <c r="J461" s="1" t="s">
        <v>26</v>
      </c>
      <c r="M461" s="6" t="s">
        <v>1826</v>
      </c>
    </row>
    <row r="462" customFormat="false" ht="15" hidden="false" customHeight="false" outlineLevel="0" collapsed="false">
      <c r="A462" s="1" t="s">
        <v>19</v>
      </c>
      <c r="B462" s="6" t="s">
        <v>1827</v>
      </c>
      <c r="E462" s="1" t="s">
        <v>21</v>
      </c>
      <c r="F462" s="7" t="s">
        <v>1828</v>
      </c>
      <c r="G462" s="1" t="s">
        <v>23</v>
      </c>
      <c r="H462" s="7" t="s">
        <v>1829</v>
      </c>
      <c r="I462" s="8" t="s">
        <v>1830</v>
      </c>
      <c r="J462" s="1" t="s">
        <v>26</v>
      </c>
      <c r="M462" s="6" t="s">
        <v>721</v>
      </c>
    </row>
    <row r="463" customFormat="false" ht="15" hidden="false" customHeight="false" outlineLevel="0" collapsed="false">
      <c r="A463" s="1" t="s">
        <v>19</v>
      </c>
      <c r="B463" s="6" t="s">
        <v>1831</v>
      </c>
      <c r="E463" s="1" t="s">
        <v>21</v>
      </c>
      <c r="F463" s="7" t="s">
        <v>1832</v>
      </c>
      <c r="G463" s="1" t="s">
        <v>23</v>
      </c>
      <c r="H463" s="9" t="s">
        <v>1833</v>
      </c>
      <c r="I463" s="8" t="s">
        <v>1834</v>
      </c>
      <c r="J463" s="1" t="s">
        <v>26</v>
      </c>
      <c r="M463" s="6" t="s">
        <v>1835</v>
      </c>
    </row>
    <row r="464" customFormat="false" ht="15" hidden="false" customHeight="false" outlineLevel="0" collapsed="false">
      <c r="A464" s="1" t="s">
        <v>19</v>
      </c>
      <c r="B464" s="6" t="s">
        <v>1836</v>
      </c>
      <c r="E464" s="1" t="s">
        <v>21</v>
      </c>
      <c r="F464" s="7" t="s">
        <v>1837</v>
      </c>
      <c r="G464" s="1" t="s">
        <v>23</v>
      </c>
      <c r="H464" s="7" t="s">
        <v>1838</v>
      </c>
      <c r="I464" s="8" t="s">
        <v>1839</v>
      </c>
      <c r="J464" s="1" t="s">
        <v>26</v>
      </c>
      <c r="M464" s="6" t="s">
        <v>501</v>
      </c>
    </row>
    <row r="465" customFormat="false" ht="15" hidden="false" customHeight="false" outlineLevel="0" collapsed="false">
      <c r="A465" s="1" t="s">
        <v>19</v>
      </c>
      <c r="B465" s="6" t="s">
        <v>1840</v>
      </c>
      <c r="E465" s="1" t="s">
        <v>21</v>
      </c>
      <c r="F465" s="7" t="s">
        <v>1841</v>
      </c>
      <c r="G465" s="1" t="s">
        <v>23</v>
      </c>
      <c r="H465" s="7" t="s">
        <v>1842</v>
      </c>
      <c r="I465" s="8" t="s">
        <v>1843</v>
      </c>
      <c r="J465" s="1" t="s">
        <v>26</v>
      </c>
      <c r="M465" s="6" t="s">
        <v>285</v>
      </c>
    </row>
    <row r="466" customFormat="false" ht="15" hidden="false" customHeight="false" outlineLevel="0" collapsed="false">
      <c r="A466" s="1" t="s">
        <v>19</v>
      </c>
      <c r="B466" s="6" t="s">
        <v>1844</v>
      </c>
      <c r="E466" s="1" t="s">
        <v>21</v>
      </c>
      <c r="F466" s="7" t="s">
        <v>1845</v>
      </c>
      <c r="G466" s="1" t="s">
        <v>23</v>
      </c>
      <c r="H466" s="9" t="s">
        <v>1846</v>
      </c>
      <c r="I466" s="8" t="s">
        <v>1847</v>
      </c>
      <c r="J466" s="1" t="s">
        <v>26</v>
      </c>
      <c r="M466" s="6" t="s">
        <v>1848</v>
      </c>
    </row>
    <row r="467" customFormat="false" ht="15" hidden="false" customHeight="false" outlineLevel="0" collapsed="false">
      <c r="A467" s="1" t="s">
        <v>19</v>
      </c>
      <c r="B467" s="6" t="s">
        <v>1849</v>
      </c>
      <c r="E467" s="1" t="s">
        <v>21</v>
      </c>
      <c r="F467" s="7" t="s">
        <v>1850</v>
      </c>
      <c r="G467" s="1" t="s">
        <v>23</v>
      </c>
      <c r="H467" s="9" t="s">
        <v>1851</v>
      </c>
      <c r="I467" s="8" t="s">
        <v>1852</v>
      </c>
      <c r="J467" s="1" t="s">
        <v>26</v>
      </c>
      <c r="M467" s="6" t="s">
        <v>355</v>
      </c>
    </row>
    <row r="468" customFormat="false" ht="15" hidden="false" customHeight="false" outlineLevel="0" collapsed="false">
      <c r="A468" s="1" t="s">
        <v>19</v>
      </c>
      <c r="B468" s="6" t="s">
        <v>1853</v>
      </c>
      <c r="E468" s="1" t="s">
        <v>21</v>
      </c>
      <c r="F468" s="7" t="s">
        <v>1854</v>
      </c>
      <c r="G468" s="1" t="s">
        <v>23</v>
      </c>
      <c r="H468" s="9" t="s">
        <v>1855</v>
      </c>
      <c r="I468" s="8" t="s">
        <v>1856</v>
      </c>
      <c r="J468" s="1" t="s">
        <v>26</v>
      </c>
      <c r="M468" s="6" t="s">
        <v>244</v>
      </c>
    </row>
    <row r="469" customFormat="false" ht="15" hidden="false" customHeight="false" outlineLevel="0" collapsed="false">
      <c r="A469" s="1" t="s">
        <v>19</v>
      </c>
      <c r="B469" s="6" t="s">
        <v>1857</v>
      </c>
      <c r="E469" s="1" t="s">
        <v>21</v>
      </c>
      <c r="F469" s="7" t="s">
        <v>1858</v>
      </c>
      <c r="G469" s="1" t="s">
        <v>23</v>
      </c>
      <c r="H469" s="7" t="s">
        <v>1859</v>
      </c>
      <c r="I469" s="8" t="s">
        <v>1860</v>
      </c>
      <c r="J469" s="1" t="s">
        <v>26</v>
      </c>
      <c r="M469" s="6" t="s">
        <v>244</v>
      </c>
    </row>
    <row r="470" customFormat="false" ht="15" hidden="false" customHeight="false" outlineLevel="0" collapsed="false">
      <c r="A470" s="1" t="s">
        <v>19</v>
      </c>
      <c r="B470" s="6" t="s">
        <v>1861</v>
      </c>
      <c r="E470" s="1" t="s">
        <v>21</v>
      </c>
      <c r="F470" s="7" t="s">
        <v>1862</v>
      </c>
      <c r="G470" s="1" t="s">
        <v>23</v>
      </c>
      <c r="H470" s="9" t="s">
        <v>1863</v>
      </c>
      <c r="I470" s="8" t="s">
        <v>1864</v>
      </c>
      <c r="J470" s="1" t="s">
        <v>26</v>
      </c>
      <c r="M470" s="6" t="s">
        <v>244</v>
      </c>
    </row>
    <row r="471" customFormat="false" ht="15" hidden="false" customHeight="false" outlineLevel="0" collapsed="false">
      <c r="A471" s="1" t="s">
        <v>19</v>
      </c>
      <c r="B471" s="6" t="s">
        <v>1865</v>
      </c>
      <c r="E471" s="1" t="s">
        <v>21</v>
      </c>
      <c r="F471" s="7" t="s">
        <v>1866</v>
      </c>
      <c r="G471" s="1" t="s">
        <v>23</v>
      </c>
      <c r="H471" s="7" t="s">
        <v>1867</v>
      </c>
      <c r="I471" s="8" t="s">
        <v>1868</v>
      </c>
      <c r="J471" s="1" t="s">
        <v>26</v>
      </c>
      <c r="M471" s="6" t="s">
        <v>285</v>
      </c>
    </row>
    <row r="472" customFormat="false" ht="15" hidden="false" customHeight="false" outlineLevel="0" collapsed="false">
      <c r="A472" s="1" t="s">
        <v>19</v>
      </c>
      <c r="B472" s="6" t="s">
        <v>1869</v>
      </c>
      <c r="E472" s="1" t="s">
        <v>21</v>
      </c>
      <c r="F472" s="7" t="s">
        <v>1870</v>
      </c>
      <c r="G472" s="1" t="s">
        <v>23</v>
      </c>
      <c r="H472" s="9" t="s">
        <v>1871</v>
      </c>
      <c r="I472" s="8" t="s">
        <v>1872</v>
      </c>
      <c r="J472" s="1" t="s">
        <v>26</v>
      </c>
      <c r="M472" s="6" t="s">
        <v>231</v>
      </c>
    </row>
    <row r="473" customFormat="false" ht="15" hidden="false" customHeight="false" outlineLevel="0" collapsed="false">
      <c r="A473" s="1" t="s">
        <v>19</v>
      </c>
      <c r="B473" s="6" t="s">
        <v>1873</v>
      </c>
      <c r="E473" s="1" t="s">
        <v>21</v>
      </c>
      <c r="F473" s="7" t="s">
        <v>1874</v>
      </c>
      <c r="G473" s="1" t="s">
        <v>23</v>
      </c>
      <c r="H473" s="9" t="s">
        <v>1875</v>
      </c>
      <c r="I473" s="8" t="s">
        <v>1876</v>
      </c>
      <c r="J473" s="1" t="s">
        <v>26</v>
      </c>
      <c r="M473" s="6" t="s">
        <v>220</v>
      </c>
    </row>
    <row r="474" customFormat="false" ht="15" hidden="false" customHeight="false" outlineLevel="0" collapsed="false">
      <c r="A474" s="1" t="s">
        <v>19</v>
      </c>
      <c r="B474" s="6" t="s">
        <v>1877</v>
      </c>
      <c r="E474" s="1" t="s">
        <v>21</v>
      </c>
      <c r="F474" s="7" t="s">
        <v>1878</v>
      </c>
      <c r="G474" s="1" t="s">
        <v>23</v>
      </c>
      <c r="H474" s="9" t="s">
        <v>1879</v>
      </c>
      <c r="I474" s="8" t="s">
        <v>1880</v>
      </c>
      <c r="J474" s="1" t="s">
        <v>26</v>
      </c>
      <c r="M474" s="6" t="s">
        <v>231</v>
      </c>
    </row>
    <row r="475" customFormat="false" ht="15" hidden="false" customHeight="false" outlineLevel="0" collapsed="false">
      <c r="A475" s="1" t="s">
        <v>19</v>
      </c>
      <c r="B475" s="6" t="s">
        <v>1881</v>
      </c>
      <c r="E475" s="1" t="s">
        <v>21</v>
      </c>
      <c r="F475" s="7" t="s">
        <v>1882</v>
      </c>
      <c r="G475" s="1" t="s">
        <v>23</v>
      </c>
      <c r="H475" s="9" t="s">
        <v>1883</v>
      </c>
      <c r="I475" s="8" t="s">
        <v>1884</v>
      </c>
      <c r="J475" s="1" t="s">
        <v>26</v>
      </c>
      <c r="M475" s="6" t="s">
        <v>231</v>
      </c>
    </row>
    <row r="476" customFormat="false" ht="15" hidden="false" customHeight="false" outlineLevel="0" collapsed="false">
      <c r="A476" s="1" t="s">
        <v>19</v>
      </c>
      <c r="B476" s="6" t="s">
        <v>1885</v>
      </c>
      <c r="E476" s="1" t="s">
        <v>21</v>
      </c>
      <c r="F476" s="7" t="s">
        <v>1886</v>
      </c>
      <c r="G476" s="1" t="s">
        <v>23</v>
      </c>
      <c r="H476" s="9" t="s">
        <v>1887</v>
      </c>
      <c r="I476" s="8" t="s">
        <v>1888</v>
      </c>
      <c r="J476" s="1" t="s">
        <v>26</v>
      </c>
      <c r="M476" s="6" t="s">
        <v>231</v>
      </c>
    </row>
    <row r="477" customFormat="false" ht="15" hidden="false" customHeight="false" outlineLevel="0" collapsed="false">
      <c r="A477" s="1" t="s">
        <v>19</v>
      </c>
      <c r="B477" s="6" t="s">
        <v>1889</v>
      </c>
      <c r="E477" s="1" t="s">
        <v>21</v>
      </c>
      <c r="F477" s="7" t="s">
        <v>1890</v>
      </c>
      <c r="G477" s="1" t="s">
        <v>23</v>
      </c>
      <c r="H477" s="9" t="s">
        <v>1891</v>
      </c>
      <c r="I477" s="8" t="s">
        <v>1892</v>
      </c>
      <c r="J477" s="1" t="s">
        <v>26</v>
      </c>
      <c r="M477" s="6" t="s">
        <v>258</v>
      </c>
    </row>
    <row r="478" customFormat="false" ht="15" hidden="false" customHeight="false" outlineLevel="0" collapsed="false">
      <c r="A478" s="1" t="s">
        <v>19</v>
      </c>
      <c r="B478" s="6" t="s">
        <v>1893</v>
      </c>
      <c r="E478" s="1" t="s">
        <v>21</v>
      </c>
      <c r="F478" s="7" t="s">
        <v>1894</v>
      </c>
      <c r="G478" s="1" t="s">
        <v>23</v>
      </c>
      <c r="H478" s="9" t="s">
        <v>1895</v>
      </c>
      <c r="I478" s="8" t="s">
        <v>1896</v>
      </c>
      <c r="J478" s="1" t="s">
        <v>26</v>
      </c>
      <c r="M478" s="6" t="s">
        <v>317</v>
      </c>
    </row>
    <row r="479" customFormat="false" ht="15" hidden="false" customHeight="false" outlineLevel="0" collapsed="false">
      <c r="A479" s="1" t="s">
        <v>19</v>
      </c>
      <c r="B479" s="6" t="s">
        <v>1897</v>
      </c>
      <c r="E479" s="1" t="s">
        <v>21</v>
      </c>
      <c r="F479" s="7" t="s">
        <v>1898</v>
      </c>
      <c r="G479" s="1" t="s">
        <v>23</v>
      </c>
      <c r="H479" s="9" t="s">
        <v>1899</v>
      </c>
      <c r="I479" s="8" t="s">
        <v>1900</v>
      </c>
      <c r="J479" s="1" t="s">
        <v>26</v>
      </c>
      <c r="M479" s="6" t="s">
        <v>244</v>
      </c>
    </row>
    <row r="480" customFormat="false" ht="15" hidden="false" customHeight="false" outlineLevel="0" collapsed="false">
      <c r="A480" s="1" t="s">
        <v>19</v>
      </c>
      <c r="B480" s="6" t="s">
        <v>1901</v>
      </c>
      <c r="E480" s="1" t="s">
        <v>21</v>
      </c>
      <c r="F480" s="7" t="s">
        <v>1902</v>
      </c>
      <c r="G480" s="1" t="s">
        <v>23</v>
      </c>
      <c r="H480" s="9" t="s">
        <v>1903</v>
      </c>
      <c r="I480" s="8" t="s">
        <v>1904</v>
      </c>
      <c r="J480" s="1" t="s">
        <v>26</v>
      </c>
      <c r="M480" s="6" t="s">
        <v>244</v>
      </c>
    </row>
    <row r="481" customFormat="false" ht="15" hidden="false" customHeight="false" outlineLevel="0" collapsed="false">
      <c r="A481" s="1" t="s">
        <v>19</v>
      </c>
      <c r="B481" s="6" t="s">
        <v>1905</v>
      </c>
      <c r="E481" s="1" t="s">
        <v>21</v>
      </c>
      <c r="F481" s="7" t="s">
        <v>1906</v>
      </c>
      <c r="G481" s="1" t="s">
        <v>23</v>
      </c>
      <c r="H481" s="7" t="s">
        <v>1907</v>
      </c>
      <c r="I481" s="8" t="s">
        <v>1908</v>
      </c>
      <c r="J481" s="1" t="s">
        <v>26</v>
      </c>
      <c r="M481" s="6" t="s">
        <v>244</v>
      </c>
    </row>
    <row r="482" customFormat="false" ht="15" hidden="false" customHeight="false" outlineLevel="0" collapsed="false">
      <c r="A482" s="1" t="s">
        <v>19</v>
      </c>
      <c r="B482" s="6" t="s">
        <v>1909</v>
      </c>
      <c r="E482" s="1" t="s">
        <v>21</v>
      </c>
      <c r="F482" s="7" t="s">
        <v>1910</v>
      </c>
      <c r="G482" s="1" t="s">
        <v>23</v>
      </c>
      <c r="H482" s="9" t="s">
        <v>1911</v>
      </c>
      <c r="I482" s="8" t="s">
        <v>1912</v>
      </c>
      <c r="J482" s="1" t="s">
        <v>26</v>
      </c>
      <c r="M482" s="6" t="s">
        <v>244</v>
      </c>
    </row>
    <row r="483" customFormat="false" ht="15" hidden="false" customHeight="false" outlineLevel="0" collapsed="false">
      <c r="A483" s="1" t="s">
        <v>19</v>
      </c>
      <c r="B483" s="6" t="s">
        <v>1913</v>
      </c>
      <c r="E483" s="1" t="s">
        <v>21</v>
      </c>
      <c r="F483" s="7" t="s">
        <v>1914</v>
      </c>
      <c r="G483" s="1" t="s">
        <v>23</v>
      </c>
      <c r="H483" s="9" t="s">
        <v>1915</v>
      </c>
      <c r="I483" s="8" t="s">
        <v>1916</v>
      </c>
      <c r="J483" s="1" t="s">
        <v>26</v>
      </c>
      <c r="M483" s="6" t="s">
        <v>538</v>
      </c>
    </row>
    <row r="484" customFormat="false" ht="15" hidden="false" customHeight="false" outlineLevel="0" collapsed="false">
      <c r="A484" s="1" t="s">
        <v>19</v>
      </c>
      <c r="B484" s="6" t="s">
        <v>1917</v>
      </c>
      <c r="E484" s="1" t="s">
        <v>21</v>
      </c>
      <c r="F484" s="7" t="s">
        <v>1918</v>
      </c>
      <c r="G484" s="1" t="s">
        <v>23</v>
      </c>
      <c r="H484" s="7" t="s">
        <v>1919</v>
      </c>
      <c r="I484" s="8" t="s">
        <v>1920</v>
      </c>
      <c r="J484" s="1" t="s">
        <v>26</v>
      </c>
      <c r="M484" s="6" t="s">
        <v>244</v>
      </c>
    </row>
    <row r="485" customFormat="false" ht="15" hidden="false" customHeight="false" outlineLevel="0" collapsed="false">
      <c r="A485" s="1" t="s">
        <v>19</v>
      </c>
      <c r="B485" s="6" t="s">
        <v>1921</v>
      </c>
      <c r="E485" s="1" t="s">
        <v>21</v>
      </c>
      <c r="F485" s="7" t="s">
        <v>1922</v>
      </c>
      <c r="G485" s="1" t="s">
        <v>23</v>
      </c>
      <c r="H485" s="7" t="s">
        <v>1923</v>
      </c>
      <c r="I485" s="8" t="s">
        <v>1924</v>
      </c>
      <c r="J485" s="1" t="s">
        <v>26</v>
      </c>
      <c r="M485" s="6" t="s">
        <v>244</v>
      </c>
    </row>
    <row r="486" customFormat="false" ht="15" hidden="false" customHeight="false" outlineLevel="0" collapsed="false">
      <c r="A486" s="1" t="s">
        <v>19</v>
      </c>
      <c r="B486" s="6" t="s">
        <v>1925</v>
      </c>
      <c r="E486" s="1" t="s">
        <v>21</v>
      </c>
      <c r="F486" s="7" t="s">
        <v>1926</v>
      </c>
      <c r="G486" s="1" t="s">
        <v>23</v>
      </c>
      <c r="H486" s="7" t="s">
        <v>1927</v>
      </c>
      <c r="I486" s="8" t="s">
        <v>1928</v>
      </c>
      <c r="J486" s="1" t="s">
        <v>26</v>
      </c>
      <c r="M486" s="6" t="s">
        <v>244</v>
      </c>
    </row>
    <row r="487" customFormat="false" ht="15" hidden="false" customHeight="false" outlineLevel="0" collapsed="false">
      <c r="A487" s="1" t="s">
        <v>19</v>
      </c>
      <c r="B487" s="6" t="s">
        <v>1929</v>
      </c>
      <c r="E487" s="1" t="s">
        <v>21</v>
      </c>
      <c r="F487" s="7" t="s">
        <v>1930</v>
      </c>
      <c r="G487" s="1" t="s">
        <v>23</v>
      </c>
      <c r="H487" s="9" t="s">
        <v>1931</v>
      </c>
      <c r="I487" s="8" t="s">
        <v>1932</v>
      </c>
      <c r="J487" s="1" t="s">
        <v>26</v>
      </c>
      <c r="M487" s="6" t="s">
        <v>258</v>
      </c>
    </row>
    <row r="488" customFormat="false" ht="15" hidden="false" customHeight="false" outlineLevel="0" collapsed="false">
      <c r="A488" s="1" t="s">
        <v>19</v>
      </c>
      <c r="B488" s="6" t="s">
        <v>1933</v>
      </c>
      <c r="E488" s="1" t="s">
        <v>21</v>
      </c>
      <c r="F488" s="7" t="s">
        <v>1934</v>
      </c>
      <c r="G488" s="1" t="s">
        <v>23</v>
      </c>
      <c r="H488" s="9" t="s">
        <v>1935</v>
      </c>
      <c r="I488" s="8" t="s">
        <v>1936</v>
      </c>
      <c r="J488" s="1" t="s">
        <v>26</v>
      </c>
      <c r="M488" s="6" t="s">
        <v>1937</v>
      </c>
    </row>
    <row r="489" customFormat="false" ht="15" hidden="false" customHeight="false" outlineLevel="0" collapsed="false">
      <c r="A489" s="1" t="s">
        <v>19</v>
      </c>
      <c r="B489" s="6" t="s">
        <v>1938</v>
      </c>
      <c r="E489" s="1" t="s">
        <v>21</v>
      </c>
      <c r="F489" s="7" t="s">
        <v>1939</v>
      </c>
      <c r="G489" s="1" t="s">
        <v>23</v>
      </c>
      <c r="H489" s="9" t="s">
        <v>1940</v>
      </c>
      <c r="I489" s="8" t="s">
        <v>1941</v>
      </c>
      <c r="J489" s="1" t="s">
        <v>26</v>
      </c>
      <c r="M489" s="6" t="s">
        <v>1942</v>
      </c>
    </row>
    <row r="490" customFormat="false" ht="15" hidden="false" customHeight="false" outlineLevel="0" collapsed="false">
      <c r="A490" s="1" t="s">
        <v>19</v>
      </c>
      <c r="B490" s="6" t="s">
        <v>1943</v>
      </c>
      <c r="E490" s="1" t="s">
        <v>21</v>
      </c>
      <c r="F490" s="7" t="s">
        <v>1944</v>
      </c>
      <c r="G490" s="1" t="s">
        <v>23</v>
      </c>
      <c r="H490" s="9" t="s">
        <v>1945</v>
      </c>
      <c r="I490" s="8" t="s">
        <v>1946</v>
      </c>
      <c r="J490" s="1" t="s">
        <v>26</v>
      </c>
      <c r="M490" s="6" t="s">
        <v>210</v>
      </c>
    </row>
    <row r="491" customFormat="false" ht="15" hidden="false" customHeight="false" outlineLevel="0" collapsed="false">
      <c r="A491" s="1" t="s">
        <v>19</v>
      </c>
      <c r="B491" s="6" t="s">
        <v>1947</v>
      </c>
      <c r="E491" s="1" t="s">
        <v>21</v>
      </c>
      <c r="F491" s="7" t="s">
        <v>1948</v>
      </c>
      <c r="G491" s="1" t="s">
        <v>23</v>
      </c>
      <c r="H491" s="9" t="s">
        <v>1949</v>
      </c>
      <c r="I491" s="8" t="s">
        <v>1950</v>
      </c>
      <c r="J491" s="1" t="s">
        <v>26</v>
      </c>
      <c r="M491" s="6" t="s">
        <v>1835</v>
      </c>
    </row>
    <row r="492" customFormat="false" ht="15" hidden="false" customHeight="false" outlineLevel="0" collapsed="false">
      <c r="A492" s="1" t="s">
        <v>19</v>
      </c>
      <c r="B492" s="6" t="s">
        <v>1951</v>
      </c>
      <c r="E492" s="1" t="s">
        <v>21</v>
      </c>
      <c r="F492" s="7" t="s">
        <v>1952</v>
      </c>
      <c r="G492" s="1" t="s">
        <v>23</v>
      </c>
      <c r="H492" s="7" t="s">
        <v>1953</v>
      </c>
      <c r="I492" s="8" t="s">
        <v>1954</v>
      </c>
      <c r="J492" s="1" t="s">
        <v>26</v>
      </c>
      <c r="M492" s="6" t="s">
        <v>543</v>
      </c>
    </row>
    <row r="493" customFormat="false" ht="15" hidden="false" customHeight="false" outlineLevel="0" collapsed="false">
      <c r="A493" s="1" t="s">
        <v>19</v>
      </c>
      <c r="B493" s="6" t="s">
        <v>1955</v>
      </c>
      <c r="E493" s="1" t="s">
        <v>21</v>
      </c>
      <c r="F493" s="7" t="s">
        <v>1956</v>
      </c>
      <c r="G493" s="1" t="s">
        <v>23</v>
      </c>
      <c r="H493" s="7" t="s">
        <v>1957</v>
      </c>
      <c r="I493" s="8" t="s">
        <v>1958</v>
      </c>
      <c r="J493" s="1" t="s">
        <v>26</v>
      </c>
      <c r="M493" s="6" t="s">
        <v>244</v>
      </c>
    </row>
    <row r="494" customFormat="false" ht="15" hidden="false" customHeight="false" outlineLevel="0" collapsed="false">
      <c r="A494" s="1" t="s">
        <v>19</v>
      </c>
      <c r="B494" s="6" t="s">
        <v>1959</v>
      </c>
      <c r="E494" s="1" t="s">
        <v>21</v>
      </c>
      <c r="F494" s="7" t="s">
        <v>1960</v>
      </c>
      <c r="G494" s="1" t="s">
        <v>23</v>
      </c>
      <c r="H494" s="7" t="s">
        <v>1961</v>
      </c>
      <c r="I494" s="8" t="s">
        <v>1962</v>
      </c>
      <c r="J494" s="1" t="s">
        <v>26</v>
      </c>
      <c r="M494" s="6" t="s">
        <v>244</v>
      </c>
    </row>
    <row r="495" customFormat="false" ht="15" hidden="false" customHeight="false" outlineLevel="0" collapsed="false">
      <c r="A495" s="1" t="s">
        <v>19</v>
      </c>
      <c r="B495" s="6" t="s">
        <v>1963</v>
      </c>
      <c r="E495" s="1" t="s">
        <v>21</v>
      </c>
      <c r="F495" s="7" t="s">
        <v>1964</v>
      </c>
      <c r="G495" s="1" t="s">
        <v>23</v>
      </c>
      <c r="H495" s="7" t="s">
        <v>1965</v>
      </c>
      <c r="I495" s="8" t="s">
        <v>1966</v>
      </c>
      <c r="J495" s="1" t="s">
        <v>26</v>
      </c>
      <c r="M495" s="6" t="s">
        <v>244</v>
      </c>
    </row>
    <row r="496" customFormat="false" ht="15" hidden="false" customHeight="false" outlineLevel="0" collapsed="false">
      <c r="A496" s="1" t="s">
        <v>19</v>
      </c>
      <c r="B496" s="6" t="s">
        <v>1967</v>
      </c>
      <c r="E496" s="1" t="s">
        <v>21</v>
      </c>
      <c r="F496" s="7" t="s">
        <v>1968</v>
      </c>
      <c r="G496" s="1" t="s">
        <v>23</v>
      </c>
      <c r="H496" s="9" t="s">
        <v>1969</v>
      </c>
      <c r="I496" s="8" t="s">
        <v>1970</v>
      </c>
      <c r="J496" s="1" t="s">
        <v>26</v>
      </c>
      <c r="M496" s="6" t="s">
        <v>244</v>
      </c>
    </row>
    <row r="497" customFormat="false" ht="15" hidden="false" customHeight="false" outlineLevel="0" collapsed="false">
      <c r="A497" s="1" t="s">
        <v>19</v>
      </c>
      <c r="B497" s="6" t="s">
        <v>1971</v>
      </c>
      <c r="E497" s="1" t="s">
        <v>21</v>
      </c>
      <c r="F497" s="7" t="s">
        <v>1972</v>
      </c>
      <c r="G497" s="1" t="s">
        <v>23</v>
      </c>
      <c r="H497" s="7" t="s">
        <v>1973</v>
      </c>
      <c r="I497" s="8" t="s">
        <v>1974</v>
      </c>
      <c r="J497" s="1" t="s">
        <v>26</v>
      </c>
      <c r="M497" s="6" t="s">
        <v>285</v>
      </c>
    </row>
    <row r="498" customFormat="false" ht="15" hidden="false" customHeight="false" outlineLevel="0" collapsed="false">
      <c r="A498" s="1" t="s">
        <v>19</v>
      </c>
      <c r="B498" s="6" t="s">
        <v>1975</v>
      </c>
      <c r="E498" s="1" t="s">
        <v>21</v>
      </c>
      <c r="F498" s="7" t="s">
        <v>1976</v>
      </c>
      <c r="G498" s="1" t="s">
        <v>23</v>
      </c>
      <c r="H498" s="9" t="s">
        <v>1977</v>
      </c>
      <c r="I498" s="8" t="s">
        <v>1978</v>
      </c>
      <c r="J498" s="1" t="s">
        <v>26</v>
      </c>
      <c r="M498" s="6" t="s">
        <v>1979</v>
      </c>
    </row>
    <row r="499" customFormat="false" ht="15" hidden="false" customHeight="false" outlineLevel="0" collapsed="false">
      <c r="A499" s="1" t="s">
        <v>19</v>
      </c>
      <c r="B499" s="6" t="s">
        <v>1980</v>
      </c>
      <c r="E499" s="1" t="s">
        <v>21</v>
      </c>
      <c r="F499" s="7" t="s">
        <v>1981</v>
      </c>
      <c r="G499" s="1" t="s">
        <v>23</v>
      </c>
      <c r="H499" s="9" t="s">
        <v>1982</v>
      </c>
      <c r="I499" s="8" t="s">
        <v>1983</v>
      </c>
      <c r="J499" s="1" t="s">
        <v>26</v>
      </c>
      <c r="M499" s="6" t="s">
        <v>1984</v>
      </c>
    </row>
    <row r="500" customFormat="false" ht="15" hidden="false" customHeight="false" outlineLevel="0" collapsed="false">
      <c r="A500" s="1" t="s">
        <v>19</v>
      </c>
      <c r="B500" s="6" t="s">
        <v>1985</v>
      </c>
      <c r="E500" s="1" t="s">
        <v>21</v>
      </c>
      <c r="F500" s="7" t="s">
        <v>1986</v>
      </c>
      <c r="G500" s="1" t="s">
        <v>23</v>
      </c>
      <c r="H500" s="7" t="s">
        <v>1987</v>
      </c>
      <c r="I500" s="8" t="s">
        <v>1988</v>
      </c>
      <c r="J500" s="1" t="s">
        <v>26</v>
      </c>
      <c r="M500" s="6" t="s">
        <v>175</v>
      </c>
    </row>
    <row r="501" customFormat="false" ht="15" hidden="false" customHeight="false" outlineLevel="0" collapsed="false">
      <c r="A501" s="1" t="s">
        <v>19</v>
      </c>
      <c r="B501" s="6" t="s">
        <v>1989</v>
      </c>
      <c r="E501" s="1" t="s">
        <v>21</v>
      </c>
      <c r="F501" s="7" t="s">
        <v>1990</v>
      </c>
      <c r="G501" s="1" t="s">
        <v>23</v>
      </c>
      <c r="H501" s="7" t="s">
        <v>1991</v>
      </c>
      <c r="I501" s="8" t="s">
        <v>1992</v>
      </c>
      <c r="J501" s="1" t="s">
        <v>26</v>
      </c>
      <c r="M501" s="6" t="s">
        <v>1993</v>
      </c>
    </row>
    <row r="502" customFormat="false" ht="15" hidden="false" customHeight="false" outlineLevel="0" collapsed="false">
      <c r="A502" s="1" t="s">
        <v>19</v>
      </c>
      <c r="B502" s="6" t="s">
        <v>1994</v>
      </c>
      <c r="E502" s="1" t="s">
        <v>21</v>
      </c>
      <c r="F502" s="7" t="s">
        <v>1995</v>
      </c>
      <c r="G502" s="1" t="s">
        <v>23</v>
      </c>
      <c r="H502" s="7" t="s">
        <v>1996</v>
      </c>
      <c r="I502" s="8" t="s">
        <v>1997</v>
      </c>
      <c r="J502" s="1" t="s">
        <v>26</v>
      </c>
      <c r="M502" s="6" t="s">
        <v>244</v>
      </c>
    </row>
    <row r="503" customFormat="false" ht="15" hidden="false" customHeight="false" outlineLevel="0" collapsed="false">
      <c r="A503" s="1" t="s">
        <v>19</v>
      </c>
      <c r="B503" s="6" t="s">
        <v>1998</v>
      </c>
      <c r="E503" s="1" t="s">
        <v>21</v>
      </c>
      <c r="F503" s="7" t="s">
        <v>1999</v>
      </c>
      <c r="G503" s="1" t="s">
        <v>23</v>
      </c>
      <c r="H503" s="7" t="s">
        <v>2000</v>
      </c>
      <c r="I503" s="8" t="s">
        <v>2001</v>
      </c>
      <c r="J503" s="1" t="s">
        <v>26</v>
      </c>
      <c r="M503" s="6" t="s">
        <v>87</v>
      </c>
    </row>
    <row r="504" customFormat="false" ht="15" hidden="false" customHeight="false" outlineLevel="0" collapsed="false">
      <c r="A504" s="1" t="s">
        <v>19</v>
      </c>
      <c r="B504" s="6" t="s">
        <v>2002</v>
      </c>
      <c r="E504" s="1" t="s">
        <v>21</v>
      </c>
      <c r="F504" s="7" t="s">
        <v>2003</v>
      </c>
      <c r="G504" s="1" t="s">
        <v>23</v>
      </c>
      <c r="H504" s="9" t="s">
        <v>2004</v>
      </c>
      <c r="I504" s="8" t="s">
        <v>2005</v>
      </c>
      <c r="J504" s="1" t="s">
        <v>26</v>
      </c>
      <c r="M504" s="6" t="s">
        <v>2006</v>
      </c>
    </row>
    <row r="505" customFormat="false" ht="15" hidden="false" customHeight="false" outlineLevel="0" collapsed="false">
      <c r="A505" s="1" t="s">
        <v>19</v>
      </c>
      <c r="B505" s="6" t="s">
        <v>2007</v>
      </c>
      <c r="E505" s="1" t="s">
        <v>21</v>
      </c>
      <c r="F505" s="7" t="s">
        <v>2008</v>
      </c>
      <c r="G505" s="1" t="s">
        <v>23</v>
      </c>
      <c r="H505" s="7" t="s">
        <v>2009</v>
      </c>
      <c r="I505" s="8" t="s">
        <v>2010</v>
      </c>
      <c r="J505" s="1" t="s">
        <v>26</v>
      </c>
      <c r="M505" s="6" t="s">
        <v>1587</v>
      </c>
    </row>
    <row r="506" customFormat="false" ht="15" hidden="false" customHeight="false" outlineLevel="0" collapsed="false">
      <c r="A506" s="1" t="s">
        <v>19</v>
      </c>
      <c r="B506" s="6" t="s">
        <v>2011</v>
      </c>
      <c r="E506" s="1" t="s">
        <v>21</v>
      </c>
      <c r="F506" s="7" t="s">
        <v>2012</v>
      </c>
      <c r="G506" s="1" t="s">
        <v>23</v>
      </c>
      <c r="H506" s="9" t="s">
        <v>2013</v>
      </c>
      <c r="I506" s="8" t="s">
        <v>2014</v>
      </c>
      <c r="J506" s="1" t="s">
        <v>26</v>
      </c>
      <c r="M506" s="6" t="s">
        <v>2015</v>
      </c>
    </row>
    <row r="507" customFormat="false" ht="15" hidden="false" customHeight="false" outlineLevel="0" collapsed="false">
      <c r="A507" s="1" t="s">
        <v>19</v>
      </c>
      <c r="B507" s="6" t="s">
        <v>2016</v>
      </c>
      <c r="E507" s="1" t="s">
        <v>21</v>
      </c>
      <c r="F507" s="7" t="s">
        <v>2017</v>
      </c>
      <c r="G507" s="1" t="s">
        <v>23</v>
      </c>
      <c r="H507" s="7" t="s">
        <v>2018</v>
      </c>
      <c r="I507" s="8" t="s">
        <v>2019</v>
      </c>
      <c r="J507" s="1" t="s">
        <v>26</v>
      </c>
      <c r="M507" s="6" t="s">
        <v>244</v>
      </c>
    </row>
    <row r="508" customFormat="false" ht="15" hidden="false" customHeight="false" outlineLevel="0" collapsed="false">
      <c r="A508" s="1" t="s">
        <v>19</v>
      </c>
      <c r="B508" s="6" t="s">
        <v>2020</v>
      </c>
      <c r="E508" s="1" t="s">
        <v>21</v>
      </c>
      <c r="F508" s="7" t="s">
        <v>2021</v>
      </c>
      <c r="G508" s="1" t="s">
        <v>23</v>
      </c>
      <c r="H508" s="9" t="s">
        <v>2022</v>
      </c>
      <c r="I508" s="8" t="s">
        <v>2023</v>
      </c>
      <c r="J508" s="1" t="s">
        <v>26</v>
      </c>
      <c r="M508" s="6" t="s">
        <v>175</v>
      </c>
    </row>
    <row r="509" customFormat="false" ht="15" hidden="false" customHeight="false" outlineLevel="0" collapsed="false">
      <c r="A509" s="1" t="s">
        <v>19</v>
      </c>
      <c r="B509" s="6" t="s">
        <v>2024</v>
      </c>
      <c r="E509" s="1" t="s">
        <v>21</v>
      </c>
      <c r="F509" s="7" t="s">
        <v>2025</v>
      </c>
      <c r="G509" s="1" t="s">
        <v>23</v>
      </c>
      <c r="H509" s="9" t="s">
        <v>2022</v>
      </c>
      <c r="I509" s="8" t="s">
        <v>2023</v>
      </c>
      <c r="J509" s="1" t="s">
        <v>26</v>
      </c>
      <c r="M509" s="6" t="s">
        <v>175</v>
      </c>
    </row>
    <row r="510" customFormat="false" ht="15" hidden="false" customHeight="false" outlineLevel="0" collapsed="false">
      <c r="A510" s="1" t="s">
        <v>19</v>
      </c>
      <c r="B510" s="6" t="s">
        <v>2026</v>
      </c>
      <c r="E510" s="1" t="s">
        <v>21</v>
      </c>
      <c r="F510" s="7" t="s">
        <v>2027</v>
      </c>
      <c r="G510" s="1" t="s">
        <v>23</v>
      </c>
      <c r="H510" s="7" t="s">
        <v>2028</v>
      </c>
      <c r="I510" s="8" t="s">
        <v>2029</v>
      </c>
      <c r="J510" s="1" t="s">
        <v>26</v>
      </c>
      <c r="M510" s="6" t="s">
        <v>244</v>
      </c>
    </row>
    <row r="511" customFormat="false" ht="15" hidden="false" customHeight="false" outlineLevel="0" collapsed="false">
      <c r="A511" s="1" t="s">
        <v>19</v>
      </c>
      <c r="B511" s="6" t="s">
        <v>2030</v>
      </c>
      <c r="E511" s="1" t="s">
        <v>21</v>
      </c>
      <c r="F511" s="7" t="s">
        <v>2031</v>
      </c>
      <c r="G511" s="1" t="s">
        <v>23</v>
      </c>
      <c r="H511" s="9" t="s">
        <v>2032</v>
      </c>
      <c r="I511" s="8" t="s">
        <v>2033</v>
      </c>
      <c r="J511" s="1" t="s">
        <v>26</v>
      </c>
      <c r="M511" s="6" t="s">
        <v>317</v>
      </c>
    </row>
    <row r="512" customFormat="false" ht="15" hidden="false" customHeight="false" outlineLevel="0" collapsed="false">
      <c r="A512" s="1" t="s">
        <v>19</v>
      </c>
      <c r="B512" s="6" t="s">
        <v>2034</v>
      </c>
      <c r="E512" s="1" t="s">
        <v>21</v>
      </c>
      <c r="F512" s="7" t="s">
        <v>2035</v>
      </c>
      <c r="G512" s="1" t="s">
        <v>23</v>
      </c>
      <c r="H512" s="9" t="s">
        <v>2036</v>
      </c>
      <c r="I512" s="8" t="s">
        <v>2037</v>
      </c>
      <c r="J512" s="1" t="s">
        <v>26</v>
      </c>
      <c r="M512" s="6" t="s">
        <v>2038</v>
      </c>
    </row>
    <row r="513" customFormat="false" ht="15" hidden="false" customHeight="false" outlineLevel="0" collapsed="false">
      <c r="A513" s="1" t="s">
        <v>19</v>
      </c>
      <c r="B513" s="6" t="s">
        <v>2039</v>
      </c>
      <c r="E513" s="1" t="s">
        <v>21</v>
      </c>
      <c r="F513" s="7" t="s">
        <v>2040</v>
      </c>
      <c r="G513" s="1" t="s">
        <v>23</v>
      </c>
      <c r="H513" s="7" t="s">
        <v>2041</v>
      </c>
      <c r="I513" s="8" t="s">
        <v>2042</v>
      </c>
      <c r="J513" s="1" t="s">
        <v>26</v>
      </c>
      <c r="M513" s="6" t="s">
        <v>244</v>
      </c>
    </row>
    <row r="514" customFormat="false" ht="15" hidden="false" customHeight="false" outlineLevel="0" collapsed="false">
      <c r="A514" s="1" t="s">
        <v>19</v>
      </c>
      <c r="B514" s="6" t="s">
        <v>2043</v>
      </c>
      <c r="E514" s="1" t="s">
        <v>21</v>
      </c>
      <c r="F514" s="7" t="s">
        <v>2044</v>
      </c>
      <c r="G514" s="1" t="s">
        <v>23</v>
      </c>
      <c r="H514" s="7" t="s">
        <v>2045</v>
      </c>
      <c r="I514" s="8" t="s">
        <v>2046</v>
      </c>
      <c r="J514" s="1" t="s">
        <v>26</v>
      </c>
      <c r="M514" s="6" t="s">
        <v>1826</v>
      </c>
    </row>
    <row r="515" customFormat="false" ht="15" hidden="false" customHeight="false" outlineLevel="0" collapsed="false">
      <c r="A515" s="1" t="s">
        <v>19</v>
      </c>
      <c r="B515" s="6" t="s">
        <v>2047</v>
      </c>
      <c r="E515" s="1" t="s">
        <v>21</v>
      </c>
      <c r="F515" s="7" t="s">
        <v>2048</v>
      </c>
      <c r="G515" s="1" t="s">
        <v>23</v>
      </c>
      <c r="H515" s="9" t="s">
        <v>2049</v>
      </c>
      <c r="I515" s="8" t="s">
        <v>2050</v>
      </c>
      <c r="J515" s="1" t="s">
        <v>26</v>
      </c>
      <c r="M515" s="6" t="s">
        <v>2051</v>
      </c>
    </row>
    <row r="516" customFormat="false" ht="15" hidden="false" customHeight="false" outlineLevel="0" collapsed="false">
      <c r="A516" s="1" t="s">
        <v>19</v>
      </c>
      <c r="B516" s="6" t="s">
        <v>2052</v>
      </c>
      <c r="E516" s="1" t="s">
        <v>21</v>
      </c>
      <c r="F516" s="7" t="s">
        <v>2053</v>
      </c>
      <c r="G516" s="1" t="s">
        <v>23</v>
      </c>
      <c r="H516" s="7" t="s">
        <v>2054</v>
      </c>
      <c r="I516" s="8" t="s">
        <v>2055</v>
      </c>
      <c r="J516" s="1" t="s">
        <v>26</v>
      </c>
      <c r="M516" s="6" t="s">
        <v>210</v>
      </c>
    </row>
    <row r="517" customFormat="false" ht="15" hidden="false" customHeight="false" outlineLevel="0" collapsed="false">
      <c r="A517" s="1" t="s">
        <v>19</v>
      </c>
      <c r="B517" s="6" t="s">
        <v>2056</v>
      </c>
      <c r="E517" s="1" t="s">
        <v>21</v>
      </c>
      <c r="F517" s="7" t="s">
        <v>2057</v>
      </c>
      <c r="G517" s="1" t="s">
        <v>23</v>
      </c>
      <c r="H517" s="9" t="s">
        <v>2058</v>
      </c>
      <c r="I517" s="8" t="s">
        <v>2059</v>
      </c>
      <c r="J517" s="1" t="s">
        <v>26</v>
      </c>
      <c r="M517" s="6" t="s">
        <v>2051</v>
      </c>
    </row>
    <row r="518" customFormat="false" ht="15" hidden="false" customHeight="false" outlineLevel="0" collapsed="false">
      <c r="A518" s="1" t="s">
        <v>19</v>
      </c>
      <c r="B518" s="6" t="s">
        <v>2060</v>
      </c>
      <c r="E518" s="1" t="s">
        <v>21</v>
      </c>
      <c r="F518" s="7" t="s">
        <v>2061</v>
      </c>
      <c r="G518" s="1" t="s">
        <v>23</v>
      </c>
      <c r="H518" s="7" t="s">
        <v>2062</v>
      </c>
      <c r="I518" s="8" t="s">
        <v>2063</v>
      </c>
      <c r="J518" s="1" t="s">
        <v>26</v>
      </c>
      <c r="M518" s="6" t="s">
        <v>2064</v>
      </c>
    </row>
    <row r="519" customFormat="false" ht="15" hidden="false" customHeight="false" outlineLevel="0" collapsed="false">
      <c r="A519" s="1" t="s">
        <v>19</v>
      </c>
      <c r="B519" s="6" t="s">
        <v>2065</v>
      </c>
      <c r="E519" s="1" t="s">
        <v>21</v>
      </c>
      <c r="F519" s="7" t="s">
        <v>2066</v>
      </c>
      <c r="G519" s="1" t="s">
        <v>23</v>
      </c>
      <c r="H519" s="9" t="s">
        <v>2067</v>
      </c>
      <c r="I519" s="8" t="s">
        <v>2068</v>
      </c>
      <c r="J519" s="1" t="s">
        <v>26</v>
      </c>
      <c r="M519" s="6" t="s">
        <v>175</v>
      </c>
    </row>
    <row r="520" customFormat="false" ht="15" hidden="false" customHeight="false" outlineLevel="0" collapsed="false">
      <c r="A520" s="1" t="s">
        <v>19</v>
      </c>
      <c r="B520" s="6" t="s">
        <v>2069</v>
      </c>
      <c r="E520" s="1" t="s">
        <v>21</v>
      </c>
      <c r="F520" s="7" t="s">
        <v>2070</v>
      </c>
      <c r="G520" s="1" t="s">
        <v>23</v>
      </c>
      <c r="H520" s="7" t="s">
        <v>2071</v>
      </c>
      <c r="I520" s="8" t="s">
        <v>2072</v>
      </c>
      <c r="J520" s="1" t="s">
        <v>26</v>
      </c>
      <c r="M520" s="6" t="s">
        <v>244</v>
      </c>
    </row>
    <row r="521" customFormat="false" ht="15" hidden="false" customHeight="false" outlineLevel="0" collapsed="false">
      <c r="A521" s="1" t="s">
        <v>19</v>
      </c>
      <c r="B521" s="6" t="s">
        <v>2073</v>
      </c>
      <c r="E521" s="1" t="s">
        <v>21</v>
      </c>
      <c r="F521" s="7" t="s">
        <v>2074</v>
      </c>
      <c r="G521" s="1" t="s">
        <v>23</v>
      </c>
      <c r="H521" s="9" t="s">
        <v>2075</v>
      </c>
      <c r="I521" s="8" t="s">
        <v>2076</v>
      </c>
      <c r="J521" s="1" t="s">
        <v>26</v>
      </c>
      <c r="M521" s="6" t="s">
        <v>355</v>
      </c>
    </row>
    <row r="522" customFormat="false" ht="15" hidden="false" customHeight="false" outlineLevel="0" collapsed="false">
      <c r="A522" s="1" t="s">
        <v>19</v>
      </c>
      <c r="B522" s="6" t="s">
        <v>2077</v>
      </c>
      <c r="E522" s="1" t="s">
        <v>21</v>
      </c>
      <c r="F522" s="7" t="s">
        <v>2078</v>
      </c>
      <c r="G522" s="1" t="s">
        <v>23</v>
      </c>
      <c r="H522" s="7" t="s">
        <v>2079</v>
      </c>
      <c r="I522" s="8" t="s">
        <v>2080</v>
      </c>
      <c r="J522" s="1" t="s">
        <v>26</v>
      </c>
      <c r="M522" s="6" t="s">
        <v>244</v>
      </c>
    </row>
    <row r="523" customFormat="false" ht="15" hidden="false" customHeight="false" outlineLevel="0" collapsed="false">
      <c r="A523" s="1" t="s">
        <v>19</v>
      </c>
      <c r="B523" s="6" t="s">
        <v>2081</v>
      </c>
      <c r="E523" s="1" t="s">
        <v>21</v>
      </c>
      <c r="F523" s="7" t="s">
        <v>2082</v>
      </c>
      <c r="G523" s="1" t="s">
        <v>23</v>
      </c>
      <c r="H523" s="9" t="s">
        <v>2083</v>
      </c>
      <c r="I523" s="8" t="s">
        <v>2084</v>
      </c>
      <c r="J523" s="1" t="s">
        <v>26</v>
      </c>
      <c r="M523" s="6" t="s">
        <v>244</v>
      </c>
    </row>
    <row r="524" customFormat="false" ht="15" hidden="false" customHeight="false" outlineLevel="0" collapsed="false">
      <c r="A524" s="1" t="s">
        <v>19</v>
      </c>
      <c r="B524" s="6" t="s">
        <v>2085</v>
      </c>
      <c r="E524" s="1" t="s">
        <v>21</v>
      </c>
      <c r="F524" s="7" t="s">
        <v>2086</v>
      </c>
      <c r="G524" s="1" t="s">
        <v>23</v>
      </c>
      <c r="H524" s="9" t="s">
        <v>2087</v>
      </c>
      <c r="I524" s="8" t="s">
        <v>2088</v>
      </c>
      <c r="J524" s="1" t="s">
        <v>26</v>
      </c>
      <c r="M524" s="6" t="s">
        <v>244</v>
      </c>
    </row>
    <row r="525" customFormat="false" ht="15" hidden="false" customHeight="false" outlineLevel="0" collapsed="false">
      <c r="A525" s="1" t="s">
        <v>19</v>
      </c>
      <c r="B525" s="6" t="s">
        <v>2089</v>
      </c>
      <c r="E525" s="1" t="s">
        <v>21</v>
      </c>
      <c r="F525" s="7" t="s">
        <v>2090</v>
      </c>
      <c r="G525" s="1" t="s">
        <v>23</v>
      </c>
      <c r="H525" s="7" t="s">
        <v>2091</v>
      </c>
      <c r="I525" s="8" t="s">
        <v>2092</v>
      </c>
      <c r="J525" s="1" t="s">
        <v>26</v>
      </c>
      <c r="M525" s="6" t="s">
        <v>2093</v>
      </c>
    </row>
    <row r="526" customFormat="false" ht="15" hidden="false" customHeight="false" outlineLevel="0" collapsed="false">
      <c r="A526" s="1" t="s">
        <v>19</v>
      </c>
      <c r="B526" s="6" t="s">
        <v>2094</v>
      </c>
      <c r="E526" s="1" t="s">
        <v>21</v>
      </c>
      <c r="F526" s="7" t="s">
        <v>2095</v>
      </c>
      <c r="G526" s="1" t="s">
        <v>23</v>
      </c>
      <c r="H526" s="9" t="s">
        <v>2096</v>
      </c>
      <c r="I526" s="8" t="s">
        <v>2097</v>
      </c>
      <c r="J526" s="1" t="s">
        <v>26</v>
      </c>
      <c r="M526" s="6" t="s">
        <v>231</v>
      </c>
    </row>
    <row r="527" customFormat="false" ht="15" hidden="false" customHeight="false" outlineLevel="0" collapsed="false">
      <c r="A527" s="1" t="s">
        <v>19</v>
      </c>
      <c r="B527" s="6" t="s">
        <v>2098</v>
      </c>
      <c r="E527" s="1" t="s">
        <v>21</v>
      </c>
      <c r="F527" s="7" t="s">
        <v>2099</v>
      </c>
      <c r="G527" s="1" t="s">
        <v>23</v>
      </c>
      <c r="H527" s="9" t="s">
        <v>2100</v>
      </c>
      <c r="I527" s="8" t="s">
        <v>2101</v>
      </c>
      <c r="J527" s="1" t="s">
        <v>26</v>
      </c>
      <c r="M527" s="6" t="s">
        <v>210</v>
      </c>
    </row>
    <row r="528" customFormat="false" ht="15" hidden="false" customHeight="false" outlineLevel="0" collapsed="false">
      <c r="A528" s="1" t="s">
        <v>19</v>
      </c>
      <c r="B528" s="6" t="s">
        <v>2102</v>
      </c>
      <c r="E528" s="1" t="s">
        <v>21</v>
      </c>
      <c r="F528" s="7" t="s">
        <v>2103</v>
      </c>
      <c r="G528" s="1" t="s">
        <v>23</v>
      </c>
      <c r="H528" s="7" t="s">
        <v>2104</v>
      </c>
      <c r="I528" s="8" t="s">
        <v>2105</v>
      </c>
      <c r="J528" s="1" t="s">
        <v>26</v>
      </c>
      <c r="M528" s="6" t="s">
        <v>258</v>
      </c>
    </row>
    <row r="529" customFormat="false" ht="15" hidden="false" customHeight="false" outlineLevel="0" collapsed="false">
      <c r="A529" s="1" t="s">
        <v>19</v>
      </c>
      <c r="B529" s="6" t="s">
        <v>2106</v>
      </c>
      <c r="E529" s="1" t="s">
        <v>21</v>
      </c>
      <c r="F529" s="7" t="s">
        <v>2107</v>
      </c>
      <c r="G529" s="1" t="s">
        <v>23</v>
      </c>
      <c r="H529" s="9" t="s">
        <v>2108</v>
      </c>
      <c r="I529" s="8" t="s">
        <v>2109</v>
      </c>
      <c r="J529" s="1" t="s">
        <v>26</v>
      </c>
      <c r="M529" s="6" t="s">
        <v>2110</v>
      </c>
    </row>
    <row r="530" customFormat="false" ht="15" hidden="false" customHeight="false" outlineLevel="0" collapsed="false">
      <c r="A530" s="1" t="s">
        <v>19</v>
      </c>
      <c r="B530" s="6" t="s">
        <v>2111</v>
      </c>
      <c r="E530" s="1" t="s">
        <v>21</v>
      </c>
      <c r="F530" s="7" t="s">
        <v>2112</v>
      </c>
      <c r="G530" s="1" t="s">
        <v>23</v>
      </c>
      <c r="H530" s="9" t="s">
        <v>2113</v>
      </c>
      <c r="I530" s="8" t="s">
        <v>2114</v>
      </c>
      <c r="J530" s="1" t="s">
        <v>26</v>
      </c>
      <c r="M530" s="6" t="s">
        <v>285</v>
      </c>
    </row>
    <row r="531" customFormat="false" ht="15" hidden="false" customHeight="false" outlineLevel="0" collapsed="false">
      <c r="A531" s="1" t="s">
        <v>19</v>
      </c>
      <c r="B531" s="6" t="s">
        <v>2115</v>
      </c>
      <c r="E531" s="1" t="s">
        <v>21</v>
      </c>
      <c r="F531" s="7" t="s">
        <v>2116</v>
      </c>
      <c r="G531" s="1" t="s">
        <v>23</v>
      </c>
      <c r="H531" s="9" t="s">
        <v>2117</v>
      </c>
      <c r="I531" s="8" t="s">
        <v>2118</v>
      </c>
      <c r="J531" s="1" t="s">
        <v>26</v>
      </c>
      <c r="M531" s="6" t="s">
        <v>2119</v>
      </c>
    </row>
    <row r="532" customFormat="false" ht="15" hidden="false" customHeight="false" outlineLevel="0" collapsed="false">
      <c r="A532" s="1" t="s">
        <v>19</v>
      </c>
      <c r="B532" s="6" t="s">
        <v>2120</v>
      </c>
      <c r="E532" s="1" t="s">
        <v>21</v>
      </c>
      <c r="F532" s="7" t="s">
        <v>2121</v>
      </c>
      <c r="G532" s="1" t="s">
        <v>23</v>
      </c>
      <c r="H532" s="9" t="s">
        <v>2122</v>
      </c>
      <c r="I532" s="8" t="s">
        <v>2123</v>
      </c>
      <c r="J532" s="1" t="s">
        <v>26</v>
      </c>
      <c r="M532" s="6" t="s">
        <v>285</v>
      </c>
    </row>
    <row r="533" customFormat="false" ht="15" hidden="false" customHeight="false" outlineLevel="0" collapsed="false">
      <c r="A533" s="1" t="s">
        <v>19</v>
      </c>
      <c r="B533" s="6" t="s">
        <v>2124</v>
      </c>
      <c r="E533" s="1" t="s">
        <v>21</v>
      </c>
      <c r="F533" s="7" t="s">
        <v>2125</v>
      </c>
      <c r="G533" s="1" t="s">
        <v>23</v>
      </c>
      <c r="H533" s="9" t="s">
        <v>2126</v>
      </c>
      <c r="I533" s="8" t="s">
        <v>2127</v>
      </c>
      <c r="J533" s="1" t="s">
        <v>26</v>
      </c>
      <c r="M533" s="6" t="s">
        <v>285</v>
      </c>
    </row>
    <row r="534" customFormat="false" ht="15" hidden="false" customHeight="false" outlineLevel="0" collapsed="false">
      <c r="A534" s="1" t="s">
        <v>19</v>
      </c>
      <c r="B534" s="6" t="s">
        <v>2128</v>
      </c>
      <c r="E534" s="1" t="s">
        <v>21</v>
      </c>
      <c r="F534" s="7" t="s">
        <v>2129</v>
      </c>
      <c r="G534" s="1" t="s">
        <v>23</v>
      </c>
      <c r="H534" s="9" t="s">
        <v>2130</v>
      </c>
      <c r="I534" s="8" t="s">
        <v>2131</v>
      </c>
      <c r="J534" s="1" t="s">
        <v>26</v>
      </c>
      <c r="M534" s="6" t="s">
        <v>244</v>
      </c>
    </row>
    <row r="535" customFormat="false" ht="15" hidden="false" customHeight="false" outlineLevel="0" collapsed="false">
      <c r="A535" s="1" t="s">
        <v>19</v>
      </c>
      <c r="B535" s="6" t="s">
        <v>2132</v>
      </c>
      <c r="E535" s="1" t="s">
        <v>21</v>
      </c>
      <c r="F535" s="7" t="s">
        <v>2133</v>
      </c>
      <c r="G535" s="1" t="s">
        <v>23</v>
      </c>
      <c r="H535" s="9" t="s">
        <v>2134</v>
      </c>
      <c r="I535" s="8" t="s">
        <v>2135</v>
      </c>
      <c r="J535" s="1" t="s">
        <v>26</v>
      </c>
      <c r="M535" s="6" t="s">
        <v>220</v>
      </c>
    </row>
    <row r="536" customFormat="false" ht="15" hidden="false" customHeight="false" outlineLevel="0" collapsed="false">
      <c r="A536" s="1" t="s">
        <v>19</v>
      </c>
      <c r="B536" s="6" t="s">
        <v>2136</v>
      </c>
      <c r="E536" s="1" t="s">
        <v>21</v>
      </c>
      <c r="F536" s="7" t="s">
        <v>2137</v>
      </c>
      <c r="G536" s="1" t="s">
        <v>23</v>
      </c>
      <c r="H536" s="9" t="s">
        <v>2138</v>
      </c>
      <c r="I536" s="8" t="s">
        <v>2139</v>
      </c>
      <c r="J536" s="1" t="s">
        <v>26</v>
      </c>
      <c r="M536" s="6" t="s">
        <v>2110</v>
      </c>
    </row>
    <row r="537" customFormat="false" ht="15" hidden="false" customHeight="false" outlineLevel="0" collapsed="false">
      <c r="A537" s="1" t="s">
        <v>19</v>
      </c>
      <c r="B537" s="6" t="s">
        <v>2140</v>
      </c>
      <c r="E537" s="1" t="s">
        <v>21</v>
      </c>
      <c r="F537" s="7" t="s">
        <v>2141</v>
      </c>
      <c r="G537" s="1" t="s">
        <v>23</v>
      </c>
      <c r="H537" s="9" t="s">
        <v>2142</v>
      </c>
      <c r="I537" s="8" t="s">
        <v>2143</v>
      </c>
      <c r="J537" s="1" t="s">
        <v>26</v>
      </c>
      <c r="M537" s="6" t="s">
        <v>1218</v>
      </c>
    </row>
    <row r="538" customFormat="false" ht="15" hidden="false" customHeight="false" outlineLevel="0" collapsed="false">
      <c r="A538" s="1" t="s">
        <v>19</v>
      </c>
      <c r="B538" s="6" t="s">
        <v>2144</v>
      </c>
      <c r="E538" s="1" t="s">
        <v>21</v>
      </c>
      <c r="F538" s="7" t="s">
        <v>2145</v>
      </c>
      <c r="G538" s="1" t="s">
        <v>23</v>
      </c>
      <c r="H538" s="9" t="s">
        <v>2146</v>
      </c>
      <c r="I538" s="8" t="s">
        <v>2147</v>
      </c>
      <c r="J538" s="1" t="s">
        <v>26</v>
      </c>
      <c r="M538" s="6" t="s">
        <v>2110</v>
      </c>
    </row>
    <row r="539" customFormat="false" ht="15" hidden="false" customHeight="false" outlineLevel="0" collapsed="false">
      <c r="A539" s="1" t="s">
        <v>19</v>
      </c>
      <c r="B539" s="6" t="s">
        <v>2148</v>
      </c>
      <c r="E539" s="1" t="s">
        <v>21</v>
      </c>
      <c r="F539" s="7" t="s">
        <v>2149</v>
      </c>
      <c r="G539" s="1" t="s">
        <v>23</v>
      </c>
      <c r="H539" s="9" t="s">
        <v>2150</v>
      </c>
      <c r="I539" s="8" t="s">
        <v>2151</v>
      </c>
      <c r="J539" s="1" t="s">
        <v>26</v>
      </c>
      <c r="M539" s="6" t="s">
        <v>371</v>
      </c>
    </row>
    <row r="540" customFormat="false" ht="15" hidden="false" customHeight="false" outlineLevel="0" collapsed="false">
      <c r="A540" s="1" t="s">
        <v>19</v>
      </c>
      <c r="B540" s="6" t="s">
        <v>2152</v>
      </c>
      <c r="E540" s="1" t="s">
        <v>21</v>
      </c>
      <c r="F540" s="7" t="s">
        <v>2153</v>
      </c>
      <c r="G540" s="1" t="s">
        <v>23</v>
      </c>
      <c r="H540" s="9" t="s">
        <v>2154</v>
      </c>
      <c r="I540" s="8" t="s">
        <v>2155</v>
      </c>
      <c r="J540" s="1" t="s">
        <v>26</v>
      </c>
      <c r="M540" s="6" t="s">
        <v>1826</v>
      </c>
    </row>
    <row r="541" customFormat="false" ht="15" hidden="false" customHeight="false" outlineLevel="0" collapsed="false">
      <c r="A541" s="1" t="s">
        <v>19</v>
      </c>
      <c r="B541" s="6" t="s">
        <v>2156</v>
      </c>
      <c r="E541" s="1" t="s">
        <v>21</v>
      </c>
      <c r="F541" s="7" t="s">
        <v>2157</v>
      </c>
      <c r="G541" s="1" t="s">
        <v>23</v>
      </c>
      <c r="H541" s="9" t="s">
        <v>2158</v>
      </c>
      <c r="I541" s="8" t="s">
        <v>2159</v>
      </c>
      <c r="J541" s="1" t="s">
        <v>26</v>
      </c>
      <c r="M541" s="6" t="s">
        <v>2160</v>
      </c>
    </row>
    <row r="542" customFormat="false" ht="15" hidden="false" customHeight="false" outlineLevel="0" collapsed="false">
      <c r="A542" s="1" t="s">
        <v>19</v>
      </c>
      <c r="B542" s="6" t="s">
        <v>2161</v>
      </c>
      <c r="E542" s="1" t="s">
        <v>21</v>
      </c>
      <c r="F542" s="7" t="s">
        <v>2162</v>
      </c>
      <c r="G542" s="1" t="s">
        <v>23</v>
      </c>
      <c r="H542" s="9" t="s">
        <v>2163</v>
      </c>
      <c r="I542" s="8" t="s">
        <v>2164</v>
      </c>
      <c r="J542" s="1" t="s">
        <v>26</v>
      </c>
      <c r="M542" s="6" t="s">
        <v>210</v>
      </c>
    </row>
    <row r="543" customFormat="false" ht="15" hidden="false" customHeight="false" outlineLevel="0" collapsed="false">
      <c r="A543" s="1" t="s">
        <v>19</v>
      </c>
      <c r="B543" s="6" t="s">
        <v>2165</v>
      </c>
      <c r="E543" s="1" t="s">
        <v>21</v>
      </c>
      <c r="F543" s="7" t="s">
        <v>2166</v>
      </c>
      <c r="G543" s="1" t="s">
        <v>23</v>
      </c>
      <c r="H543" s="9" t="s">
        <v>2167</v>
      </c>
      <c r="I543" s="8" t="s">
        <v>2168</v>
      </c>
      <c r="J543" s="1" t="s">
        <v>26</v>
      </c>
      <c r="M543" s="6" t="s">
        <v>2110</v>
      </c>
    </row>
    <row r="544" customFormat="false" ht="15" hidden="false" customHeight="false" outlineLevel="0" collapsed="false">
      <c r="A544" s="1" t="s">
        <v>19</v>
      </c>
      <c r="B544" s="6" t="s">
        <v>2169</v>
      </c>
      <c r="E544" s="1" t="s">
        <v>21</v>
      </c>
      <c r="F544" s="7" t="s">
        <v>2170</v>
      </c>
      <c r="G544" s="1" t="s">
        <v>23</v>
      </c>
      <c r="H544" s="7" t="s">
        <v>2171</v>
      </c>
      <c r="I544" s="8" t="s">
        <v>2172</v>
      </c>
      <c r="J544" s="1" t="s">
        <v>26</v>
      </c>
      <c r="M544" s="6" t="s">
        <v>918</v>
      </c>
    </row>
    <row r="545" customFormat="false" ht="15" hidden="false" customHeight="false" outlineLevel="0" collapsed="false">
      <c r="A545" s="1" t="s">
        <v>19</v>
      </c>
      <c r="B545" s="6" t="s">
        <v>2173</v>
      </c>
      <c r="E545" s="1" t="s">
        <v>21</v>
      </c>
      <c r="F545" s="7" t="s">
        <v>2174</v>
      </c>
      <c r="G545" s="1" t="s">
        <v>23</v>
      </c>
      <c r="H545" s="9" t="s">
        <v>2175</v>
      </c>
      <c r="I545" s="8" t="s">
        <v>2176</v>
      </c>
      <c r="J545" s="1" t="s">
        <v>26</v>
      </c>
      <c r="M545" s="6" t="s">
        <v>2177</v>
      </c>
    </row>
    <row r="546" customFormat="false" ht="15" hidden="false" customHeight="false" outlineLevel="0" collapsed="false">
      <c r="A546" s="1" t="s">
        <v>19</v>
      </c>
      <c r="B546" s="6" t="s">
        <v>2178</v>
      </c>
      <c r="E546" s="1" t="s">
        <v>21</v>
      </c>
      <c r="F546" s="7" t="s">
        <v>2179</v>
      </c>
      <c r="G546" s="1" t="s">
        <v>23</v>
      </c>
      <c r="H546" s="9" t="s">
        <v>2180</v>
      </c>
      <c r="I546" s="8" t="s">
        <v>2181</v>
      </c>
      <c r="J546" s="1" t="s">
        <v>26</v>
      </c>
      <c r="M546" s="6" t="s">
        <v>543</v>
      </c>
    </row>
    <row r="547" customFormat="false" ht="15" hidden="false" customHeight="false" outlineLevel="0" collapsed="false">
      <c r="A547" s="1" t="s">
        <v>19</v>
      </c>
      <c r="B547" s="6" t="s">
        <v>2182</v>
      </c>
      <c r="E547" s="1" t="s">
        <v>21</v>
      </c>
      <c r="F547" s="7" t="s">
        <v>2183</v>
      </c>
      <c r="G547" s="1" t="s">
        <v>23</v>
      </c>
      <c r="H547" s="9" t="s">
        <v>2184</v>
      </c>
      <c r="I547" s="8" t="s">
        <v>2185</v>
      </c>
      <c r="J547" s="1" t="s">
        <v>26</v>
      </c>
      <c r="M547" s="6" t="s">
        <v>2186</v>
      </c>
    </row>
    <row r="548" customFormat="false" ht="15" hidden="false" customHeight="false" outlineLevel="0" collapsed="false">
      <c r="A548" s="1" t="s">
        <v>19</v>
      </c>
      <c r="B548" s="6" t="s">
        <v>2187</v>
      </c>
      <c r="E548" s="1" t="s">
        <v>21</v>
      </c>
      <c r="F548" s="7" t="s">
        <v>2188</v>
      </c>
      <c r="G548" s="1" t="s">
        <v>23</v>
      </c>
      <c r="H548" s="9" t="s">
        <v>2189</v>
      </c>
      <c r="I548" s="8" t="s">
        <v>2190</v>
      </c>
      <c r="J548" s="1" t="s">
        <v>26</v>
      </c>
      <c r="M548" s="6" t="s">
        <v>210</v>
      </c>
    </row>
    <row r="549" customFormat="false" ht="15" hidden="false" customHeight="false" outlineLevel="0" collapsed="false">
      <c r="A549" s="1" t="s">
        <v>19</v>
      </c>
      <c r="B549" s="6" t="s">
        <v>2191</v>
      </c>
      <c r="E549" s="1" t="s">
        <v>21</v>
      </c>
      <c r="F549" s="7" t="s">
        <v>2192</v>
      </c>
      <c r="G549" s="1" t="s">
        <v>23</v>
      </c>
      <c r="H549" s="9" t="s">
        <v>2193</v>
      </c>
      <c r="I549" s="8" t="s">
        <v>2194</v>
      </c>
      <c r="J549" s="1" t="s">
        <v>26</v>
      </c>
      <c r="M549" s="6" t="s">
        <v>2186</v>
      </c>
    </row>
    <row r="550" customFormat="false" ht="15" hidden="false" customHeight="false" outlineLevel="0" collapsed="false">
      <c r="A550" s="1" t="s">
        <v>19</v>
      </c>
      <c r="B550" s="6" t="s">
        <v>2195</v>
      </c>
      <c r="E550" s="1" t="s">
        <v>21</v>
      </c>
      <c r="F550" s="7" t="s">
        <v>2196</v>
      </c>
      <c r="G550" s="1" t="s">
        <v>23</v>
      </c>
      <c r="H550" s="9" t="s">
        <v>2197</v>
      </c>
      <c r="I550" s="8" t="s">
        <v>2198</v>
      </c>
      <c r="J550" s="1" t="s">
        <v>26</v>
      </c>
      <c r="M550" s="6" t="s">
        <v>2186</v>
      </c>
    </row>
    <row r="551" customFormat="false" ht="15" hidden="false" customHeight="false" outlineLevel="0" collapsed="false">
      <c r="A551" s="1" t="s">
        <v>19</v>
      </c>
      <c r="B551" s="6" t="s">
        <v>2199</v>
      </c>
      <c r="E551" s="1" t="s">
        <v>21</v>
      </c>
      <c r="F551" s="7" t="s">
        <v>2200</v>
      </c>
      <c r="G551" s="1" t="s">
        <v>23</v>
      </c>
      <c r="H551" s="9" t="s">
        <v>2201</v>
      </c>
      <c r="I551" s="8" t="s">
        <v>2202</v>
      </c>
      <c r="J551" s="1" t="s">
        <v>26</v>
      </c>
      <c r="M551" s="6" t="s">
        <v>1674</v>
      </c>
    </row>
    <row r="552" customFormat="false" ht="15" hidden="false" customHeight="false" outlineLevel="0" collapsed="false">
      <c r="A552" s="1" t="s">
        <v>19</v>
      </c>
      <c r="B552" s="6" t="s">
        <v>2203</v>
      </c>
      <c r="E552" s="1" t="s">
        <v>21</v>
      </c>
      <c r="F552" s="7" t="s">
        <v>2204</v>
      </c>
      <c r="G552" s="1" t="s">
        <v>23</v>
      </c>
      <c r="H552" s="9" t="s">
        <v>2205</v>
      </c>
      <c r="I552" s="8" t="s">
        <v>2206</v>
      </c>
      <c r="J552" s="1" t="s">
        <v>26</v>
      </c>
      <c r="M552" s="6" t="s">
        <v>1674</v>
      </c>
    </row>
    <row r="553" customFormat="false" ht="15" hidden="false" customHeight="false" outlineLevel="0" collapsed="false">
      <c r="A553" s="1" t="s">
        <v>19</v>
      </c>
      <c r="B553" s="6" t="s">
        <v>2207</v>
      </c>
      <c r="E553" s="1" t="s">
        <v>21</v>
      </c>
      <c r="F553" s="7" t="s">
        <v>2208</v>
      </c>
      <c r="G553" s="1" t="s">
        <v>23</v>
      </c>
      <c r="H553" s="9" t="s">
        <v>2209</v>
      </c>
      <c r="I553" s="8" t="s">
        <v>2210</v>
      </c>
      <c r="J553" s="1" t="s">
        <v>26</v>
      </c>
      <c r="M553" s="6" t="s">
        <v>2177</v>
      </c>
    </row>
    <row r="554" customFormat="false" ht="15" hidden="false" customHeight="false" outlineLevel="0" collapsed="false">
      <c r="A554" s="1" t="s">
        <v>19</v>
      </c>
      <c r="B554" s="6" t="s">
        <v>2211</v>
      </c>
      <c r="E554" s="1" t="s">
        <v>21</v>
      </c>
      <c r="F554" s="7" t="s">
        <v>2212</v>
      </c>
      <c r="G554" s="1" t="s">
        <v>23</v>
      </c>
      <c r="H554" s="7" t="s">
        <v>2213</v>
      </c>
      <c r="I554" s="8" t="s">
        <v>2214</v>
      </c>
      <c r="J554" s="1" t="s">
        <v>26</v>
      </c>
      <c r="M554" s="6" t="s">
        <v>2215</v>
      </c>
    </row>
    <row r="555" customFormat="false" ht="15" hidden="false" customHeight="false" outlineLevel="0" collapsed="false">
      <c r="A555" s="1" t="s">
        <v>19</v>
      </c>
      <c r="B555" s="6" t="s">
        <v>2216</v>
      </c>
      <c r="E555" s="1" t="s">
        <v>21</v>
      </c>
      <c r="F555" s="7" t="s">
        <v>2217</v>
      </c>
      <c r="G555" s="1" t="s">
        <v>23</v>
      </c>
      <c r="H555" s="9" t="s">
        <v>2218</v>
      </c>
      <c r="I555" s="8" t="s">
        <v>2219</v>
      </c>
      <c r="J555" s="1" t="s">
        <v>26</v>
      </c>
      <c r="M555" s="6" t="s">
        <v>2215</v>
      </c>
    </row>
    <row r="556" customFormat="false" ht="15" hidden="false" customHeight="false" outlineLevel="0" collapsed="false">
      <c r="A556" s="1" t="s">
        <v>19</v>
      </c>
      <c r="B556" s="6" t="s">
        <v>2220</v>
      </c>
      <c r="E556" s="1" t="s">
        <v>21</v>
      </c>
      <c r="F556" s="7" t="s">
        <v>2221</v>
      </c>
      <c r="G556" s="1" t="s">
        <v>23</v>
      </c>
      <c r="H556" s="7" t="s">
        <v>2222</v>
      </c>
      <c r="I556" s="8" t="s">
        <v>2223</v>
      </c>
      <c r="J556" s="1" t="s">
        <v>26</v>
      </c>
      <c r="M556" s="6" t="s">
        <v>210</v>
      </c>
    </row>
    <row r="557" customFormat="false" ht="15" hidden="false" customHeight="false" outlineLevel="0" collapsed="false">
      <c r="A557" s="1" t="s">
        <v>19</v>
      </c>
      <c r="B557" s="6" t="s">
        <v>2224</v>
      </c>
      <c r="E557" s="1" t="s">
        <v>21</v>
      </c>
      <c r="F557" s="7" t="s">
        <v>2225</v>
      </c>
      <c r="G557" s="1" t="s">
        <v>23</v>
      </c>
      <c r="H557" s="9" t="s">
        <v>2226</v>
      </c>
      <c r="I557" s="8" t="s">
        <v>2227</v>
      </c>
      <c r="J557" s="1" t="s">
        <v>26</v>
      </c>
      <c r="M557" s="6" t="s">
        <v>210</v>
      </c>
    </row>
    <row r="558" customFormat="false" ht="15" hidden="false" customHeight="false" outlineLevel="0" collapsed="false">
      <c r="A558" s="1" t="s">
        <v>19</v>
      </c>
      <c r="B558" s="6" t="s">
        <v>2228</v>
      </c>
      <c r="E558" s="1" t="s">
        <v>21</v>
      </c>
      <c r="F558" s="7" t="s">
        <v>2229</v>
      </c>
      <c r="G558" s="1" t="s">
        <v>23</v>
      </c>
      <c r="H558" s="9" t="s">
        <v>2230</v>
      </c>
      <c r="I558" s="8" t="s">
        <v>2231</v>
      </c>
      <c r="J558" s="1" t="s">
        <v>26</v>
      </c>
      <c r="M558" s="6" t="s">
        <v>543</v>
      </c>
    </row>
    <row r="559" customFormat="false" ht="15" hidden="false" customHeight="false" outlineLevel="0" collapsed="false">
      <c r="A559" s="1" t="s">
        <v>19</v>
      </c>
      <c r="B559" s="6" t="s">
        <v>2232</v>
      </c>
      <c r="E559" s="1" t="s">
        <v>21</v>
      </c>
      <c r="F559" s="7" t="s">
        <v>2233</v>
      </c>
      <c r="G559" s="1" t="s">
        <v>23</v>
      </c>
      <c r="H559" s="7" t="s">
        <v>2234</v>
      </c>
      <c r="I559" s="8" t="s">
        <v>2235</v>
      </c>
      <c r="J559" s="1" t="s">
        <v>26</v>
      </c>
      <c r="M559" s="6" t="s">
        <v>210</v>
      </c>
    </row>
    <row r="560" customFormat="false" ht="15" hidden="false" customHeight="false" outlineLevel="0" collapsed="false">
      <c r="A560" s="1" t="s">
        <v>19</v>
      </c>
      <c r="B560" s="6" t="s">
        <v>2236</v>
      </c>
      <c r="E560" s="1" t="s">
        <v>21</v>
      </c>
      <c r="F560" s="7" t="s">
        <v>2237</v>
      </c>
      <c r="G560" s="1" t="s">
        <v>23</v>
      </c>
      <c r="H560" s="9" t="s">
        <v>2238</v>
      </c>
      <c r="I560" s="8" t="s">
        <v>2239</v>
      </c>
      <c r="J560" s="1" t="s">
        <v>26</v>
      </c>
      <c r="M560" s="6" t="s">
        <v>210</v>
      </c>
    </row>
    <row r="561" customFormat="false" ht="15" hidden="false" customHeight="false" outlineLevel="0" collapsed="false">
      <c r="A561" s="1" t="s">
        <v>19</v>
      </c>
      <c r="B561" s="6" t="s">
        <v>2240</v>
      </c>
      <c r="E561" s="1" t="s">
        <v>21</v>
      </c>
      <c r="F561" s="7" t="s">
        <v>2241</v>
      </c>
      <c r="G561" s="1" t="s">
        <v>23</v>
      </c>
      <c r="H561" s="9" t="s">
        <v>2242</v>
      </c>
      <c r="I561" s="8" t="s">
        <v>2243</v>
      </c>
      <c r="J561" s="1" t="s">
        <v>26</v>
      </c>
      <c r="M561" s="6" t="s">
        <v>1674</v>
      </c>
    </row>
    <row r="562" customFormat="false" ht="15" hidden="false" customHeight="false" outlineLevel="0" collapsed="false">
      <c r="A562" s="1" t="s">
        <v>19</v>
      </c>
      <c r="B562" s="6" t="s">
        <v>2244</v>
      </c>
      <c r="E562" s="1" t="s">
        <v>21</v>
      </c>
      <c r="F562" s="7" t="s">
        <v>2245</v>
      </c>
      <c r="G562" s="1" t="s">
        <v>23</v>
      </c>
      <c r="H562" s="7" t="s">
        <v>2246</v>
      </c>
      <c r="I562" s="8" t="s">
        <v>2247</v>
      </c>
      <c r="J562" s="1" t="s">
        <v>26</v>
      </c>
      <c r="M562" s="6" t="s">
        <v>210</v>
      </c>
    </row>
    <row r="563" customFormat="false" ht="15" hidden="false" customHeight="false" outlineLevel="0" collapsed="false">
      <c r="A563" s="1" t="s">
        <v>19</v>
      </c>
      <c r="B563" s="6" t="s">
        <v>2248</v>
      </c>
      <c r="E563" s="1" t="s">
        <v>21</v>
      </c>
      <c r="F563" s="7" t="s">
        <v>2249</v>
      </c>
      <c r="G563" s="1" t="s">
        <v>23</v>
      </c>
      <c r="H563" s="7" t="s">
        <v>2250</v>
      </c>
      <c r="I563" s="8" t="s">
        <v>2251</v>
      </c>
      <c r="J563" s="1" t="s">
        <v>26</v>
      </c>
      <c r="M563" s="6" t="s">
        <v>210</v>
      </c>
    </row>
    <row r="564" customFormat="false" ht="15" hidden="false" customHeight="false" outlineLevel="0" collapsed="false">
      <c r="A564" s="1" t="s">
        <v>19</v>
      </c>
      <c r="B564" s="6" t="s">
        <v>2252</v>
      </c>
      <c r="E564" s="1" t="s">
        <v>21</v>
      </c>
      <c r="F564" s="7" t="s">
        <v>2253</v>
      </c>
      <c r="G564" s="1" t="s">
        <v>23</v>
      </c>
      <c r="H564" s="9" t="s">
        <v>2254</v>
      </c>
      <c r="I564" s="8" t="s">
        <v>2255</v>
      </c>
      <c r="J564" s="1" t="s">
        <v>26</v>
      </c>
      <c r="M564" s="6" t="s">
        <v>2119</v>
      </c>
    </row>
    <row r="565" customFormat="false" ht="15" hidden="false" customHeight="false" outlineLevel="0" collapsed="false">
      <c r="A565" s="1" t="s">
        <v>19</v>
      </c>
      <c r="B565" s="6" t="s">
        <v>2256</v>
      </c>
      <c r="E565" s="1" t="s">
        <v>21</v>
      </c>
      <c r="F565" s="7" t="s">
        <v>2257</v>
      </c>
      <c r="G565" s="1" t="s">
        <v>23</v>
      </c>
      <c r="H565" s="9" t="s">
        <v>2258</v>
      </c>
      <c r="I565" s="8" t="s">
        <v>2259</v>
      </c>
      <c r="J565" s="1" t="s">
        <v>26</v>
      </c>
      <c r="M565" s="6" t="s">
        <v>210</v>
      </c>
    </row>
    <row r="566" customFormat="false" ht="15" hidden="false" customHeight="false" outlineLevel="0" collapsed="false">
      <c r="A566" s="1" t="s">
        <v>19</v>
      </c>
      <c r="B566" s="6" t="s">
        <v>2260</v>
      </c>
      <c r="E566" s="1" t="s">
        <v>21</v>
      </c>
      <c r="F566" s="7" t="s">
        <v>2261</v>
      </c>
      <c r="G566" s="1" t="s">
        <v>23</v>
      </c>
      <c r="H566" s="9" t="s">
        <v>2262</v>
      </c>
      <c r="I566" s="8" t="s">
        <v>2263</v>
      </c>
      <c r="J566" s="1" t="s">
        <v>26</v>
      </c>
      <c r="M566" s="6" t="s">
        <v>2119</v>
      </c>
    </row>
    <row r="567" customFormat="false" ht="15" hidden="false" customHeight="false" outlineLevel="0" collapsed="false">
      <c r="A567" s="1" t="s">
        <v>19</v>
      </c>
      <c r="B567" s="6" t="s">
        <v>2264</v>
      </c>
      <c r="E567" s="1" t="s">
        <v>21</v>
      </c>
      <c r="F567" s="7" t="s">
        <v>2265</v>
      </c>
      <c r="G567" s="1" t="s">
        <v>23</v>
      </c>
      <c r="H567" s="7" t="s">
        <v>2266</v>
      </c>
      <c r="I567" s="8" t="s">
        <v>2267</v>
      </c>
      <c r="J567" s="1" t="s">
        <v>26</v>
      </c>
      <c r="M567" s="6" t="s">
        <v>210</v>
      </c>
    </row>
    <row r="568" customFormat="false" ht="15" hidden="false" customHeight="false" outlineLevel="0" collapsed="false">
      <c r="A568" s="1" t="s">
        <v>19</v>
      </c>
      <c r="B568" s="6" t="s">
        <v>2268</v>
      </c>
      <c r="E568" s="1" t="s">
        <v>21</v>
      </c>
      <c r="F568" s="7" t="s">
        <v>2269</v>
      </c>
      <c r="G568" s="1" t="s">
        <v>23</v>
      </c>
      <c r="H568" s="9" t="s">
        <v>2270</v>
      </c>
      <c r="I568" s="8" t="s">
        <v>2271</v>
      </c>
      <c r="J568" s="1" t="s">
        <v>26</v>
      </c>
      <c r="M568" s="6" t="s">
        <v>1826</v>
      </c>
    </row>
    <row r="569" customFormat="false" ht="15" hidden="false" customHeight="false" outlineLevel="0" collapsed="false">
      <c r="A569" s="1" t="s">
        <v>19</v>
      </c>
      <c r="B569" s="6" t="s">
        <v>2272</v>
      </c>
      <c r="E569" s="1" t="s">
        <v>21</v>
      </c>
      <c r="F569" s="7" t="s">
        <v>2273</v>
      </c>
      <c r="G569" s="1" t="s">
        <v>23</v>
      </c>
      <c r="H569" s="7" t="s">
        <v>2274</v>
      </c>
      <c r="I569" s="8" t="s">
        <v>2275</v>
      </c>
      <c r="J569" s="1" t="s">
        <v>26</v>
      </c>
      <c r="M569" s="6" t="s">
        <v>210</v>
      </c>
    </row>
    <row r="570" customFormat="false" ht="15" hidden="false" customHeight="false" outlineLevel="0" collapsed="false">
      <c r="A570" s="1" t="s">
        <v>19</v>
      </c>
      <c r="B570" s="6" t="s">
        <v>2276</v>
      </c>
      <c r="E570" s="1" t="s">
        <v>21</v>
      </c>
      <c r="F570" s="7" t="s">
        <v>2277</v>
      </c>
      <c r="G570" s="1" t="s">
        <v>23</v>
      </c>
      <c r="H570" s="9" t="s">
        <v>2278</v>
      </c>
      <c r="I570" s="8" t="s">
        <v>2279</v>
      </c>
      <c r="J570" s="1" t="s">
        <v>26</v>
      </c>
      <c r="M570" s="6" t="s">
        <v>1674</v>
      </c>
    </row>
    <row r="571" customFormat="false" ht="15" hidden="false" customHeight="false" outlineLevel="0" collapsed="false">
      <c r="A571" s="1" t="s">
        <v>19</v>
      </c>
      <c r="B571" s="6" t="s">
        <v>2280</v>
      </c>
      <c r="E571" s="1" t="s">
        <v>21</v>
      </c>
      <c r="F571" s="7" t="s">
        <v>2281</v>
      </c>
      <c r="G571" s="1" t="s">
        <v>23</v>
      </c>
      <c r="H571" s="9" t="s">
        <v>2282</v>
      </c>
      <c r="I571" s="8" t="s">
        <v>2283</v>
      </c>
      <c r="J571" s="1" t="s">
        <v>26</v>
      </c>
      <c r="M571" s="6" t="s">
        <v>210</v>
      </c>
    </row>
    <row r="572" customFormat="false" ht="15" hidden="false" customHeight="false" outlineLevel="0" collapsed="false">
      <c r="A572" s="1" t="s">
        <v>19</v>
      </c>
      <c r="B572" s="6" t="s">
        <v>2284</v>
      </c>
      <c r="E572" s="1" t="s">
        <v>21</v>
      </c>
      <c r="F572" s="7" t="s">
        <v>2285</v>
      </c>
      <c r="G572" s="1" t="s">
        <v>23</v>
      </c>
      <c r="H572" s="9" t="s">
        <v>2286</v>
      </c>
      <c r="I572" s="8" t="s">
        <v>2287</v>
      </c>
      <c r="J572" s="1" t="s">
        <v>26</v>
      </c>
      <c r="M572" s="6" t="s">
        <v>210</v>
      </c>
    </row>
    <row r="573" customFormat="false" ht="15" hidden="false" customHeight="false" outlineLevel="0" collapsed="false">
      <c r="A573" s="1" t="s">
        <v>19</v>
      </c>
      <c r="B573" s="6" t="s">
        <v>2288</v>
      </c>
      <c r="E573" s="1" t="s">
        <v>21</v>
      </c>
      <c r="F573" s="7" t="s">
        <v>2289</v>
      </c>
      <c r="G573" s="1" t="s">
        <v>23</v>
      </c>
      <c r="H573" s="7" t="s">
        <v>2290</v>
      </c>
      <c r="I573" s="8" t="s">
        <v>2291</v>
      </c>
      <c r="J573" s="1" t="s">
        <v>26</v>
      </c>
      <c r="M573" s="6" t="s">
        <v>210</v>
      </c>
    </row>
    <row r="574" customFormat="false" ht="15" hidden="false" customHeight="false" outlineLevel="0" collapsed="false">
      <c r="A574" s="1" t="s">
        <v>19</v>
      </c>
      <c r="B574" s="6" t="s">
        <v>2292</v>
      </c>
      <c r="E574" s="1" t="s">
        <v>21</v>
      </c>
      <c r="F574" s="7" t="s">
        <v>2293</v>
      </c>
      <c r="G574" s="1" t="s">
        <v>23</v>
      </c>
      <c r="H574" s="9" t="s">
        <v>2294</v>
      </c>
      <c r="I574" s="8" t="s">
        <v>2295</v>
      </c>
      <c r="J574" s="1" t="s">
        <v>26</v>
      </c>
      <c r="M574" s="6" t="s">
        <v>210</v>
      </c>
    </row>
    <row r="575" customFormat="false" ht="15" hidden="false" customHeight="false" outlineLevel="0" collapsed="false">
      <c r="A575" s="1" t="s">
        <v>19</v>
      </c>
      <c r="B575" s="6" t="s">
        <v>2296</v>
      </c>
      <c r="E575" s="1" t="s">
        <v>21</v>
      </c>
      <c r="F575" s="7" t="s">
        <v>2297</v>
      </c>
      <c r="G575" s="1" t="s">
        <v>23</v>
      </c>
      <c r="H575" s="7" t="s">
        <v>2298</v>
      </c>
      <c r="I575" s="8" t="s">
        <v>2299</v>
      </c>
      <c r="J575" s="1" t="s">
        <v>26</v>
      </c>
      <c r="M575" s="6" t="s">
        <v>285</v>
      </c>
    </row>
    <row r="576" customFormat="false" ht="15" hidden="false" customHeight="false" outlineLevel="0" collapsed="false">
      <c r="A576" s="1" t="s">
        <v>19</v>
      </c>
      <c r="B576" s="6" t="s">
        <v>2300</v>
      </c>
      <c r="E576" s="1" t="s">
        <v>21</v>
      </c>
      <c r="F576" s="7" t="s">
        <v>2301</v>
      </c>
      <c r="G576" s="1" t="s">
        <v>23</v>
      </c>
      <c r="H576" s="7" t="s">
        <v>2302</v>
      </c>
      <c r="I576" s="8" t="s">
        <v>2303</v>
      </c>
      <c r="J576" s="1" t="s">
        <v>26</v>
      </c>
      <c r="M576" s="6" t="s">
        <v>210</v>
      </c>
    </row>
    <row r="577" customFormat="false" ht="15" hidden="false" customHeight="false" outlineLevel="0" collapsed="false">
      <c r="A577" s="1" t="s">
        <v>19</v>
      </c>
      <c r="B577" s="6" t="s">
        <v>2304</v>
      </c>
      <c r="E577" s="1" t="s">
        <v>21</v>
      </c>
      <c r="F577" s="7" t="s">
        <v>2305</v>
      </c>
      <c r="G577" s="1" t="s">
        <v>23</v>
      </c>
      <c r="H577" s="9" t="s">
        <v>2306</v>
      </c>
      <c r="I577" s="8" t="s">
        <v>2307</v>
      </c>
      <c r="J577" s="1" t="s">
        <v>26</v>
      </c>
      <c r="M577" s="6" t="s">
        <v>1674</v>
      </c>
    </row>
    <row r="578" customFormat="false" ht="15" hidden="false" customHeight="false" outlineLevel="0" collapsed="false">
      <c r="A578" s="1" t="s">
        <v>19</v>
      </c>
      <c r="B578" s="6" t="s">
        <v>2308</v>
      </c>
      <c r="E578" s="1" t="s">
        <v>21</v>
      </c>
      <c r="F578" s="7" t="s">
        <v>2309</v>
      </c>
      <c r="G578" s="1" t="s">
        <v>23</v>
      </c>
      <c r="H578" s="9" t="s">
        <v>2201</v>
      </c>
      <c r="I578" s="8" t="s">
        <v>2310</v>
      </c>
      <c r="J578" s="1" t="s">
        <v>26</v>
      </c>
      <c r="M578" s="6" t="s">
        <v>1674</v>
      </c>
    </row>
    <row r="579" customFormat="false" ht="15" hidden="false" customHeight="false" outlineLevel="0" collapsed="false">
      <c r="A579" s="1" t="s">
        <v>19</v>
      </c>
      <c r="B579" s="6" t="s">
        <v>2311</v>
      </c>
      <c r="E579" s="1" t="s">
        <v>21</v>
      </c>
      <c r="F579" s="7" t="s">
        <v>2312</v>
      </c>
      <c r="G579" s="1" t="s">
        <v>23</v>
      </c>
      <c r="H579" s="9" t="s">
        <v>2313</v>
      </c>
      <c r="I579" s="8" t="s">
        <v>2314</v>
      </c>
      <c r="J579" s="1" t="s">
        <v>26</v>
      </c>
      <c r="M579" s="6" t="s">
        <v>1674</v>
      </c>
    </row>
    <row r="580" customFormat="false" ht="15" hidden="false" customHeight="false" outlineLevel="0" collapsed="false">
      <c r="A580" s="1" t="s">
        <v>19</v>
      </c>
      <c r="B580" s="6" t="s">
        <v>2315</v>
      </c>
      <c r="E580" s="1" t="s">
        <v>21</v>
      </c>
      <c r="F580" s="7" t="s">
        <v>2316</v>
      </c>
      <c r="G580" s="1" t="s">
        <v>23</v>
      </c>
      <c r="H580" s="9" t="s">
        <v>2317</v>
      </c>
      <c r="I580" s="8" t="s">
        <v>2318</v>
      </c>
      <c r="J580" s="1" t="s">
        <v>26</v>
      </c>
      <c r="M580" s="6" t="s">
        <v>244</v>
      </c>
    </row>
    <row r="581" customFormat="false" ht="15" hidden="false" customHeight="false" outlineLevel="0" collapsed="false">
      <c r="A581" s="1" t="s">
        <v>19</v>
      </c>
      <c r="B581" s="6" t="s">
        <v>2319</v>
      </c>
      <c r="E581" s="1" t="s">
        <v>21</v>
      </c>
      <c r="F581" s="7" t="s">
        <v>2320</v>
      </c>
      <c r="G581" s="1" t="s">
        <v>23</v>
      </c>
      <c r="H581" s="9" t="s">
        <v>2321</v>
      </c>
      <c r="I581" s="8" t="s">
        <v>2322</v>
      </c>
      <c r="J581" s="1" t="s">
        <v>26</v>
      </c>
      <c r="M581" s="6" t="s">
        <v>2323</v>
      </c>
    </row>
    <row r="582" customFormat="false" ht="15" hidden="false" customHeight="false" outlineLevel="0" collapsed="false">
      <c r="A582" s="1" t="s">
        <v>19</v>
      </c>
      <c r="B582" s="6" t="s">
        <v>2324</v>
      </c>
      <c r="E582" s="1" t="s">
        <v>21</v>
      </c>
      <c r="F582" s="7" t="s">
        <v>2325</v>
      </c>
      <c r="G582" s="1" t="s">
        <v>23</v>
      </c>
      <c r="H582" s="9" t="s">
        <v>2326</v>
      </c>
      <c r="I582" s="8" t="s">
        <v>2327</v>
      </c>
      <c r="J582" s="1" t="s">
        <v>26</v>
      </c>
      <c r="M582" s="6" t="s">
        <v>244</v>
      </c>
    </row>
    <row r="583" customFormat="false" ht="15" hidden="false" customHeight="false" outlineLevel="0" collapsed="false">
      <c r="A583" s="1" t="s">
        <v>19</v>
      </c>
      <c r="B583" s="6" t="s">
        <v>2328</v>
      </c>
      <c r="E583" s="1" t="s">
        <v>21</v>
      </c>
      <c r="F583" s="7" t="s">
        <v>2329</v>
      </c>
      <c r="G583" s="1" t="s">
        <v>23</v>
      </c>
      <c r="H583" s="9" t="s">
        <v>2330</v>
      </c>
      <c r="I583" s="8" t="s">
        <v>2331</v>
      </c>
      <c r="J583" s="1" t="s">
        <v>26</v>
      </c>
      <c r="M583" s="6" t="s">
        <v>2215</v>
      </c>
    </row>
    <row r="584" customFormat="false" ht="15" hidden="false" customHeight="false" outlineLevel="0" collapsed="false">
      <c r="A584" s="1" t="s">
        <v>19</v>
      </c>
      <c r="B584" s="6" t="s">
        <v>2332</v>
      </c>
      <c r="E584" s="1" t="s">
        <v>21</v>
      </c>
      <c r="F584" s="7" t="s">
        <v>2333</v>
      </c>
      <c r="G584" s="1" t="s">
        <v>23</v>
      </c>
      <c r="H584" s="9" t="s">
        <v>2334</v>
      </c>
      <c r="I584" s="8" t="s">
        <v>2335</v>
      </c>
      <c r="J584" s="1" t="s">
        <v>26</v>
      </c>
      <c r="M584" s="6" t="s">
        <v>1674</v>
      </c>
    </row>
    <row r="585" customFormat="false" ht="15" hidden="false" customHeight="false" outlineLevel="0" collapsed="false">
      <c r="A585" s="1" t="s">
        <v>19</v>
      </c>
      <c r="B585" s="6" t="s">
        <v>2336</v>
      </c>
      <c r="E585" s="1" t="s">
        <v>21</v>
      </c>
      <c r="F585" s="7" t="s">
        <v>2337</v>
      </c>
      <c r="G585" s="1" t="s">
        <v>23</v>
      </c>
      <c r="H585" s="9" t="s">
        <v>2338</v>
      </c>
      <c r="I585" s="8" t="s">
        <v>2339</v>
      </c>
      <c r="J585" s="1" t="s">
        <v>26</v>
      </c>
      <c r="M585" s="6" t="s">
        <v>258</v>
      </c>
    </row>
    <row r="586" customFormat="false" ht="15" hidden="false" customHeight="false" outlineLevel="0" collapsed="false">
      <c r="A586" s="1" t="s">
        <v>19</v>
      </c>
      <c r="B586" s="6" t="s">
        <v>2340</v>
      </c>
      <c r="E586" s="1" t="s">
        <v>21</v>
      </c>
      <c r="F586" s="7" t="s">
        <v>2341</v>
      </c>
      <c r="G586" s="1" t="s">
        <v>23</v>
      </c>
      <c r="H586" s="9" t="s">
        <v>2342</v>
      </c>
      <c r="I586" s="8" t="s">
        <v>2343</v>
      </c>
      <c r="J586" s="1" t="s">
        <v>26</v>
      </c>
      <c r="M586" s="6" t="s">
        <v>1674</v>
      </c>
    </row>
    <row r="587" customFormat="false" ht="15" hidden="false" customHeight="false" outlineLevel="0" collapsed="false">
      <c r="A587" s="1" t="s">
        <v>19</v>
      </c>
      <c r="B587" s="6" t="s">
        <v>2344</v>
      </c>
      <c r="E587" s="1" t="s">
        <v>21</v>
      </c>
      <c r="F587" s="7" t="s">
        <v>2345</v>
      </c>
      <c r="G587" s="1" t="s">
        <v>23</v>
      </c>
      <c r="H587" s="9" t="s">
        <v>2346</v>
      </c>
      <c r="I587" s="8" t="s">
        <v>2347</v>
      </c>
      <c r="J587" s="1" t="s">
        <v>26</v>
      </c>
      <c r="M587" s="6" t="s">
        <v>276</v>
      </c>
    </row>
    <row r="588" customFormat="false" ht="15" hidden="false" customHeight="false" outlineLevel="0" collapsed="false">
      <c r="A588" s="1" t="s">
        <v>19</v>
      </c>
      <c r="B588" s="6" t="s">
        <v>2348</v>
      </c>
      <c r="E588" s="1" t="s">
        <v>21</v>
      </c>
      <c r="F588" s="7" t="s">
        <v>2349</v>
      </c>
      <c r="G588" s="1" t="s">
        <v>23</v>
      </c>
      <c r="H588" s="9" t="s">
        <v>2350</v>
      </c>
      <c r="I588" s="8" t="s">
        <v>2351</v>
      </c>
      <c r="J588" s="1" t="s">
        <v>26</v>
      </c>
      <c r="M588" s="6" t="s">
        <v>285</v>
      </c>
    </row>
    <row r="589" customFormat="false" ht="15" hidden="false" customHeight="false" outlineLevel="0" collapsed="false">
      <c r="A589" s="1" t="s">
        <v>19</v>
      </c>
      <c r="B589" s="6" t="s">
        <v>2352</v>
      </c>
      <c r="E589" s="1" t="s">
        <v>21</v>
      </c>
      <c r="F589" s="7" t="s">
        <v>2353</v>
      </c>
      <c r="G589" s="1" t="s">
        <v>23</v>
      </c>
      <c r="H589" s="9" t="s">
        <v>2354</v>
      </c>
      <c r="I589" s="8" t="s">
        <v>2355</v>
      </c>
      <c r="J589" s="1" t="s">
        <v>26</v>
      </c>
      <c r="M589" s="6" t="s">
        <v>355</v>
      </c>
    </row>
    <row r="590" customFormat="false" ht="15" hidden="false" customHeight="false" outlineLevel="0" collapsed="false">
      <c r="A590" s="1" t="s">
        <v>19</v>
      </c>
      <c r="B590" s="6" t="s">
        <v>2356</v>
      </c>
      <c r="E590" s="1" t="s">
        <v>21</v>
      </c>
      <c r="F590" s="7" t="s">
        <v>2357</v>
      </c>
      <c r="G590" s="1" t="s">
        <v>23</v>
      </c>
      <c r="H590" s="7" t="s">
        <v>2358</v>
      </c>
      <c r="I590" s="8" t="s">
        <v>2359</v>
      </c>
      <c r="J590" s="1" t="s">
        <v>26</v>
      </c>
      <c r="M590" s="6" t="s">
        <v>355</v>
      </c>
    </row>
    <row r="591" customFormat="false" ht="15" hidden="false" customHeight="false" outlineLevel="0" collapsed="false">
      <c r="A591" s="1" t="s">
        <v>19</v>
      </c>
      <c r="B591" s="6" t="s">
        <v>2360</v>
      </c>
      <c r="E591" s="1" t="s">
        <v>21</v>
      </c>
      <c r="F591" s="7" t="s">
        <v>2361</v>
      </c>
      <c r="G591" s="1" t="s">
        <v>23</v>
      </c>
      <c r="H591" s="9" t="s">
        <v>2362</v>
      </c>
      <c r="I591" s="8" t="s">
        <v>2363</v>
      </c>
      <c r="J591" s="1" t="s">
        <v>26</v>
      </c>
      <c r="M591" s="6" t="s">
        <v>215</v>
      </c>
    </row>
    <row r="592" customFormat="false" ht="15" hidden="false" customHeight="false" outlineLevel="0" collapsed="false">
      <c r="A592" s="1" t="s">
        <v>19</v>
      </c>
      <c r="B592" s="6" t="s">
        <v>2364</v>
      </c>
      <c r="E592" s="1" t="s">
        <v>21</v>
      </c>
      <c r="F592" s="7" t="s">
        <v>2365</v>
      </c>
      <c r="G592" s="1" t="s">
        <v>23</v>
      </c>
      <c r="H592" s="9" t="s">
        <v>2366</v>
      </c>
      <c r="I592" s="8" t="s">
        <v>2367</v>
      </c>
      <c r="J592" s="1" t="s">
        <v>26</v>
      </c>
      <c r="M592" s="6" t="s">
        <v>285</v>
      </c>
    </row>
    <row r="593" customFormat="false" ht="15" hidden="false" customHeight="false" outlineLevel="0" collapsed="false">
      <c r="A593" s="1" t="s">
        <v>19</v>
      </c>
      <c r="B593" s="6" t="s">
        <v>2368</v>
      </c>
      <c r="E593" s="1" t="s">
        <v>21</v>
      </c>
      <c r="F593" s="7" t="s">
        <v>2369</v>
      </c>
      <c r="G593" s="1" t="s">
        <v>23</v>
      </c>
      <c r="H593" s="9" t="s">
        <v>2370</v>
      </c>
      <c r="I593" s="8" t="s">
        <v>2371</v>
      </c>
      <c r="J593" s="1" t="s">
        <v>26</v>
      </c>
      <c r="M593" s="6" t="s">
        <v>371</v>
      </c>
    </row>
    <row r="594" customFormat="false" ht="15" hidden="false" customHeight="false" outlineLevel="0" collapsed="false">
      <c r="A594" s="1" t="s">
        <v>19</v>
      </c>
      <c r="B594" s="6" t="s">
        <v>2372</v>
      </c>
      <c r="E594" s="1" t="s">
        <v>21</v>
      </c>
      <c r="F594" s="7" t="s">
        <v>2373</v>
      </c>
      <c r="G594" s="1" t="s">
        <v>23</v>
      </c>
      <c r="H594" s="9" t="s">
        <v>2374</v>
      </c>
      <c r="I594" s="8" t="s">
        <v>2375</v>
      </c>
      <c r="J594" s="1" t="s">
        <v>26</v>
      </c>
      <c r="M594" s="6" t="s">
        <v>215</v>
      </c>
    </row>
    <row r="595" customFormat="false" ht="15" hidden="false" customHeight="false" outlineLevel="0" collapsed="false">
      <c r="A595" s="1" t="s">
        <v>19</v>
      </c>
      <c r="B595" s="6" t="s">
        <v>2376</v>
      </c>
      <c r="E595" s="1" t="s">
        <v>21</v>
      </c>
      <c r="F595" s="7" t="s">
        <v>2377</v>
      </c>
      <c r="G595" s="1" t="s">
        <v>23</v>
      </c>
      <c r="H595" s="9" t="s">
        <v>2378</v>
      </c>
      <c r="I595" s="8" t="s">
        <v>2379</v>
      </c>
      <c r="J595" s="1" t="s">
        <v>26</v>
      </c>
      <c r="M595" s="6" t="s">
        <v>355</v>
      </c>
    </row>
    <row r="596" customFormat="false" ht="15" hidden="false" customHeight="false" outlineLevel="0" collapsed="false">
      <c r="A596" s="1" t="s">
        <v>19</v>
      </c>
      <c r="B596" s="6" t="s">
        <v>2380</v>
      </c>
      <c r="E596" s="1" t="s">
        <v>21</v>
      </c>
      <c r="F596" s="7" t="s">
        <v>2381</v>
      </c>
      <c r="G596" s="1" t="s">
        <v>23</v>
      </c>
      <c r="H596" s="7" t="s">
        <v>2382</v>
      </c>
      <c r="I596" s="8" t="s">
        <v>2383</v>
      </c>
      <c r="J596" s="1" t="s">
        <v>26</v>
      </c>
      <c r="M596" s="6" t="s">
        <v>244</v>
      </c>
    </row>
    <row r="597" customFormat="false" ht="15" hidden="false" customHeight="false" outlineLevel="0" collapsed="false">
      <c r="A597" s="1" t="s">
        <v>19</v>
      </c>
      <c r="B597" s="6" t="s">
        <v>2384</v>
      </c>
      <c r="E597" s="1" t="s">
        <v>21</v>
      </c>
      <c r="F597" s="7" t="s">
        <v>2385</v>
      </c>
      <c r="G597" s="1" t="s">
        <v>23</v>
      </c>
      <c r="H597" s="9" t="s">
        <v>2386</v>
      </c>
      <c r="I597" s="8" t="s">
        <v>2387</v>
      </c>
      <c r="J597" s="1" t="s">
        <v>26</v>
      </c>
      <c r="M597" s="6" t="s">
        <v>371</v>
      </c>
    </row>
    <row r="598" customFormat="false" ht="15" hidden="false" customHeight="false" outlineLevel="0" collapsed="false">
      <c r="A598" s="1" t="s">
        <v>19</v>
      </c>
      <c r="B598" s="6" t="s">
        <v>2388</v>
      </c>
      <c r="E598" s="1" t="s">
        <v>21</v>
      </c>
      <c r="F598" s="7" t="s">
        <v>2389</v>
      </c>
      <c r="G598" s="1" t="s">
        <v>23</v>
      </c>
      <c r="H598" s="7" t="s">
        <v>2390</v>
      </c>
      <c r="I598" s="8" t="s">
        <v>2391</v>
      </c>
      <c r="J598" s="1" t="s">
        <v>26</v>
      </c>
      <c r="M598" s="6" t="s">
        <v>210</v>
      </c>
    </row>
    <row r="599" customFormat="false" ht="15" hidden="false" customHeight="false" outlineLevel="0" collapsed="false">
      <c r="A599" s="1" t="s">
        <v>19</v>
      </c>
      <c r="B599" s="6" t="s">
        <v>2392</v>
      </c>
      <c r="E599" s="1" t="s">
        <v>21</v>
      </c>
      <c r="F599" s="7" t="s">
        <v>2393</v>
      </c>
      <c r="G599" s="1" t="s">
        <v>23</v>
      </c>
      <c r="H599" s="7" t="s">
        <v>2394</v>
      </c>
      <c r="I599" s="8" t="s">
        <v>2395</v>
      </c>
      <c r="J599" s="1" t="s">
        <v>26</v>
      </c>
      <c r="M599" s="6" t="s">
        <v>210</v>
      </c>
    </row>
    <row r="600" customFormat="false" ht="15" hidden="false" customHeight="false" outlineLevel="0" collapsed="false">
      <c r="A600" s="1" t="s">
        <v>19</v>
      </c>
      <c r="B600" s="6" t="s">
        <v>2396</v>
      </c>
      <c r="E600" s="1" t="s">
        <v>21</v>
      </c>
      <c r="F600" s="7" t="s">
        <v>2397</v>
      </c>
      <c r="G600" s="1" t="s">
        <v>23</v>
      </c>
      <c r="H600" s="7" t="s">
        <v>2398</v>
      </c>
      <c r="I600" s="8" t="s">
        <v>2399</v>
      </c>
      <c r="J600" s="1" t="s">
        <v>26</v>
      </c>
      <c r="M600" s="6" t="s">
        <v>32</v>
      </c>
    </row>
    <row r="601" customFormat="false" ht="15" hidden="false" customHeight="false" outlineLevel="0" collapsed="false">
      <c r="A601" s="1" t="s">
        <v>19</v>
      </c>
      <c r="B601" s="6" t="s">
        <v>2400</v>
      </c>
      <c r="E601" s="1" t="s">
        <v>21</v>
      </c>
      <c r="F601" s="7" t="s">
        <v>2401</v>
      </c>
      <c r="G601" s="1" t="s">
        <v>23</v>
      </c>
      <c r="H601" s="9" t="s">
        <v>2402</v>
      </c>
      <c r="I601" s="8" t="s">
        <v>2403</v>
      </c>
      <c r="J601" s="1" t="s">
        <v>26</v>
      </c>
      <c r="M601" s="6" t="s">
        <v>210</v>
      </c>
    </row>
  </sheetData>
  <conditionalFormatting sqref="M602">
    <cfRule type="expression" priority="2" aboveAverage="0" equalAverage="0" bottom="0" percent="0" rank="0" text="" dxfId="0">
      <formula>AND(COUNTIF($M$602:$M$602,M602)&gt;1,NOT(ISBLANK(M602)))</formula>
    </cfRule>
  </conditionalFormatting>
  <conditionalFormatting sqref="M603:M604">
    <cfRule type="expression" priority="3" aboveAverage="0" equalAverage="0" bottom="0" percent="0" rank="0" text="" dxfId="1">
      <formula>AND(COUNTIF($M$603:$M$604,M603)&gt;1,NOT(ISBLANK(M603)))</formula>
    </cfRule>
  </conditionalFormatting>
  <conditionalFormatting sqref="M605:M609">
    <cfRule type="expression" priority="4" aboveAverage="0" equalAverage="0" bottom="0" percent="0" rank="0" text="" dxfId="2">
      <formula>AND(COUNTIF($M$605:$M$609,M605)&gt;1,NOT(ISBLANK(M605)))</formula>
    </cfRule>
  </conditionalFormatting>
  <conditionalFormatting sqref="H321">
    <cfRule type="expression" priority="5" aboveAverage="0" equalAverage="0" bottom="0" percent="0" rank="0" text="" dxfId="3">
      <formula>AND(COUNTIF($H$321:$H$321,H321)&gt;1,NOT(ISBLANK(H321)))</formula>
    </cfRule>
  </conditionalFormatting>
  <hyperlinks>
    <hyperlink ref="I2" r:id="rId1" display="goglobaljourney2@gmail.com"/>
    <hyperlink ref="I3" r:id="rId2" display="atglobalvisa@gmail.com"/>
    <hyperlink ref="I4" r:id="rId3" display="sovysehgal@gmail.com"/>
    <hyperlink ref="I5" r:id="rId4" display="elegantimmigrationofficial@gmail.com"/>
    <hyperlink ref="I6" r:id="rId5" display="overseasstudyplanners@gmail.com"/>
    <hyperlink ref="I7" r:id="rId6" display="kamal.purba@dfavo.com"/>
    <hyperlink ref="I8" r:id="rId7" display="vexpert@gmail.com"/>
    <hyperlink ref="I9" r:id="rId8" display="prab@kirpaimmigration.com"/>
    <hyperlink ref="I10" r:id="rId9" display="office@winyourenglish.com"/>
    <hyperlink ref="I11" r:id="rId10" display="j.b.immigration86@gmail.com"/>
    <hyperlink ref="I12" r:id="rId11" display="Harkirat.dhingra@gmail.com"/>
    <hyperlink ref="I13" r:id="rId12" display="ambervisaconsultancy@gmail.com"/>
    <hyperlink ref="I14" r:id="rId13" display="redsapphire112@gmail.com"/>
    <hyperlink ref="I15" r:id="rId14" display="Ilham.edulinks@gmail.com"/>
    <hyperlink ref="I16" r:id="rId15" display="admissions.flycanfaridkot@gmail.com"/>
    <hyperlink ref="I17" r:id="rId16" display="spsm555@gmail.com"/>
    <hyperlink ref="I18" r:id="rId17" display="bhimtalwar0001@gmail.com"/>
    <hyperlink ref="I19" r:id="rId18" display="dream_destination@gmail.com"/>
    <hyperlink ref="I20" r:id="rId19" display="info@aapathways.com"/>
    <hyperlink ref="I21" r:id="rId20" display="maninder.asr@gmail.com"/>
    <hyperlink ref="I22" r:id="rId21" display="ally.immigration@gmail.com"/>
    <hyperlink ref="I23" r:id="rId22" display="chinookcan@gmail.com"/>
    <hyperlink ref="I24" r:id="rId23" display="rwc2905@gmail.com"/>
    <hyperlink ref="I25" r:id="rId24" display="arun@careerwings.net"/>
    <hyperlink ref="I26" r:id="rId25" display="info@hminternaional.net"/>
    <hyperlink ref="I27" r:id="rId26" display="shoreygagan@gmail.com"/>
    <hyperlink ref="I28" r:id="rId27" display="curveplus.in@gmail.com"/>
    <hyperlink ref="I29" r:id="rId28" display="newideaimmigration@gmail.com"/>
    <hyperlink ref="I30" r:id="rId29" display="aimimmigrationpb@gmail.com"/>
    <hyperlink ref="I31" r:id="rId30" display="vivek.csesconsultants@cses.in"/>
    <hyperlink ref="I32" r:id="rId31" display="info@fwic.in"/>
    <hyperlink ref="I33" r:id="rId32" display="shalliniraina2905@gmail.com"/>
    <hyperlink ref="I34" r:id="rId33" display="anandeepsingh21@gmail.com"/>
    <hyperlink ref="I35" r:id="rId34" display="md@caneurs.com"/>
    <hyperlink ref="I36" r:id="rId35" display="sandeepniforeignservices@gmail.com"/>
    <hyperlink ref="I37" r:id="rId36" display="visaflystudy@gmail.com"/>
    <hyperlink ref="I38" r:id="rId37" display="info@shrikrishnaconsultants.in"/>
    <hyperlink ref="I39" r:id="rId38" display="radaroverseas@gmail.com"/>
    <hyperlink ref="I40" r:id="rId39" display="bmldh.giftyhaber@gmail.com"/>
    <hyperlink ref="I41" r:id="rId40" display="ARXEDUCATION@GMAIL.COM"/>
    <hyperlink ref="I42" r:id="rId41" display="Udaan.gurdaspur@gmail.com"/>
    <hyperlink ref="I43" r:id="rId42" display="rajibsoni80@gmail.com"/>
    <hyperlink ref="I44" r:id="rId43" display="destoholic@gmail.com"/>
    <hyperlink ref="I45" r:id="rId44" display="youngsthaleducation@gmail.com"/>
    <hyperlink ref="I46" r:id="rId45" display="goglobaljourney2@gmail.com"/>
    <hyperlink ref="I47" r:id="rId46" display="sunacademyshine@gmail.com"/>
    <hyperlink ref="I48" r:id="rId47" display="info@skyonstudyabroad.com"/>
    <hyperlink ref="I49" r:id="rId48" display="studyacademy@outlook.com"/>
    <hyperlink ref="I50" r:id="rId49" display="prathamoverseass@gmail.com"/>
    <hyperlink ref="I51" r:id="rId50" display="irfanjaleel14@gmail.com"/>
    <hyperlink ref="I52" r:id="rId51" display="gravityimmigrationservices@gmail.com"/>
    <hyperlink ref="I53" r:id="rId52" display="officialhaneeva@gmail.com"/>
    <hyperlink ref="I54" r:id="rId53" display="casoverseas.uk@gmail.com"/>
    <hyperlink ref="I55" r:id="rId54" display="atglobalvisa@gmail.com"/>
    <hyperlink ref="I56" r:id="rId55" display="divinehub6@gmail.com"/>
    <hyperlink ref="I57" r:id="rId56" display="prolificoverseasconsultan@gmail.com"/>
    <hyperlink ref="I58" r:id="rId57" display="info@annoxon.com"/>
    <hyperlink ref="I59" r:id="rId58" display="info@marianeducation.com"/>
    <hyperlink ref="I60" r:id="rId59" display="anilglobaltrans@gmail.com"/>
    <hyperlink ref="I61" r:id="rId60" display="scalgebra@gmail.com"/>
    <hyperlink ref="I62" r:id="rId61" display="dreamfinnsolutions@gmail.com"/>
    <hyperlink ref="I63" r:id="rId62" display="info@alammariedu.com"/>
    <hyperlink ref="I64" r:id="rId63" display="info@yuwinconsultants.com"/>
    <hyperlink ref="I65" r:id="rId64" display="overseasditya@gmail.com"/>
    <hyperlink ref="I66" r:id="rId65" display="jay@globalcolliance.com"/>
    <hyperlink ref="I67" r:id="rId66" display="sovysehgal@gmail.com"/>
    <hyperlink ref="I68" r:id="rId67" display="elegantimmigrationofficial@gmail.com"/>
    <hyperlink ref="I69" r:id="rId68" display="overseasstudyplanners@gmail.com"/>
    <hyperlink ref="I70" r:id="rId69" display="jithin@beskilledin.com"/>
    <hyperlink ref="I71" r:id="rId70" display="shshally24@gmail.com"/>
    <hyperlink ref="I72" r:id="rId71" display="wingsglobal01@gmail.com"/>
    <hyperlink ref="I73" r:id="rId72" display="neeraj.arora@admitere.in"/>
    <hyperlink ref="I74" r:id="rId73" display="kamal.purba@dfavo.com"/>
    <hyperlink ref="I75" r:id="rId74" display="vexpert@gmail.com"/>
    <hyperlink ref="I76" r:id="rId75" display="prab@kirpaimmigration.com"/>
    <hyperlink ref="I77" r:id="rId76" display="immigration@domaininternational.in"/>
    <hyperlink ref="I78" r:id="rId77" display="info@successoverseas.com"/>
    <hyperlink ref="I79" r:id="rId78" display="tushar@globalvisasupport.com"/>
    <hyperlink ref="I80" r:id="rId79" display="nitin@admonz.com"/>
    <hyperlink ref="I81" r:id="rId80" display="imran0104198@gmail.com"/>
    <hyperlink ref="I82" r:id="rId81" display="shremaeducation@gmail.com"/>
    <hyperlink ref="I83" r:id="rId82" display="themgacademy@gmail.com"/>
    <hyperlink ref="I84" r:id="rId83" display="edviconabroadconsultants@gmail.com"/>
    <hyperlink ref="I85" r:id="rId84" display="j.b.immigration86@gmail.com"/>
    <hyperlink ref="I86" r:id="rId85" display="Harkirat.dhingra@gmail.com"/>
    <hyperlink ref="I87" r:id="rId86" display="support@dworldinternational.com"/>
    <hyperlink ref="I88" r:id="rId87" display="jj.overseasconsultant@gmail.com"/>
    <hyperlink ref="I89" r:id="rId88" display="harjeetsidhu16@gmail.com"/>
    <hyperlink ref="I90" r:id="rId89" display="work.smitraj@gmail.com"/>
    <hyperlink ref="I91" r:id="rId90" display="ambervisaconsultancy@gmail.com"/>
    <hyperlink ref="I92" r:id="rId91" display="edmasterinternationall@gmail.com"/>
    <hyperlink ref="I93" r:id="rId92" display="lokesh@reyaconsultancy.com"/>
    <hyperlink ref="I94" r:id="rId93" display="prabvisa.uk@gmail.com"/>
    <hyperlink ref="I95" r:id="rId94" display="sachin@sachingupta.co"/>
    <hyperlink ref="I96" r:id="rId95" display="sujithks4670@gmail.com"/>
    <hyperlink ref="I97" r:id="rId96" display="ranjitkallil@yahoo.com"/>
    <hyperlink ref="I98" r:id="rId97" display="info@progress-card.com"/>
    <hyperlink ref="I99" r:id="rId98" display="pawan@auzworld.com.au"/>
    <hyperlink ref="I100" r:id="rId99" display="satyarthforeign@gmail.com"/>
    <hyperlink ref="I101" r:id="rId100" display="edugoabroad82@gmail.com"/>
    <hyperlink ref="I102" r:id="rId101" display="chennai@gyaanoverseas.com"/>
    <hyperlink ref="I103" r:id="rId102" display="chennai@galaxy-edu.com"/>
    <hyperlink ref="I104" r:id="rId103" display="info@intelligentoverseaseducation.com"/>
    <hyperlink ref="I105" r:id="rId104" display="redsapphire112@gmail.com"/>
    <hyperlink ref="I106" r:id="rId105" display="Ilham.edulinks@gmail.com"/>
    <hyperlink ref="I107" r:id="rId106" display="info@aspireimmigration.in"/>
    <hyperlink ref="I108" r:id="rId107" display="brightoverseas58@gmail.com"/>
    <hyperlink ref="I109" r:id="rId108" display="chairman@genedu.com"/>
    <hyperlink ref="I110" r:id="rId109" display="paulayshwarya@gmail.com"/>
    <hyperlink ref="I111" r:id="rId110" display="collab@affiniksstudyabroad.com"/>
    <hyperlink ref="I112" r:id="rId111" display="bhavika@hytecheducation.org"/>
    <hyperlink ref="I113" r:id="rId112" display="george.john@redcedarworld.com"/>
    <hyperlink ref="I114" r:id="rId113" display="admissions.flycanfaridkot@gmail.com"/>
    <hyperlink ref="I115" r:id="rId114" display="spsm555@gmail.com"/>
    <hyperlink ref="I116" r:id="rId115" display="bhimtalwar0001@gmail.com"/>
    <hyperlink ref="I117" r:id="rId116" display="Jaipur@studymetro.com"/>
    <hyperlink ref="I118" r:id="rId117" display="direstudy@gmail.com"/>
    <hyperlink ref="I119" r:id="rId118" display="overseaskhanna81@gmail.com"/>
    <hyperlink ref="I120" r:id="rId119" display="soaroverseas@gmail.com"/>
    <hyperlink ref="I121" r:id="rId120" display="acreit45@gmail.com"/>
    <hyperlink ref="I122" r:id="rId121" display="admissioneagleoverseas@gmail.com"/>
    <hyperlink ref="I123" r:id="rId122" display="dream_destination@gmail.com"/>
    <hyperlink ref="I124" r:id="rId123" display="jmced@gmail.com"/>
    <hyperlink ref="I125" r:id="rId124" display="gsvisapoint@gmail.com"/>
    <hyperlink ref="I126" r:id="rId125" display="sgitgateway@gmail.com"/>
    <hyperlink ref="I127" r:id="rId126" display="vishnu@nandis.co.in"/>
    <hyperlink ref="I128" r:id="rId127" display="visamahi8@gmail.com"/>
    <hyperlink ref="I129" r:id="rId128" display="info@aapathways.com"/>
    <hyperlink ref="I130" r:id="rId129" display="maninder.asr@gmail.com"/>
    <hyperlink ref="I131" r:id="rId130" display="ally.immigration@gmail.com"/>
    <hyperlink ref="I132" r:id="rId131" display="info@compasseduabroad.com"/>
    <hyperlink ref="I133" r:id="rId132" display="krishna@gepsi.com"/>
    <hyperlink ref="I134" r:id="rId133" display="sureshkpda@rediffmail.com"/>
    <hyperlink ref="I135" r:id="rId134" display="prajithv2018@gmail.com"/>
    <hyperlink ref="I136" r:id="rId135" display="Kanchanralhan1@gmail.com"/>
    <hyperlink ref="I137" r:id="rId136" display="vineet@asppenoverseas.com"/>
    <hyperlink ref="I138" r:id="rId137" display="director.studyplanet@gmail.com"/>
    <hyperlink ref="I139" r:id="rId138" display="chinookcan@gmail.com"/>
    <hyperlink ref="I140" r:id="rId139" display="info.traustoverseas@gmail.com"/>
    <hyperlink ref="I141" r:id="rId140" display="application@flywayimmigration.in"/>
    <hyperlink ref="I142" r:id="rId141" display="rvoverseaas@gmail.com"/>
    <hyperlink ref="I143" r:id="rId142" display="voyageoverseas9@gmail.com"/>
    <hyperlink ref="I144" r:id="rId143" display="aluantony@hotmail.com"/>
    <hyperlink ref="I145" r:id="rId144" display="immigrationlinq@gmail.com"/>
    <hyperlink ref="I146" r:id="rId145" display="boontrainings@gmail.com"/>
    <hyperlink ref="I147" r:id="rId146" display="immigrationradiant@gmail.com"/>
    <hyperlink ref="I148" r:id="rId147" display="overseasglobal14@gmail.com"/>
    <hyperlink ref="I149" r:id="rId148" display="visvisaconsultant@gmail.com"/>
    <hyperlink ref="I150" r:id="rId149" display="info@admissionduniya.com"/>
    <hyperlink ref="I151" r:id="rId150" display="rwc2905@gmail.com"/>
    <hyperlink ref="I152" r:id="rId151" display="arun@careerwings.net"/>
    <hyperlink ref="I153" r:id="rId152" display="info@favuni.com"/>
    <hyperlink ref="I154" r:id="rId153" display="officialrashika16@gmail.com"/>
    <hyperlink ref="I155" r:id="rId154" display="address-uk@theibex.in"/>
    <hyperlink ref="I156" r:id="rId155" display="thamesinternationaleducations@gmail.com"/>
    <hyperlink ref="I157" r:id="rId156" display="successacademyielts@gmail.com"/>
    <hyperlink ref="I158" r:id="rId157" display="edugenstudy@gmail.com"/>
    <hyperlink ref="I159" r:id="rId158" display="antonyraj@tewhitescholar.com"/>
    <hyperlink ref="I160" r:id="rId159" display="uecabroad22@gmail.com"/>
    <hyperlink ref="I161" r:id="rId160" display="Studies@rpcglobal.in"/>
    <hyperlink ref="I162" r:id="rId161" display="deepak_335@yahoo.co.in"/>
    <hyperlink ref="I163" r:id="rId162" display="shoreygagan@gmail.com"/>
    <hyperlink ref="I164" r:id="rId163" display="info@acharyaglobal.com"/>
    <hyperlink ref="I165" r:id="rId164" display="Info@yashintedu.com"/>
    <hyperlink ref="I166" r:id="rId165" display="info.broadwayoverseas@gmail.com"/>
    <hyperlink ref="I167" r:id="rId166" display="dhivya.scholars@gmail.com"/>
    <hyperlink ref="I168" r:id="rId167" display="info@bluemixoverseas.com"/>
    <hyperlink ref="I169" r:id="rId168" display="curveplus.in@gmail.com"/>
    <hyperlink ref="I170" r:id="rId169" display="Manishjalandharpb@gmail.com"/>
    <hyperlink ref="I171" r:id="rId170" display="amritsar@bajwaimmigration.com"/>
    <hyperlink ref="I172" r:id="rId171" display="newideaimmigration@gmail.com"/>
    <hyperlink ref="I173" r:id="rId172" display="aimimmigrationpb@gmail.com"/>
    <hyperlink ref="I174" r:id="rId173" display="consultancyatg@gmail.com"/>
    <hyperlink ref="I175" r:id="rId174" display="vivek.patel21@gmail.com"/>
    <hyperlink ref="I176" r:id="rId175" display="jjinternational27@gmail.com"/>
    <hyperlink ref="I177" r:id="rId176" display="manish@uniworldeducation.com"/>
    <hyperlink ref="I178" r:id="rId177" display="ajay@iintris.com"/>
    <hyperlink ref="I179" r:id="rId178" display="overseasexpat@gmail.com"/>
    <hyperlink ref="I180" r:id="rId179" display="overseasamicale@gmail.com"/>
    <hyperlink ref="I181" r:id="rId180" display="Welkinedupros@gmail.com"/>
    <hyperlink ref="I182" r:id="rId181" display="astrumoverseas@gmail.com"/>
    <hyperlink ref="I183" r:id="rId182" display="Expertimmigration000@gmail.com"/>
    <hyperlink ref="I184" r:id="rId183" display="vizsservices@gmail.com"/>
    <hyperlink ref="I185" r:id="rId184" display="vivek.csesconsultants@cses.in"/>
    <hyperlink ref="I186" r:id="rId185" display="shalliniraina2905@gmail.com"/>
    <hyperlink ref="I187" r:id="rId186" display="sreekanthmadathil@gmail.com"/>
    <hyperlink ref="I188" r:id="rId187" display="immigrationkanak@gmail.com"/>
    <hyperlink ref="I189" r:id="rId188" display="foreigngopinath@gmail.com"/>
    <hyperlink ref="I190" r:id="rId189" display="personalarrow@gmail.com"/>
    <hyperlink ref="I191" r:id="rId190" display="mdoverseasropar@gmail.com"/>
    <hyperlink ref="I192" r:id="rId191" display="jsg.immigration@gmail.com"/>
    <hyperlink ref="I193" r:id="rId192" display="international@ghaindia.in"/>
    <hyperlink ref="I194" r:id="rId193" display="info@aflyconsultancy.com"/>
    <hyperlink ref="I195" r:id="rId194" display="ntiacad@gmail.com"/>
    <hyperlink ref="I196" r:id="rId195" display="info@annabellaeducare.com"/>
    <hyperlink ref="I197" r:id="rId196" display="consultzkaedac@gmail.com"/>
    <hyperlink ref="I198" r:id="rId197" display="syed@workfreaks.in"/>
    <hyperlink ref="I199" r:id="rId198" display="foreignflightsvisa889@gmail.com"/>
    <hyperlink ref="I200" r:id="rId199" display="sdhariharan.05@gmail.com"/>
    <hyperlink ref="I201" r:id="rId200" display="support@wednesdaymart.com"/>
    <hyperlink ref="I202" r:id="rId201" display="sachinsatpalkar@gmail.com"/>
    <hyperlink ref="I203" r:id="rId202" display="contactmohammedafeef@gmail.com"/>
    <hyperlink ref="I204" r:id="rId203" display="eplusglobal667@gmail.com"/>
    <hyperlink ref="I205" r:id="rId204" display="educationworld416@gmail.com"/>
    <hyperlink ref="I206" r:id="rId205" display="hezekiahinternational@gmail.com"/>
    <hyperlink ref="I207" r:id="rId206" display="tutorjarstudyabroad@gmail.com"/>
    <hyperlink ref="I208" r:id="rId207" display="vellankioverseas@gmail.com"/>
    <hyperlink ref="I209" r:id="rId208" display="a.handur@eduallianceworld.com"/>
    <hyperlink ref="I210" r:id="rId209" display="anandeepsingh21@gmail.com"/>
    <hyperlink ref="I211" r:id="rId210" display="Varun@globusconsulting.co.in"/>
    <hyperlink ref="I212" r:id="rId211" display="liril.vaghasiya213@gmail.com"/>
    <hyperlink ref="I213" r:id="rId212" display="Info@aecsinternational.com"/>
    <hyperlink ref="I214" r:id="rId213" display="althafasharaf33@gmail.com"/>
    <hyperlink ref="I215" r:id="rId214" display="subhash@endexa.in"/>
    <hyperlink ref="I216" r:id="rId215" display="sbglobal210@gmail.com"/>
    <hyperlink ref="I217" r:id="rId216" display="academyvandana591@gmail.com"/>
    <hyperlink ref="I218" r:id="rId217" display="info.vedantconsultancy@gmail.com"/>
    <hyperlink ref="I219" r:id="rId218" display="paroverseas.info@gmail.com"/>
    <hyperlink ref="I220" r:id="rId219" display="teccon16@gmail.com"/>
    <hyperlink ref="I221" r:id="rId220" display="ceo@siiedu.com"/>
    <hyperlink ref="I222" r:id="rId221" display="info@newageinfoserv.com"/>
    <hyperlink ref="I223" r:id="rId222" display="hemant@bittrack.com"/>
    <hyperlink ref="I224" r:id="rId223" display="sandeepniforeignservices@gmail.com"/>
    <hyperlink ref="I225" r:id="rId224" display="paul.augustine@torahventures.in"/>
    <hyperlink ref="I226" r:id="rId225" display="maherimmigration22@gmail.com"/>
    <hyperlink ref="I227" r:id="rId226" display="visaflystudy@gmail.com"/>
    <hyperlink ref="I228" r:id="rId227" display="iecprince1@gmail.com"/>
    <hyperlink ref="I229" r:id="rId228" display="Sushantduttaassociates@outlook.com"/>
    <hyperlink ref="I230" r:id="rId229" display="nikunj@7thskyedu.com"/>
    <hyperlink ref="I231" r:id="rId230" display="apply@amratpal.com"/>
    <hyperlink ref="I232" r:id="rId231" display="dinesh.malhotra@theorangegroup.in"/>
    <hyperlink ref="I233" r:id="rId232" display="sneha.incorporat@gmail.com"/>
    <hyperlink ref="I234" r:id="rId233" display="dinesh030189@yahoo.com"/>
    <hyperlink ref="I235" r:id="rId234" display="info@inderinternational.com"/>
    <hyperlink ref="I236" r:id="rId235" display="santosh273@gmail.com"/>
    <hyperlink ref="I237" r:id="rId236" display="director@aristocratresearch.com"/>
    <hyperlink ref="I238" r:id="rId237" display="kaushikoverseas@yahoo.com"/>
    <hyperlink ref="I239" r:id="rId238" display="info@eazywest.com"/>
    <hyperlink ref="I240" r:id="rId239" display="dynamiceducationcons@gmail.com"/>
    <hyperlink ref="I241" r:id="rId240" display="mayank@adroit-immigration.com"/>
    <hyperlink ref="I242" r:id="rId241" display="nitin@winzoygroup.com"/>
    <hyperlink ref="I243" r:id="rId242" display="aamsgroup@gmail.com"/>
    <hyperlink ref="I244" r:id="rId243" display="Info.simardeep@gmail.com"/>
    <hyperlink ref="I245" r:id="rId244" display="awcvisaexpert@gmail.com"/>
    <hyperlink ref="I246" r:id="rId245" display="chd@unitrackoverseas.com"/>
    <hyperlink ref="I247" r:id="rId246" display="dhyanoverseas@gmail.com"/>
    <hyperlink ref="I248" r:id="rId247" display="info@shrikrishnaconsultants.in"/>
    <hyperlink ref="I249" r:id="rId248" display="vivaanoverseas9@gmail.com"/>
    <hyperlink ref="I250" r:id="rId249" display="sandip@espiconsultants.com"/>
    <hyperlink ref="I251" r:id="rId250" display="radaroverseas@gmail.com"/>
    <hyperlink ref="I252" r:id="rId251" display="dreambrightfutureglobal@gmail.com"/>
    <hyperlink ref="I253" r:id="rId252" display="Ravindrasalhotradsr@gmail.com"/>
    <hyperlink ref="I254" r:id="rId253" display="info@ktoverseas.com"/>
    <hyperlink ref="I255" r:id="rId254" display="bmldh.giftyhaber@gmail.com"/>
    <hyperlink ref="I256" r:id="rId255" display="ARXEDUCATION@GMAIL.COM"/>
    <hyperlink ref="I257" r:id="rId256" display="sarath@ilwindia.com"/>
    <hyperlink ref="I258" r:id="rId257" display="deepesh@oasiseducon.com"/>
    <hyperlink ref="I259" r:id="rId258" display="laxmioverseas63@gmail.com"/>
    <hyperlink ref="I260" r:id="rId259" display="Udaan.gurdaspur@gmail.com"/>
    <hyperlink ref="I261" r:id="rId260" display="srioverseasconsultancy27@gmail.com"/>
    <hyperlink ref="I262" r:id="rId261" display="saikrishna.globalvision@gmail.com"/>
    <hyperlink ref="I263" r:id="rId262" display="info@careerglobalgroup.com"/>
    <hyperlink ref="I264" r:id="rId263" display="Preducation.jal@gmail.com"/>
    <hyperlink ref="I265" r:id="rId264" display="vivekjames30@gmail.com"/>
    <hyperlink ref="I266" r:id="rId265" display="vinny@abhinav.com"/>
    <hyperlink ref="I267" r:id="rId266" display="internationalhavish8@gmail.com"/>
    <hyperlink ref="I268" r:id="rId267" display="iskyinternational3@gmail.com"/>
    <hyperlink ref="I269" r:id="rId268" display="ptesharda@gmail.com"/>
    <hyperlink ref="I270" r:id="rId269" display="overseashies@gmail.com"/>
    <hyperlink ref="I271" r:id="rId270" display="info@overseaseye.com"/>
    <hyperlink ref="I272" r:id="rId271" display="sm@ozoneoverseas.in"/>
    <hyperlink ref="I273" r:id="rId272" display="president@abcstudylinks.com"/>
    <hyperlink ref="I274" r:id="rId273" display="sp@visalogic.in"/>
    <hyperlink ref="I275" r:id="rId274" display="visagaton@gmail.com"/>
    <hyperlink ref="I276" r:id="rId275" display="Shailaja@theaccess.co.in"/>
    <hyperlink ref="I277" r:id="rId276" display="ashish@unimantra.com"/>
    <hyperlink ref="I278" r:id="rId277" display="shanthinismbox@gmail.com"/>
    <hyperlink ref="I279" r:id="rId278" display="director@ignitiozealous.co.in"/>
    <hyperlink ref="I280" r:id="rId279" display="abroadstudies.mapid@gmail.com"/>
    <hyperlink ref="I281" r:id="rId280" display="nitha@neltumeedu.com"/>
    <hyperlink ref="I282" r:id="rId281" display="nagaamanagmentservices@gmail.com"/>
    <hyperlink ref="I283" r:id="rId282" display="azar@accioninfotech.com"/>
    <hyperlink ref="I284" r:id="rId283" display="focusabroadadmissions77@gmail.com"/>
    <hyperlink ref="I285" r:id="rId284" display="sc25834@gmail.com"/>
    <hyperlink ref="I286" r:id="rId285" display="nelsonjesuraj@gmail.com"/>
    <hyperlink ref="I287" r:id="rId286" display="director@voec.in"/>
    <hyperlink ref="I288" r:id="rId287" display="thestudentscareer@gmail.com"/>
    <hyperlink ref="I289" r:id="rId288" display="garimellapratap@gmail.com"/>
    <hyperlink ref="I290" r:id="rId289" display="syedtravels@yahoo.in"/>
    <hyperlink ref="I291" r:id="rId290" display="jijomon.scaria@pluseukinternational.org"/>
    <hyperlink ref="I292" r:id="rId291" display="leobisseducation@gmail.com"/>
    <hyperlink ref="I293" r:id="rId292" display="studentscorridor@gmail.com"/>
    <hyperlink ref="I294" r:id="rId293" display="Thinkvisorimmi@gmail.com"/>
    <hyperlink ref="I295" r:id="rId294" display="anshukverma77@gmail.com"/>
    <hyperlink ref="I296" r:id="rId295" display="ushapyarilall@gmail.com"/>
    <hyperlink ref="I297" r:id="rId296" display="info@intstuaspirations.com"/>
    <hyperlink ref="I298" r:id="rId297" display="skillovateoverseas@gmail.com"/>
    <hyperlink ref="I299" r:id="rId298" display="clixeducation@gmail.com"/>
    <hyperlink ref="I300" r:id="rId299" display="rajesh@flymasters.in"/>
    <hyperlink ref="I301" r:id="rId300" display="parmarharshad2184@gmail.com"/>
    <hyperlink ref="I302" r:id="rId301" display="overseas-education@mcworldtravels.com"/>
    <hyperlink ref="I303" r:id="rId302" display="allnineoverseass@gmail.com"/>
    <hyperlink ref="I304" r:id="rId303" display="binoymply@gmail.com"/>
    <hyperlink ref="I305" r:id="rId304" display="Groupbroadway@gmail.com"/>
    <hyperlink ref="I306" r:id="rId305" display="admission.flyfella@gmail.com"/>
    <hyperlink ref="I307" r:id="rId306" display="rawal@dattaconsultants.com"/>
    <hyperlink ref="I308" r:id="rId307" display="nimish121@gmail.com"/>
    <hyperlink ref="I309" r:id="rId308" display="brijesh@skyheaven.in"/>
    <hyperlink ref="I310" r:id="rId309" display="thesherinternational@gmail.com"/>
    <hyperlink ref="I311" r:id="rId310" display="sandeep@superabroad.in"/>
    <hyperlink ref="I312" r:id="rId311" display="accurateoverseasconsultant@gmail.com"/>
    <hyperlink ref="I313" r:id="rId312" display="vinothkumar.r@prograd.in"/>
    <hyperlink ref="I314" r:id="rId313" display="ksweta752@gmail.com"/>
    <hyperlink ref="I315" r:id="rId314" display="info@satgurueducation.in"/>
    <hyperlink ref="I316" r:id="rId315" display="joepious@gmail.com"/>
    <hyperlink ref="I317" r:id="rId316" display="atworldglobalgroup@gmail.com"/>
    <hyperlink ref="I318" r:id="rId317" display="letterjoseph@gmail.com"/>
    <hyperlink ref="I319" r:id="rId318" display="immigrationbeats@gmail.com"/>
    <hyperlink ref="I320" r:id="rId319" display="iptaheadoffice@gmail.com"/>
    <hyperlink ref="I321" r:id="rId320" display="attnsk20@gmail.com"/>
    <hyperlink ref="I322" r:id="rId321" display="saniyaconsulting@gmail.com"/>
    <hyperlink ref="I323" r:id="rId322" display="rvoverseasconsultancy@gmail.com"/>
    <hyperlink ref="I324" r:id="rId323" display="info@learningacademy.in"/>
    <hyperlink ref="I325" r:id="rId324" display="Deepika@universitybuddies.com"/>
    <hyperlink ref="I326" r:id="rId325" display="Teamglobal84@gmail.com"/>
    <hyperlink ref="I327" r:id="rId326" display="sosc@mail.com"/>
    <hyperlink ref="I328" r:id="rId327" display="Dalipchauhan7702@gmail.com"/>
    <hyperlink ref="I329" r:id="rId328" display="lefeuint@gmail.com"/>
    <hyperlink ref="I330" r:id="rId329" display="info.religateglobal@gmail.com"/>
    <hyperlink ref="I331" r:id="rId330" display="shivoverseass@gmail.com"/>
    <hyperlink ref="I332" r:id="rId331" display="guimaxindia@gmail.com"/>
    <hyperlink ref="I333" r:id="rId332" display="Hr@actonsolutions.com"/>
    <hyperlink ref="I334" r:id="rId333" display="joshidharman@gmail.com"/>
    <hyperlink ref="I335" r:id="rId334" display="Mgoverseasconsultants@gmail.com"/>
    <hyperlink ref="I336" r:id="rId335" display="Preet93@hotmail.com"/>
    <hyperlink ref="I337" r:id="rId336" display="info@heenaoverseas.com"/>
    <hyperlink ref="I338" r:id="rId337" display="a.mitra@ioverseaseducation.com"/>
    <hyperlink ref="I339" r:id="rId338" display="sameema@bluebunz.com"/>
    <hyperlink ref="I340" r:id="rId339" display="inquiry@edumindz.com"/>
    <hyperlink ref="I341" r:id="rId340" display="ceo@ialm.org"/>
    <hyperlink ref="I342" r:id="rId341" display="vishwamanagement02@gmail.com"/>
    <hyperlink ref="I343" r:id="rId342" display="81excelacademy@gmail.com"/>
    <hyperlink ref="I344" r:id="rId343" display="Infobdseducationabroad@gmail.com"/>
    <hyperlink ref="I345" r:id="rId344" display="lemaxgermancenter@gmail.com"/>
    <hyperlink ref="I346" r:id="rId345" display="minigupta755@gmail.com"/>
    <hyperlink ref="I347" r:id="rId346" display="rakeshgoud@edu2excel.com"/>
    <hyperlink ref="I348" r:id="rId347" display="gm.jsllp@jubeerich.in"/>
    <hyperlink ref="I349" r:id="rId348" display="Hardesh@davesar.com"/>
    <hyperlink ref="I350" r:id="rId349" display="info@umaeducationalservices.com"/>
    <hyperlink ref="I351" r:id="rId350" display="oxfordhubmigrate@gmail.com"/>
    <hyperlink ref="I352" r:id="rId351" display="raginee.englishacademy@gmail.com"/>
    <hyperlink ref="I353" r:id="rId352" display="uk@dgvisa.in"/>
    <hyperlink ref="I354" r:id="rId353" display="Business@uniambition.com"/>
    <hyperlink ref="I355" r:id="rId354" display="s.piyush@inspiremoon.in"/>
    <hyperlink ref="I356" r:id="rId355" display="eoverseasindia@gmail.com"/>
    <hyperlink ref="I357" r:id="rId356" display="jasminemohemmad@gmail.com"/>
    <hyperlink ref="I358" r:id="rId357" display="st.stepheninstitute@gmail.com"/>
    <hyperlink ref="I359" r:id="rId358" display="eduuniverseablr@gmail.com"/>
    <hyperlink ref="I360" r:id="rId359" display="Info@dsoverseas.in"/>
    <hyperlink ref="I361" r:id="rId360" display="EduGuide.ceo@gmail.com"/>
    <hyperlink ref="I362" r:id="rId361" display="heightsimmigration@gmail.com"/>
    <hyperlink ref="I363" r:id="rId362" display="els@ymail.com"/>
    <hyperlink ref="I364" r:id="rId363" display="mindmaker76@yahoo.com"/>
    <hyperlink ref="I365" r:id="rId364" display="destinationoverseas12@gmail.com"/>
    <hyperlink ref="I366" r:id="rId365" display="study@scorpoverseas.com"/>
    <hyperlink ref="I367" r:id="rId366" display="patelnishant2@gmail.com"/>
    <hyperlink ref="I368" r:id="rId367" display="info@nationoneedu.com"/>
    <hyperlink ref="I369" r:id="rId368" display="vivek.rajput@raoconsultants.com"/>
    <hyperlink ref="I370" r:id="rId369" display="keenbusiness1@gmail.com"/>
    <hyperlink ref="I371" r:id="rId370" display="Shubham.singh4908@gmail.com"/>
    <hyperlink ref="I372" r:id="rId371" display="priyanka.mahle@hotmail.com"/>
    <hyperlink ref="I373" r:id="rId372" display="lsmanagementcareers@gmail.com"/>
    <hyperlink ref="I374" r:id="rId373" display="saleena@victoryoverseasedu.net"/>
    <hyperlink ref="I375" r:id="rId374" display="studywithsup@gmail.com"/>
    <hyperlink ref="I376" r:id="rId375" display="kavitajoardar@gmail.com"/>
    <hyperlink ref="I377" r:id="rId376" display="dadelightcareers@gmail.com"/>
    <hyperlink ref="I378" r:id="rId377" display="dipinmr@gmail.com"/>
    <hyperlink ref="I379" r:id="rId378" display="info.bridgeeducation@gmail.com"/>
    <hyperlink ref="I380" r:id="rId379" display="Gagangagneja@gmail.com"/>
    <hyperlink ref="I381" r:id="rId380" display="mddaljeetsandhu@gmail.com"/>
    <hyperlink ref="I382" r:id="rId381" display="kiwis.batala@gmail.com"/>
    <hyperlink ref="I383" r:id="rId382" display="naushad@uniconnectedu.com"/>
    <hyperlink ref="I384" r:id="rId383" display="neha@dwijeducare.com"/>
    <hyperlink ref="I385" r:id="rId384" display="manish@pyramidconsultants.com"/>
    <hyperlink ref="I386" r:id="rId385" display="studyguide.abroad@gmail.com"/>
    <hyperlink ref="I387" r:id="rId386" display="globalcky@gmail.com"/>
    <hyperlink ref="I388" r:id="rId387" display="wttsvisa@gmail.com"/>
    <hyperlink ref="I389" r:id="rId388" display="2001.helpdesk@gmail.com"/>
    <hyperlink ref="I390" r:id="rId389" display="director.globalmovers@gmail.com"/>
    <hyperlink ref="I391" r:id="rId390" display="caliberinst@yahoo.co.in"/>
    <hyperlink ref="I392" r:id="rId391" display="Silvercloud@outlook.in"/>
    <hyperlink ref="I393" r:id="rId392" display="intl.relations@shreehari.in"/>
    <hyperlink ref="I394" r:id="rId393" display="chintalasoverseas@gmail.com"/>
    <hyperlink ref="I395" r:id="rId394" display="ankur@avpimmigration.com"/>
    <hyperlink ref="I396" r:id="rId395" display="dyintensee@gmail.com"/>
    <hyperlink ref="I397" r:id="rId396" display="study.intelligentsia@gmail.com"/>
    <hyperlink ref="I398" r:id="rId397" display="hr@sroverseas-edu.com"/>
    <hyperlink ref="I399" r:id="rId398" display="studyoverseasconsultantz@gmail.com"/>
    <hyperlink ref="I400" r:id="rId399" display="kautuk@sagarconsultants.co.uk"/>
    <hyperlink ref="I401" r:id="rId400" display="joffin.heralds@gmail.com"/>
    <hyperlink ref="I402" r:id="rId401" display="shreya.j@edvoy.com"/>
    <hyperlink ref="I403" r:id="rId402" display="Adv.Jaspal@gmail.com"/>
    <hyperlink ref="I404" r:id="rId403" display="prashant@skillsquare.co.in"/>
    <hyperlink ref="I405" r:id="rId404" display="umiyaoverseas.ahmedabad@gmail.com"/>
    <hyperlink ref="I406" r:id="rId405" display="info@englishworldeducation.in"/>
    <hyperlink ref="I407" r:id="rId406" display="info.sieducare@gmail.com"/>
    <hyperlink ref="I408" r:id="rId407" display="rma.chairman@gmail.com"/>
    <hyperlink ref="I409" r:id="rId408" display="bipin@eduguidecounsels.com"/>
    <hyperlink ref="I410" r:id="rId409" display="libraoverseas01@gmail.com"/>
    <hyperlink ref="I411" r:id="rId410" display="infonite.blr@gmail.com"/>
    <hyperlink ref="I412" r:id="rId411" display="admissions@futureoverseas.in"/>
    <hyperlink ref="I413" r:id="rId412" display="Info@solutionconsultants.in"/>
    <hyperlink ref="I414" r:id="rId413" display="agentcvcuk@gmail.com"/>
    <hyperlink ref="I415" r:id="rId414" display="spanimmigration@gmail.com"/>
    <hyperlink ref="I416" r:id="rId415" display="Cssiepl@gmail.com"/>
    <hyperlink ref="I417" r:id="rId416" display="consult@acecampus.co.in"/>
    <hyperlink ref="I418" r:id="rId417" display="Careercaregrp@gmail.com"/>
    <hyperlink ref="I419" r:id="rId418" display="diju@migorb.com"/>
    <hyperlink ref="I420" r:id="rId419" display="thinkabroad25@gmail.com"/>
    <hyperlink ref="I421" r:id="rId420" display="jagmohan@theaxisoverseas.com"/>
    <hyperlink ref="I422" r:id="rId421" display="cieconsultantsindia@gmail.com"/>
    <hyperlink ref="I423" r:id="rId422" display="dhanya.consultancy@outlook.com"/>
    <hyperlink ref="I424" r:id="rId423" display="kuldeepsinh1807@gmail.com"/>
    <hyperlink ref="I425" r:id="rId424" display="Kunal@studypointer.com"/>
    <hyperlink ref="I426" r:id="rId425" display="ankit@atmiyaconsultants.in"/>
    <hyperlink ref="I427" r:id="rId426" display="admission.rushabhoverseas@gmail.com"/>
    <hyperlink ref="I428" r:id="rId427" display="indoamericanservices@gmail.com"/>
    <hyperlink ref="I429" r:id="rId428" display="kmbarot@gmail.com"/>
    <hyperlink ref="I430" r:id="rId429" display="william@willandaugg.in"/>
    <hyperlink ref="I431" r:id="rId430" display="stargateconsultancy@gmail.com"/>
    <hyperlink ref="I432" r:id="rId431" display="jupiterplanetoverseas@gmail.com"/>
    <hyperlink ref="I433" r:id="rId432" display="eduglocals@gmail.com"/>
    <hyperlink ref="I434" r:id="rId433" display="Info.pacifictourstravels@gmail.com"/>
    <hyperlink ref="I435" r:id="rId434" display="shindeeduconsultancy@gmail.com"/>
    <hyperlink ref="I436" r:id="rId435" display="admin@venusstudies.com"/>
    <hyperlink ref="I437" r:id="rId436" display="avadhut2121@gmail.com"/>
    <hyperlink ref="I438" r:id="rId437" display="switchtooverseas@gmail.com"/>
    <hyperlink ref="I439" r:id="rId438" display="tatamsetty.avinash@gmail.com"/>
    <hyperlink ref="I440" r:id="rId439" display="sensorium4u@gmail.com"/>
    <hyperlink ref="I441" r:id="rId440" display="ceo@planetonevisas.com"/>
    <hyperlink ref="I442" r:id="rId441" display="management@aeredes.com"/>
    <hyperlink ref="I443" r:id="rId442" display="info@nblinternational.com"/>
    <hyperlink ref="I444" r:id="rId443" display="robert@christegroup.info"/>
    <hyperlink ref="I445" r:id="rId444" display="transaxiz.edu@gmail.com"/>
    <hyperlink ref="I446" r:id="rId445" display="info@heatherland.in"/>
    <hyperlink ref="I447" r:id="rId446" display="edumigrationdel@gmail.com"/>
    <hyperlink ref="I448" r:id="rId447" display="sonam.achievia@gmail.com"/>
    <hyperlink ref="I449" r:id="rId448" display="miteshmehta@careerquiz.in"/>
    <hyperlink ref="I450" r:id="rId449" display="sajeshthippilikkad@gmail.com"/>
    <hyperlink ref="I451" r:id="rId450" display="info.syenah@gmail.com"/>
    <hyperlink ref="I452" r:id="rId451" display="applications@thehope.co.in"/>
    <hyperlink ref="I453" r:id="rId452" display="jaanvikaoverseas@gmail.com"/>
    <hyperlink ref="I454" r:id="rId453" display="jaanvikaoverseas@gmail.com"/>
    <hyperlink ref="I455" r:id="rId454" display="matrixx.consultantsvja@gmail.com"/>
    <hyperlink ref="I456" r:id="rId455" display="gautam@discovermatrix.com"/>
    <hyperlink ref="I457" r:id="rId456" display="arrowimmigrations@gmail.com"/>
    <hyperlink ref="I458" r:id="rId457" display="flyingeducationoverseas@gmail.com"/>
    <hyperlink ref="I459" r:id="rId458" display="querenciainfo228@gmail.com"/>
    <hyperlink ref="I460" r:id="rId459" display="info@avikaoverseas.com"/>
    <hyperlink ref="I461" r:id="rId460" display="Pradip121991@gmail.com"/>
    <hyperlink ref="I462" r:id="rId461" display="connect@edudha.com"/>
    <hyperlink ref="I463" r:id="rId462" display="hello@anaad.in"/>
    <hyperlink ref="I464" r:id="rId463" display="info@eduguideoverseasstudies.com"/>
    <hyperlink ref="I465" r:id="rId464" display="noble.europe98@gmail.com"/>
    <hyperlink ref="I466" r:id="rId465" display="skale@quickwin.in"/>
    <hyperlink ref="I467" r:id="rId466" display="armesh.f@ufaber.com"/>
    <hyperlink ref="I468" r:id="rId467" display="info@skyonoverseas.com"/>
    <hyperlink ref="I469" r:id="rId468" display="eeshaoverseas@gmail.com"/>
    <hyperlink ref="I470" r:id="rId469" display="sunil@swainz.com"/>
    <hyperlink ref="I471" r:id="rId470" display="kathir@scotshunt.com"/>
    <hyperlink ref="I472" r:id="rId471" display="director@jbedufly.com"/>
    <hyperlink ref="I473" r:id="rId472" display="Nishu.mahendra@dronaainternational.com"/>
    <hyperlink ref="I474" r:id="rId473" display="teachersacademythrissur@gmail.com"/>
    <hyperlink ref="I475" r:id="rId474" display="myperfecthub@gmail.com"/>
    <hyperlink ref="I476" r:id="rId475" display="ribazgroup@gmail.com"/>
    <hyperlink ref="I477" r:id="rId476" display="maxeom.overseas@gmail.com"/>
    <hyperlink ref="I478" r:id="rId477" display="7overseas.rdr@gmail.com"/>
    <hyperlink ref="I479" r:id="rId478" display="ldoverseaseducationkumar@gmail.com"/>
    <hyperlink ref="I480" r:id="rId479" display="info@timesabroad.com"/>
    <hyperlink ref="I481" r:id="rId480" display="crest.prasad@gmail.com"/>
    <hyperlink ref="I482" r:id="rId481" display="rk@anzacconsultants.com"/>
    <hyperlink ref="I483" r:id="rId482" display="abroadateta@gmail.com"/>
    <hyperlink ref="I484" r:id="rId483" display="S.Absaar2020@gmail.com"/>
    <hyperlink ref="I485" r:id="rId484" display="shashank@brightoverseas.in"/>
    <hyperlink ref="I486" r:id="rId485" display="sainath24hrs@gmail.com"/>
    <hyperlink ref="I487" r:id="rId486" display="shibinmohamedys@gmail.com"/>
    <hyperlink ref="I488" r:id="rId487" display="haresh@ecruitments.com"/>
    <hyperlink ref="I489" r:id="rId488" display="mdsingh01@gmail.com"/>
    <hyperlink ref="I490" r:id="rId489" display="dreamseducationconsultant@gmail.com"/>
    <hyperlink ref="I491" r:id="rId490" display="info@shivvaniimmigration.com"/>
    <hyperlink ref="I492" r:id="rId491" display="info@guide2future.com"/>
    <hyperlink ref="I493" r:id="rId492" display="director@vkabroadconsultancy.com"/>
    <hyperlink ref="I494" r:id="rId493" display="stansysoverseas@gmail.com"/>
    <hyperlink ref="I495" r:id="rId494" display="ceo@indoglobalstudies.org"/>
    <hyperlink ref="I496" r:id="rId495" display="dinesh@ezyact.com"/>
    <hyperlink ref="I497" r:id="rId496" display="cynthiasmpl@gmail.com"/>
    <hyperlink ref="I498" r:id="rId497" display="ved.aifel@gmail.com"/>
    <hyperlink ref="I499" r:id="rId498" display="visaworldimmigration@yahoo.com"/>
    <hyperlink ref="I500" r:id="rId499" display="anuwithsevenseas@gmail.com"/>
    <hyperlink ref="I501" r:id="rId500" display="sannidhioverseas@gmail.com"/>
    <hyperlink ref="I502" r:id="rId501" display="alanwaartours@gmail.com"/>
    <hyperlink ref="I503" r:id="rId502" display="GIANCHAND@SHREEGANESHEDU.NET"/>
    <hyperlink ref="I504" r:id="rId503" display="compassimmigrationstg@gmail.com"/>
    <hyperlink ref="I505" r:id="rId504" display="joyoverseas.consulting@gmail.com"/>
    <hyperlink ref="I506" r:id="rId505" display="edulifecounselling04@gmail.com"/>
    <hyperlink ref="I507" r:id="rId506" display="info@umacx.com"/>
    <hyperlink ref="I508" r:id="rId507" display="info@oeisindia.net"/>
    <hyperlink ref="I509" r:id="rId508" display="info@oeisindia.net"/>
    <hyperlink ref="I510" r:id="rId509" display="flygradoverseas@gmail.com"/>
    <hyperlink ref="I511" r:id="rId510" display="lexisoverseas@gmail.com"/>
    <hyperlink ref="I512" r:id="rId511" display="office.accessabroad@gmail.com"/>
    <hyperlink ref="I513" r:id="rId512" display="info@cetmatrix.com"/>
    <hyperlink ref="I514" r:id="rId513" display="neilmk@rgbtrainingservices.com"/>
    <hyperlink ref="I515" r:id="rId514" display="sharad3124165@gmail.com"/>
    <hyperlink ref="I516" r:id="rId515" display="vinayak@afs-education.com"/>
    <hyperlink ref="I517" r:id="rId516" display="Aashutosh@workmail.com"/>
    <hyperlink ref="I518" r:id="rId517" display="muthupandy.nadar@maclareen.com"/>
    <hyperlink ref="I519" r:id="rId518" display="letsleadchd@gmail.com"/>
    <hyperlink ref="I520" r:id="rId519" display="acentrik.edu@gmail.com"/>
    <hyperlink ref="I521" r:id="rId520" display="pillaicoimmi@hotmail.com"/>
    <hyperlink ref="I522" r:id="rId521" display="afroz@careerabroadedu.com"/>
    <hyperlink ref="I523" r:id="rId522" display="minakshi@aoconnect.in"/>
    <hyperlink ref="I524" r:id="rId523" display="info@eduwiseworld.in"/>
    <hyperlink ref="I525" r:id="rId524" display="admissions@premieroverseas.in"/>
    <hyperlink ref="I526" r:id="rId525" display="stenson@movementor.org"/>
    <hyperlink ref="I527" r:id="rId526" display="abroadstd.com@gmail.com"/>
    <hyperlink ref="I528" r:id="rId527" display="sumin@theimmigrationfactory.com"/>
    <hyperlink ref="I529" r:id="rId528" display="indore@europestudycentre.com"/>
    <hyperlink ref="I530" r:id="rId529" display="medigoabroad@gmail.com"/>
    <hyperlink ref="I531" r:id="rId530" display="immigrationadios@gmail.com"/>
    <hyperlink ref="I532" r:id="rId531" display="Mukthar.nationwide2018@gmail.com"/>
    <hyperlink ref="I533" r:id="rId532" display="theeducationcompany19@gmail.com"/>
    <hyperlink ref="I534" r:id="rId533" display="director@bluestoneedu.com"/>
    <hyperlink ref="I535" r:id="rId534" display="info@innvictisedutech.com"/>
    <hyperlink ref="I536" r:id="rId535" display="alimohdr53@gmail.com"/>
    <hyperlink ref="I537" r:id="rId536" display="md@siapath.com"/>
    <hyperlink ref="I538" r:id="rId537" display="avnioverseasindore@gmail.com"/>
    <hyperlink ref="I539" r:id="rId538" display="hopeadmission@gmail.com"/>
    <hyperlink ref="I540" r:id="rId539" display="director@chhabarias.com"/>
    <hyperlink ref="I541" r:id="rId540" display="studyabroadsolution4@gmail.com"/>
    <hyperlink ref="I542" r:id="rId541" display="brainwaveedu@yahoo.com"/>
    <hyperlink ref="I543" r:id="rId542" display="faraz.ali.900@gmail.com"/>
    <hyperlink ref="I544" r:id="rId543" display="admin@simhanaabroadedu.com"/>
    <hyperlink ref="I545" r:id="rId544" display="algateinternational@gmail.com"/>
    <hyperlink ref="I546" r:id="rId545" display="visionedge07@gmail.com"/>
    <hyperlink ref="I547" r:id="rId546" display="shaikhrizwann@gmail.com"/>
    <hyperlink ref="I548" r:id="rId547" display="pankaj.optionabroad1@gmail.com"/>
    <hyperlink ref="I549" r:id="rId548" display="karamveer013@gmail.com"/>
    <hyperlink ref="I550" r:id="rId549" display="theglobaleducator2030@gmail.com"/>
    <hyperlink ref="I551" r:id="rId550" display="admissions.bycglobal@gmail.com"/>
    <hyperlink ref="I552" r:id="rId551" display="reachtheglobe21@gmail.com"/>
    <hyperlink ref="I553" r:id="rId552" display="traverseastra@gmail.com"/>
    <hyperlink ref="I554" r:id="rId553" display="jennifer@elevateconsultancy.in"/>
    <hyperlink ref="I555" r:id="rId554" display="sam@ashwinsedu.com"/>
    <hyperlink ref="I556" r:id="rId555" display="parag_maruti@yahoo.com"/>
    <hyperlink ref="I557" r:id="rId556" display="ankit@staroverseas.co.in"/>
    <hyperlink ref="I558" r:id="rId557" display="gtbmatters@gmail.com"/>
    <hyperlink ref="I559" r:id="rId558" display="caprioverseas13@gmail.com"/>
    <hyperlink ref="I560" r:id="rId559" display="binit.nalanda@gmail.com"/>
    <hyperlink ref="I561" r:id="rId560" display="smile.ahm@gmail.com"/>
    <hyperlink ref="I562" r:id="rId561" display="saurabh@aaifly.com"/>
    <hyperlink ref="I563" r:id="rId562" display="amitpandya999@yahoo.co.in"/>
    <hyperlink ref="I564" r:id="rId563" display="airimmigration1@gmail.com"/>
    <hyperlink ref="I565" r:id="rId564" display="euro.educational.consultants@gmail.com"/>
    <hyperlink ref="I566" r:id="rId565" display="hardik.patel@whitevisa.com"/>
    <hyperlink ref="I567" r:id="rId566" display="pecglobal@gmail.com"/>
    <hyperlink ref="I568" r:id="rId567" display="kumardirect@kumardirect.com"/>
    <hyperlink ref="I569" r:id="rId568" display="krishnaimmigration9@gmail.com"/>
    <hyperlink ref="I570" r:id="rId569" display="studyabroadsuw@gmail.com"/>
    <hyperlink ref="I571" r:id="rId570" display="soniparth180890@gmail.com"/>
    <hyperlink ref="I572" r:id="rId571" display="vinesh@theglobalwizard.com"/>
    <hyperlink ref="I573" r:id="rId572" display="contactpjani@gmail.com"/>
    <hyperlink ref="I574" r:id="rId573" display="stridestudyabroad@gmail.com"/>
    <hyperlink ref="I575" r:id="rId574" display="dawninternationaledu@gmail.com"/>
    <hyperlink ref="I576" r:id="rId575" display="eha.surat@gmail.com"/>
    <hyperlink ref="I577" r:id="rId576" display="interdreamzz@rediffmail.com"/>
    <hyperlink ref="I578" r:id="rId577" display="harsh.karangia.empire@gmail.com"/>
    <hyperlink ref="I579" r:id="rId578" display="nilkanthamd@gmail.com"/>
    <hyperlink ref="I580" r:id="rId579" display="hroverseasedu@gmail.com"/>
    <hyperlink ref="I581" r:id="rId580" display="fathimahasnanasima@gmail.com"/>
    <hyperlink ref="I582" r:id="rId581" display="info@voruan.com"/>
    <hyperlink ref="I583" r:id="rId582" display="Contact@arrow-overseas.com"/>
    <hyperlink ref="I584" r:id="rId583" display="neetu.gec@gmail.com"/>
    <hyperlink ref="I585" r:id="rId584" display="Info@clusterdots.com"/>
    <hyperlink ref="I586" r:id="rId585" display="info@khalakoverseas.com"/>
    <hyperlink ref="I587" r:id="rId586" display="tonypalakunnel@gmail.com"/>
    <hyperlink ref="I588" r:id="rId587" display="prathap.utas@gmail.com"/>
    <hyperlink ref="I589" r:id="rId588" display="sonal@myeduworld.com"/>
    <hyperlink ref="I590" r:id="rId589" display="samir@skillsoftoverseas.com"/>
    <hyperlink ref="I591" r:id="rId590" display="Prasadshetty@ocgconsultancy.com"/>
    <hyperlink ref="I592" r:id="rId591" display="oliver.abel29@gmail.com"/>
    <hyperlink ref="I593" r:id="rId592" display="director1@edwings.co.uk"/>
    <hyperlink ref="I594" r:id="rId593" display="joyce@providenceedu.com"/>
    <hyperlink ref="I595" r:id="rId594" display="admissions@edussphereconsultancy.com"/>
    <hyperlink ref="I596" r:id="rId595" display="skoeconsultancy@gmail.com"/>
    <hyperlink ref="I597" r:id="rId596" display="learntos.com@gmail.com"/>
    <hyperlink ref="I598" r:id="rId597" display="kegooverseaspvtltd@gmail.com"/>
    <hyperlink ref="I599" r:id="rId598" display="patelinter1@gmail.com"/>
    <hyperlink ref="I600" r:id="rId599" display="anuj@euresianlink.com"/>
    <hyperlink ref="I601" r:id="rId600" display="gmdestinee6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Windows User</cp:lastModifiedBy>
  <dcterms:modified xsi:type="dcterms:W3CDTF">2024-10-29T10:15:28Z</dcterms:modified>
  <cp:revision>0</cp:revision>
  <dc:subject/>
  <dc:title/>
</cp:coreProperties>
</file>