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77 L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030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Status</t>
  </si>
  <si>
    <t xml:space="preserve">Mobile</t>
  </si>
  <si>
    <t xml:space="preserve">Email</t>
  </si>
  <si>
    <t xml:space="preserve">Counrty</t>
  </si>
  <si>
    <t xml:space="preserve">Homephone</t>
  </si>
  <si>
    <t xml:space="preserve">EmergencyNo</t>
  </si>
  <si>
    <t xml:space="preserve">Address</t>
  </si>
  <si>
    <t xml:space="preserve">Postalcode</t>
  </si>
  <si>
    <t xml:space="preserve">PassportNo.</t>
  </si>
  <si>
    <t xml:space="preserve">P.issue.dt</t>
  </si>
  <si>
    <t xml:space="preserve">P.placeofissue</t>
  </si>
  <si>
    <t xml:space="preserve">pass.nationality</t>
  </si>
  <si>
    <t xml:space="preserve">Plantostart(mmmyyyy)</t>
  </si>
  <si>
    <t xml:space="preserve">DirectorReferenceLead</t>
  </si>
  <si>
    <t xml:space="preserve">NikitasOverseasEducationVisaConsultants</t>
  </si>
  <si>
    <t xml:space="preserve">Male</t>
  </si>
  <si>
    <t xml:space="preserve">Single</t>
  </si>
  <si>
    <t xml:space="preserve">8733973488</t>
  </si>
  <si>
    <t xml:space="preserve">overseasnikita98@gmail.com</t>
  </si>
  <si>
    <t xml:space="preserve">StateOfGujarat</t>
  </si>
  <si>
    <t xml:space="preserve">India</t>
  </si>
  <si>
    <t xml:space="preserve">AllAbroadEducationPvtLtd</t>
  </si>
  <si>
    <t xml:space="preserve">7208786700</t>
  </si>
  <si>
    <t xml:space="preserve">info@allabroadeducation.com</t>
  </si>
  <si>
    <t xml:space="preserve">Mumbai</t>
  </si>
  <si>
    <t xml:space="preserve">WinYourEnglish</t>
  </si>
  <si>
    <t xml:space="preserve">+917973160270</t>
  </si>
  <si>
    <t xml:space="preserve">office@winyourenglish.com</t>
  </si>
  <si>
    <t xml:space="preserve">StateOfPunjab</t>
  </si>
  <si>
    <t xml:space="preserve">MoveonconsultancyCom</t>
  </si>
  <si>
    <t xml:space="preserve">info@moveonconsultancy.com</t>
  </si>
  <si>
    <t xml:space="preserve">StudyAbroadMentors</t>
  </si>
  <si>
    <t xml:space="preserve">7738676746</t>
  </si>
  <si>
    <t xml:space="preserve">pratap.iyer30@gmail.com</t>
  </si>
  <si>
    <t xml:space="preserve">HMINTERNATIONAL</t>
  </si>
  <si>
    <t xml:space="preserve">info@hminternaional.net</t>
  </si>
  <si>
    <t xml:space="preserve">Hoshiarpur</t>
  </si>
  <si>
    <t xml:space="preserve">Fwic</t>
  </si>
  <si>
    <t xml:space="preserve">917717300890</t>
  </si>
  <si>
    <t xml:space="preserve">info@fwic.in</t>
  </si>
  <si>
    <t xml:space="preserve">Ludhiana</t>
  </si>
  <si>
    <t xml:space="preserve">CANEURInternationalEducationalServices</t>
  </si>
  <si>
    <t xml:space="preserve">919592004106</t>
  </si>
  <si>
    <t xml:space="preserve">md@caneurs.com</t>
  </si>
  <si>
    <t xml:space="preserve">Chandigarh</t>
  </si>
  <si>
    <t xml:space="preserve">TheGlobalizersEdutrainPvtLtd</t>
  </si>
  <si>
    <t xml:space="preserve">7314075554</t>
  </si>
  <si>
    <t xml:space="preserve">business@theglobalizers.com</t>
  </si>
  <si>
    <t xml:space="preserve">StateOfMaharashtra</t>
  </si>
  <si>
    <t xml:space="preserve">VKiimEducationImmigrationCo</t>
  </si>
  <si>
    <t xml:space="preserve">918758733800</t>
  </si>
  <si>
    <t xml:space="preserve">vkins21@gmail.com</t>
  </si>
  <si>
    <t xml:space="preserve">GoodWingEducationCareerConsultancyServices</t>
  </si>
  <si>
    <t xml:space="preserve">917211147744</t>
  </si>
  <si>
    <t xml:space="preserve">devang@eduoverseas.co.in</t>
  </si>
  <si>
    <t xml:space="preserve">SoecImmigrationPrivateLimited</t>
  </si>
  <si>
    <t xml:space="preserve">+918527918447</t>
  </si>
  <si>
    <t xml:space="preserve">rahulsharma@soec.in</t>
  </si>
  <si>
    <t xml:space="preserve">Faridabad</t>
  </si>
  <si>
    <t xml:space="preserve">GraceInternationalEducation</t>
  </si>
  <si>
    <t xml:space="preserve">graceconsult.9@gmail.com</t>
  </si>
  <si>
    <t xml:space="preserve">StateOfRajasthan</t>
  </si>
  <si>
    <t xml:space="preserve">ImmiLawGlobal</t>
  </si>
  <si>
    <t xml:space="preserve">919562444405</t>
  </si>
  <si>
    <t xml:space="preserve">international@immilawglobal.com</t>
  </si>
  <si>
    <t xml:space="preserve">Cochin</t>
  </si>
  <si>
    <t xml:space="preserve">PriteshPatel</t>
  </si>
  <si>
    <t xml:space="preserve">919824452328</t>
  </si>
  <si>
    <t xml:space="preserve">india@gocoolgroup.com</t>
  </si>
  <si>
    <t xml:space="preserve">AsimaOverseas</t>
  </si>
  <si>
    <t xml:space="preserve">9825212859</t>
  </si>
  <si>
    <t xml:space="preserve">overseasasima@gmail.com</t>
  </si>
  <si>
    <t xml:space="preserve">ForeignEducationClub</t>
  </si>
  <si>
    <t xml:space="preserve">contact@foreigneducationclub.com</t>
  </si>
  <si>
    <t xml:space="preserve">EdubrixOverseasConsultancyPvtLtd</t>
  </si>
  <si>
    <t xml:space="preserve">swapnaja@edubrix.overseas.com</t>
  </si>
  <si>
    <t xml:space="preserve">MumbaiSuburban</t>
  </si>
  <si>
    <t xml:space="preserve">JACAcademy</t>
  </si>
  <si>
    <t xml:space="preserve">+919113676656</t>
  </si>
  <si>
    <t xml:space="preserve">info@jacacademy.in</t>
  </si>
  <si>
    <t xml:space="preserve">BangaloreUrban</t>
  </si>
  <si>
    <t xml:space="preserve">OneWindowOverseasEducationPvtLtd</t>
  </si>
  <si>
    <t xml:space="preserve">919642025111</t>
  </si>
  <si>
    <t xml:space="preserve">ankit@onewindow.co</t>
  </si>
  <si>
    <t xml:space="preserve">Hyderabad</t>
  </si>
  <si>
    <t xml:space="preserve">VForOverseasEducation</t>
  </si>
  <si>
    <t xml:space="preserve">9848443878</t>
  </si>
  <si>
    <t xml:space="preserve">vasuvforu@gmail.com</t>
  </si>
  <si>
    <t xml:space="preserve">Guntur</t>
  </si>
  <si>
    <t xml:space="preserve">Eduexpress</t>
  </si>
  <si>
    <t xml:space="preserve">919880078000</t>
  </si>
  <si>
    <t xml:space="preserve">puneet@eduexpress.in</t>
  </si>
  <si>
    <t xml:space="preserve">Thrissur</t>
  </si>
  <si>
    <t xml:space="preserve">NextversityOverseasConsultantsPrivateLimited</t>
  </si>
  <si>
    <t xml:space="preserve">919885571234</t>
  </si>
  <si>
    <t xml:space="preserve">info@nextversityoverseas.com</t>
  </si>
  <si>
    <t xml:space="preserve">Unifees</t>
  </si>
  <si>
    <t xml:space="preserve">911354000343</t>
  </si>
  <si>
    <t xml:space="preserve">contact@unifees.io</t>
  </si>
  <si>
    <t xml:space="preserve">StateOfUttarakhand</t>
  </si>
  <si>
    <t xml:space="preserve">Wheregostudy</t>
  </si>
  <si>
    <t xml:space="preserve">919048360111</t>
  </si>
  <si>
    <t xml:space="preserve">wheregostudyabroad@gmail.com</t>
  </si>
  <si>
    <t xml:space="preserve">RightWayOverseas</t>
  </si>
  <si>
    <t xml:space="preserve">+919634340300</t>
  </si>
  <si>
    <t xml:space="preserve">rightwayoverseas11@gmail.com</t>
  </si>
  <si>
    <t xml:space="preserve">Rudrapur</t>
  </si>
  <si>
    <t xml:space="preserve">ATLASSTUDYCONSULTANTS</t>
  </si>
  <si>
    <t xml:space="preserve">+919956902444</t>
  </si>
  <si>
    <t xml:space="preserve">atlasstudy.india@gmail.com</t>
  </si>
  <si>
    <t xml:space="preserve">KanpurDehat</t>
  </si>
  <si>
    <t xml:space="preserve">EDU2TEK</t>
  </si>
  <si>
    <t xml:space="preserve">919959862565</t>
  </si>
  <si>
    <t xml:space="preserve">Shekhar@edu2tek.com</t>
  </si>
  <si>
    <t xml:space="preserve">TheEducaresStudyAbroadConsultants</t>
  </si>
  <si>
    <t xml:space="preserve">919346005599</t>
  </si>
  <si>
    <t xml:space="preserve">jhghjgjh@gmail.com</t>
  </si>
  <si>
    <t xml:space="preserve">Hanamkonda</t>
  </si>
  <si>
    <t xml:space="preserve">GirnarsoftEducationServicesPvtLtdCollegeDekho</t>
  </si>
  <si>
    <t xml:space="preserve">919540797535</t>
  </si>
  <si>
    <t xml:space="preserve">a.tarun@collegedekho.com</t>
  </si>
  <si>
    <t xml:space="preserve">Gurgaon</t>
  </si>
  <si>
    <t xml:space="preserve">7Overseas</t>
  </si>
  <si>
    <t xml:space="preserve">+91990906000</t>
  </si>
  <si>
    <t xml:space="preserve">7overseas.rdr@gmail.com</t>
  </si>
  <si>
    <t xml:space="preserve">AcsOverseasPlacement</t>
  </si>
  <si>
    <t xml:space="preserve">+918791209443</t>
  </si>
  <si>
    <t xml:space="preserve">Acsplacement23188@gmail.com</t>
  </si>
  <si>
    <t xml:space="preserve">Haridwar</t>
  </si>
  <si>
    <t xml:space="preserve">GoldenBirdElite</t>
  </si>
  <si>
    <t xml:space="preserve">+918527833702</t>
  </si>
  <si>
    <t xml:space="preserve">goldenbirdelite@gmail.com</t>
  </si>
  <si>
    <t xml:space="preserve">SaarthiEducation</t>
  </si>
  <si>
    <t xml:space="preserve">918866119090</t>
  </si>
  <si>
    <t xml:space="preserve">mp@saarthieducation.com</t>
  </si>
  <si>
    <t xml:space="preserve">Indore</t>
  </si>
  <si>
    <t xml:space="preserve">TheOriginGroup</t>
  </si>
  <si>
    <t xml:space="preserve">+919992211003</t>
  </si>
  <si>
    <t xml:space="preserve">admissions@theorigingroup.club</t>
  </si>
  <si>
    <t xml:space="preserve">StateOfHaryana</t>
  </si>
  <si>
    <t xml:space="preserve">VishwasInternational</t>
  </si>
  <si>
    <t xml:space="preserve">+919215330275</t>
  </si>
  <si>
    <t xml:space="preserve">admissions.vishwasint@gmail.com</t>
  </si>
  <si>
    <t xml:space="preserve">STUDYABROADIMMIGRATIONCONSULTANT</t>
  </si>
  <si>
    <t xml:space="preserve">+918650001984</t>
  </si>
  <si>
    <t xml:space="preserve">info.studyabroadimmigration@gmail.com</t>
  </si>
  <si>
    <t xml:space="preserve">Godspeed</t>
  </si>
  <si>
    <t xml:space="preserve">+917591900800</t>
  </si>
  <si>
    <t xml:space="preserve">renu@godspeedimmigration.com</t>
  </si>
  <si>
    <t xml:space="preserve">AMSTUDYABROADVashi</t>
  </si>
  <si>
    <t xml:space="preserve">+917021117017</t>
  </si>
  <si>
    <t xml:space="preserve">edu.consultant@amstudyabroad.com</t>
  </si>
  <si>
    <t xml:space="preserve">Vashi</t>
  </si>
  <si>
    <t xml:space="preserve">RenascenceGlobal</t>
  </si>
  <si>
    <t xml:space="preserve">+918818881497</t>
  </si>
  <si>
    <t xml:space="preserve">director@renascenceglobal.com</t>
  </si>
  <si>
    <t xml:space="preserve">GyanGangaGroupOfInstitutionsAndInternationalAcade</t>
  </si>
  <si>
    <t xml:space="preserve">+919826079210</t>
  </si>
  <si>
    <t xml:space="preserve">hgfhdfhd@gmail.com</t>
  </si>
  <si>
    <t xml:space="preserve">Bhopal</t>
  </si>
  <si>
    <t xml:space="preserve">MagzestOverseas</t>
  </si>
  <si>
    <t xml:space="preserve">+919160606183</t>
  </si>
  <si>
    <t xml:space="preserve">ranjithkumar@magzestoverseas.in</t>
  </si>
  <si>
    <t xml:space="preserve">FortuneInternational</t>
  </si>
  <si>
    <t xml:space="preserve">+919725559854</t>
  </si>
  <si>
    <t xml:space="preserve">info@fortuneinternationalvisa.com</t>
  </si>
  <si>
    <t xml:space="preserve">VadodaraOverseasConsultan</t>
  </si>
  <si>
    <t xml:space="preserve">+918160302364</t>
  </si>
  <si>
    <t xml:space="preserve">apply.voc@gmail.com</t>
  </si>
  <si>
    <t xml:space="preserve">Focus4DCareerEducationPrivateLimited</t>
  </si>
  <si>
    <t xml:space="preserve">919843174555</t>
  </si>
  <si>
    <t xml:space="preserve">karthikraja@focusacademy.in</t>
  </si>
  <si>
    <t xml:space="preserve">StateOfTamilNadu</t>
  </si>
  <si>
    <t xml:space="preserve">NuanceConsultants</t>
  </si>
  <si>
    <t xml:space="preserve">919840054836</t>
  </si>
  <si>
    <t xml:space="preserve">info@nuanceconsultant.com</t>
  </si>
  <si>
    <t xml:space="preserve">KadambOverseasPvtLtd</t>
  </si>
  <si>
    <t xml:space="preserve">+919913333239</t>
  </si>
  <si>
    <t xml:space="preserve">support@kadamboverseas.com</t>
  </si>
  <si>
    <t xml:space="preserve">PalOverseasConsultancy</t>
  </si>
  <si>
    <t xml:space="preserve">+919974737990</t>
  </si>
  <si>
    <t xml:space="preserve">info@paloverseas.co.in</t>
  </si>
  <si>
    <t xml:space="preserve">7Educon</t>
  </si>
  <si>
    <t xml:space="preserve">+918879367776</t>
  </si>
  <si>
    <t xml:space="preserve">admission@7educon.com</t>
  </si>
  <si>
    <t xml:space="preserve">XpressProfessionalConsultant</t>
  </si>
  <si>
    <t xml:space="preserve">+919998968644</t>
  </si>
  <si>
    <t xml:space="preserve">pramod@xpressconsultants.com</t>
  </si>
  <si>
    <t xml:space="preserve">TrivediGlobalEducation</t>
  </si>
  <si>
    <t xml:space="preserve">+919833695495</t>
  </si>
  <si>
    <t xml:space="preserve">pankaj@trivedige.com</t>
  </si>
  <si>
    <t xml:space="preserve">SNInternationalEducationImmigrationConsultant</t>
  </si>
  <si>
    <t xml:space="preserve">919327882652</t>
  </si>
  <si>
    <t xml:space="preserve">sninternational.study@gmail.com</t>
  </si>
  <si>
    <t xml:space="preserve">ROXReneeOverseasExcellence</t>
  </si>
  <si>
    <t xml:space="preserve">+919898079167</t>
  </si>
  <si>
    <t xml:space="preserve">reneeedu21@gmail.com</t>
  </si>
  <si>
    <t xml:space="preserve">YamiImmigrationEducation</t>
  </si>
  <si>
    <t xml:space="preserve">918758100600</t>
  </si>
  <si>
    <t xml:space="preserve">info@yamiedu.com</t>
  </si>
  <si>
    <t xml:space="preserve">Super7IeltsAndImmigrationConsultants</t>
  </si>
  <si>
    <t xml:space="preserve">+919769757504</t>
  </si>
  <si>
    <t xml:space="preserve">contact@super7ielts.com</t>
  </si>
  <si>
    <t xml:space="preserve">EdworldEducationPvtLtd</t>
  </si>
  <si>
    <t xml:space="preserve">919924139251</t>
  </si>
  <si>
    <t xml:space="preserve">surat@edworldeducation.com</t>
  </si>
  <si>
    <t xml:space="preserve">SpecificOverseas</t>
  </si>
  <si>
    <t xml:space="preserve">+919998864466</t>
  </si>
  <si>
    <t xml:space="preserve">jigar.specificoverseas@gmail.com</t>
  </si>
  <si>
    <t xml:space="preserve">DKOverseasEducationConsultant</t>
  </si>
  <si>
    <t xml:space="preserve">+917388606201</t>
  </si>
  <si>
    <t xml:space="preserve">dkoverseassitapur@gmail.com</t>
  </si>
  <si>
    <t xml:space="preserve">UttarPradesh</t>
  </si>
  <si>
    <t xml:space="preserve">HMOverseasEducationConsultants</t>
  </si>
  <si>
    <t xml:space="preserve">917016672987</t>
  </si>
  <si>
    <t xml:space="preserve">hardikbarot2895@gmail.com</t>
  </si>
  <si>
    <t xml:space="preserve">Ahmedabad</t>
  </si>
  <si>
    <t xml:space="preserve">KeemayaOverseasEducationServices</t>
  </si>
  <si>
    <t xml:space="preserve">+918377099318</t>
  </si>
  <si>
    <t xml:space="preserve">kkeemaya.education.consultant@gmail.com</t>
  </si>
  <si>
    <t xml:space="preserve">NewDelhi</t>
  </si>
  <si>
    <t xml:space="preserve">StudybergPvtLtd</t>
  </si>
  <si>
    <t xml:space="preserve">+919711620003</t>
  </si>
  <si>
    <t xml:space="preserve">shishil.saxena@studyberg.com</t>
  </si>
  <si>
    <t xml:space="preserve">IeltsCoachingLakhimpur</t>
  </si>
  <si>
    <t xml:space="preserve">918754561511</t>
  </si>
  <si>
    <t xml:space="preserve">ieltscoachinglakhimpur.sid@gmail.com</t>
  </si>
  <si>
    <t xml:space="preserve">Lakhimpur</t>
  </si>
  <si>
    <t xml:space="preserve">RPKSOverseasEducationImmigrationConsultant</t>
  </si>
  <si>
    <t xml:space="preserve">ayush.rpks@gmail.com</t>
  </si>
  <si>
    <t xml:space="preserve">MissionAdmissionComStudyAbroadExpert</t>
  </si>
  <si>
    <t xml:space="preserve">7878621212</t>
  </si>
  <si>
    <t xml:space="preserve">rehan@mimts.in</t>
  </si>
  <si>
    <t xml:space="preserve">WissenEducationalServices</t>
  </si>
  <si>
    <t xml:space="preserve">+919235300837</t>
  </si>
  <si>
    <t xml:space="preserve">wissenind@gmail.com</t>
  </si>
  <si>
    <t xml:space="preserve">Lucknow</t>
  </si>
  <si>
    <t xml:space="preserve">BSLInfraTechPrivateLimited</t>
  </si>
  <si>
    <t xml:space="preserve">+917800000014</t>
  </si>
  <si>
    <t xml:space="preserve">pride4uster@gmail.com</t>
  </si>
  <si>
    <t xml:space="preserve">VisaValley</t>
  </si>
  <si>
    <t xml:space="preserve">919446712455</t>
  </si>
  <si>
    <t xml:space="preserve">visavalleyinc@gmail.com</t>
  </si>
  <si>
    <t xml:space="preserve">StateOfKerala</t>
  </si>
  <si>
    <t xml:space="preserve">IncubationCenterForEmployabilityEnhancementPowere</t>
  </si>
  <si>
    <t xml:space="preserve">918667734139</t>
  </si>
  <si>
    <t xml:space="preserve">icee@kristujayanti.com</t>
  </si>
  <si>
    <t xml:space="preserve">StateOfKarnataka</t>
  </si>
  <si>
    <t xml:space="preserve">EdvoyTechnologies</t>
  </si>
  <si>
    <t xml:space="preserve">919876543210</t>
  </si>
  <si>
    <t xml:space="preserve">raj.2furious@gmail.com</t>
  </si>
  <si>
    <t xml:space="preserve">Chennai</t>
  </si>
  <si>
    <t xml:space="preserve">AOneOverseasConsultancy</t>
  </si>
  <si>
    <t xml:space="preserve">919858798589</t>
  </si>
  <si>
    <t xml:space="preserve">aoneoverseasjoseph@gmail.com</t>
  </si>
  <si>
    <t xml:space="preserve">Vijayawada</t>
  </si>
  <si>
    <t xml:space="preserve">TestIntroducer</t>
  </si>
  <si>
    <t xml:space="preserve">11111111111</t>
  </si>
  <si>
    <t xml:space="preserve">haadiyahshabir@gmail.com</t>
  </si>
  <si>
    <t xml:space="preserve">OrientSpectra</t>
  </si>
  <si>
    <t xml:space="preserve">919849400371</t>
  </si>
  <si>
    <t xml:space="preserve">Srinivas@orientspectra.com</t>
  </si>
  <si>
    <t xml:space="preserve">GatesOverseasEducation</t>
  </si>
  <si>
    <t xml:space="preserve">919809337777</t>
  </si>
  <si>
    <t xml:space="preserve">gatespala@gmail.com</t>
  </si>
  <si>
    <t xml:space="preserve">CochinKochi</t>
  </si>
  <si>
    <t xml:space="preserve">ANGLOPHONEEDUCATION</t>
  </si>
  <si>
    <t xml:space="preserve">9961751821</t>
  </si>
  <si>
    <t xml:space="preserve">Somanathanglophone@gmail.com</t>
  </si>
  <si>
    <t xml:space="preserve">GrabMyCollege</t>
  </si>
  <si>
    <t xml:space="preserve">praveensrivastav2992@gmail.com</t>
  </si>
  <si>
    <t xml:space="preserve">Kanpur</t>
  </si>
  <si>
    <t xml:space="preserve">PatrasStudyAbroadOPCPvtLtd</t>
  </si>
  <si>
    <t xml:space="preserve">919999999999</t>
  </si>
  <si>
    <t xml:space="preserve">info@patrasedu.com</t>
  </si>
  <si>
    <t xml:space="preserve">CalicutKozhikode</t>
  </si>
  <si>
    <t xml:space="preserve">EnrologiesPrivateLimited</t>
  </si>
  <si>
    <t xml:space="preserve">sp@enrologies.com</t>
  </si>
  <si>
    <t xml:space="preserve">Bangalore</t>
  </si>
  <si>
    <t xml:space="preserve">SkyEducationalConsultancyServices</t>
  </si>
  <si>
    <t xml:space="preserve">jobs2sky@gmail.com</t>
  </si>
  <si>
    <t xml:space="preserve">Cuddalore</t>
  </si>
  <si>
    <t xml:space="preserve">OrchidEducationConsultancy</t>
  </si>
  <si>
    <t xml:space="preserve">fata@gmail.com</t>
  </si>
  <si>
    <t xml:space="preserve">Vellore</t>
  </si>
  <si>
    <t xml:space="preserve">UniversalStudy</t>
  </si>
  <si>
    <t xml:space="preserve">919562644444</t>
  </si>
  <si>
    <t xml:space="preserve">docqment@universalstudy.net</t>
  </si>
  <si>
    <t xml:space="preserve">NaavaiEducationalConsultancy</t>
  </si>
  <si>
    <t xml:space="preserve">919791122144</t>
  </si>
  <si>
    <t xml:space="preserve">vignesh@naavaaiconsultancy.com</t>
  </si>
  <si>
    <t xml:space="preserve">ImpactwiseCareersLLP</t>
  </si>
  <si>
    <t xml:space="preserve">918014851485</t>
  </si>
  <si>
    <t xml:space="preserve">Business@impact.in</t>
  </si>
  <si>
    <t xml:space="preserve">MumbaiBombay</t>
  </si>
  <si>
    <t xml:space="preserve">Goldoverseas</t>
  </si>
  <si>
    <t xml:space="preserve">919897520003</t>
  </si>
  <si>
    <t xml:space="preserve">goldoverseasuk@gmail.com</t>
  </si>
  <si>
    <t xml:space="preserve">Others</t>
  </si>
  <si>
    <t xml:space="preserve">NectarOverseasEducation</t>
  </si>
  <si>
    <t xml:space="preserve">918639300255</t>
  </si>
  <si>
    <t xml:space="preserve">jgjfgfj@gmail.com</t>
  </si>
  <si>
    <t xml:space="preserve">Shree</t>
  </si>
  <si>
    <t xml:space="preserve">studyabroadsuw@gmail.com</t>
  </si>
  <si>
    <t xml:space="preserve">Rajkot</t>
  </si>
  <si>
    <t xml:space="preserve">SSAlightEducationalConsultants</t>
  </si>
  <si>
    <t xml:space="preserve">919000350000</t>
  </si>
  <si>
    <t xml:space="preserve">admin@ssalightconsultants.com</t>
  </si>
  <si>
    <t xml:space="preserve">MentorusConsultants</t>
  </si>
  <si>
    <t xml:space="preserve">919023066055</t>
  </si>
  <si>
    <t xml:space="preserve">mentorusconsultants@gmail.com</t>
  </si>
  <si>
    <t xml:space="preserve">NxtStepOverseasConsultingLLP</t>
  </si>
  <si>
    <t xml:space="preserve">sridhar@nxtstep.in</t>
  </si>
  <si>
    <t xml:space="preserve">VaaradhiOverseasConsultants</t>
  </si>
  <si>
    <t xml:space="preserve">919705100083</t>
  </si>
  <si>
    <t xml:space="preserve">voecvenkat@gmail.com</t>
  </si>
  <si>
    <t xml:space="preserve">DomainInternational</t>
  </si>
  <si>
    <t xml:space="preserve">919624766657</t>
  </si>
  <si>
    <t xml:space="preserve">canada@domaininternational.in</t>
  </si>
  <si>
    <t xml:space="preserve">VadodaraBaroda</t>
  </si>
  <si>
    <t xml:space="preserve">EdufornOverseasPrivateLimited</t>
  </si>
  <si>
    <t xml:space="preserve">919899387733</t>
  </si>
  <si>
    <t xml:space="preserve">khalakoverseas@gmail.com</t>
  </si>
  <si>
    <t xml:space="preserve">Delhi</t>
  </si>
  <si>
    <t xml:space="preserve">SentpoOverseasEducationalConsultancy</t>
  </si>
  <si>
    <t xml:space="preserve">916238933487</t>
  </si>
  <si>
    <t xml:space="preserve">pishon.tomy@gmail.com</t>
  </si>
  <si>
    <t xml:space="preserve">AbroadConsult</t>
  </si>
  <si>
    <t xml:space="preserve">info@abroadconsult.com</t>
  </si>
  <si>
    <t xml:space="preserve">EauClaire</t>
  </si>
  <si>
    <t xml:space="preserve">AppleAcademyConsultants</t>
  </si>
  <si>
    <t xml:space="preserve">919963523000</t>
  </si>
  <si>
    <t xml:space="preserve">apple.academydsnr@gmail.com</t>
  </si>
  <si>
    <t xml:space="preserve">GlobalColliance</t>
  </si>
  <si>
    <t xml:space="preserve">917405123444</t>
  </si>
  <si>
    <t xml:space="preserve">mary@globalcolliance.com</t>
  </si>
  <si>
    <t xml:space="preserve">NextplanOverseasEducationalConsultancy</t>
  </si>
  <si>
    <t xml:space="preserve">moonimeravath@gmail.com</t>
  </si>
  <si>
    <t xml:space="preserve">LeHavenOverseasPvtLtd</t>
  </si>
  <si>
    <t xml:space="preserve">918606828009</t>
  </si>
  <si>
    <t xml:space="preserve">mail@havenoverseas.com</t>
  </si>
  <si>
    <t xml:space="preserve">AdOverseas</t>
  </si>
  <si>
    <t xml:space="preserve">abhishek@adoverseas.com</t>
  </si>
  <si>
    <t xml:space="preserve">Karimnagar</t>
  </si>
  <si>
    <t xml:space="preserve">ACVGlobalConsulting</t>
  </si>
  <si>
    <t xml:space="preserve">918003695099</t>
  </si>
  <si>
    <t xml:space="preserve">business@acvglobalconsult.com</t>
  </si>
  <si>
    <t xml:space="preserve">Jaipur</t>
  </si>
  <si>
    <t xml:space="preserve">XIPHIASImmigrationPvtLtd</t>
  </si>
  <si>
    <t xml:space="preserve">raj@iecabroad.com</t>
  </si>
  <si>
    <t xml:space="preserve">VideshVidya</t>
  </si>
  <si>
    <t xml:space="preserve">919052578888</t>
  </si>
  <si>
    <t xml:space="preserve">anusha24hrs@gmail.com</t>
  </si>
  <si>
    <t xml:space="preserve">AscentConsulting</t>
  </si>
  <si>
    <t xml:space="preserve">anil@ascentconsulting.in</t>
  </si>
  <si>
    <t xml:space="preserve">ShayonamOverseasPvtLtd</t>
  </si>
  <si>
    <t xml:space="preserve">shayonaoverseas@gmail.com</t>
  </si>
  <si>
    <t xml:space="preserve">MayuriForeignEducation</t>
  </si>
  <si>
    <t xml:space="preserve">+912637260000</t>
  </si>
  <si>
    <t xml:space="preserve">patel.ajay21@gmail.co</t>
  </si>
  <si>
    <t xml:space="preserve">Surat</t>
  </si>
  <si>
    <t xml:space="preserve">EDUWor</t>
  </si>
  <si>
    <t xml:space="preserve">9821028860</t>
  </si>
  <si>
    <t xml:space="preserve">sonal@myeduworld.com</t>
  </si>
  <si>
    <t xml:space="preserve">SPiEStrategicPartnersInEducation</t>
  </si>
  <si>
    <t xml:space="preserve">+918378004000</t>
  </si>
  <si>
    <t xml:space="preserve">pune@spieindia.com</t>
  </si>
  <si>
    <t xml:space="preserve">Pune</t>
  </si>
  <si>
    <t xml:space="preserve">IsraInternationalStudentRecruitmentAgencyPvtLtd</t>
  </si>
  <si>
    <t xml:space="preserve">919849598792</t>
  </si>
  <si>
    <t xml:space="preserve">t.sunkari@israconsultants.com</t>
  </si>
  <si>
    <t xml:space="preserve">6thSense</t>
  </si>
  <si>
    <t xml:space="preserve">919842983608</t>
  </si>
  <si>
    <t xml:space="preserve">meena.elptraining@gmail.com</t>
  </si>
  <si>
    <t xml:space="preserve">ScoreGetterTestPreparationPvtLtd</t>
  </si>
  <si>
    <t xml:space="preserve">919840930316</t>
  </si>
  <si>
    <t xml:space="preserve">hgjffj@gmail.com</t>
  </si>
  <si>
    <t xml:space="preserve">HOCHyderabadOverseasConsultants</t>
  </si>
  <si>
    <t xml:space="preserve">919000013360</t>
  </si>
  <si>
    <t xml:space="preserve">sanjeev@hyderabadoverseas.com</t>
  </si>
  <si>
    <t xml:space="preserve">StudyWiseAbroad</t>
  </si>
  <si>
    <t xml:space="preserve">studywiseabroad@gmail.com</t>
  </si>
  <si>
    <t xml:space="preserve">STUDYHIGHPVTLTD</t>
  </si>
  <si>
    <t xml:space="preserve">nazmyfar23@gmail.com</t>
  </si>
  <si>
    <t xml:space="preserve">Colombo</t>
  </si>
  <si>
    <t xml:space="preserve">FutureInternationalPVTLtd</t>
  </si>
  <si>
    <t xml:space="preserve">hr.futureinternational@gmail.com</t>
  </si>
  <si>
    <t xml:space="preserve">MagentaSmileyPvtLtd</t>
  </si>
  <si>
    <t xml:space="preserve">nuzri@thestudentsvisa.com</t>
  </si>
  <si>
    <t xml:space="preserve">EDUGLOBEINTERNATIONALPVTLTD</t>
  </si>
  <si>
    <t xml:space="preserve">zaidisthi@gmail.com</t>
  </si>
  <si>
    <t xml:space="preserve">LondonMCSinternationalconsultant</t>
  </si>
  <si>
    <t xml:space="preserve">londonmcsconsultant@ymail.com</t>
  </si>
  <si>
    <t xml:space="preserve">AchieversInternational</t>
  </si>
  <si>
    <t xml:space="preserve">info@achieversint.com</t>
  </si>
  <si>
    <t xml:space="preserve">BURCLankaPVTLTD</t>
  </si>
  <si>
    <t xml:space="preserve">burclanka@gmail.com</t>
  </si>
  <si>
    <t xml:space="preserve">TheGlobalVisaCentrePrivateLimited</t>
  </si>
  <si>
    <t xml:space="preserve">arasheed@globalsoft.lk</t>
  </si>
  <si>
    <t xml:space="preserve">Summersetcollegepvtltd</t>
  </si>
  <si>
    <t xml:space="preserve">summerset_college@yahoo.com</t>
  </si>
  <si>
    <t xml:space="preserve">icsstudyoverseas</t>
  </si>
  <si>
    <t xml:space="preserve">sutha@icssrilanka.com</t>
  </si>
  <si>
    <t xml:space="preserve">Gloxeduconsultancypvtltd</t>
  </si>
  <si>
    <t xml:space="preserve">info@gloxedu.lk</t>
  </si>
  <si>
    <t xml:space="preserve">Acadexinternationalpvt.ltd</t>
  </si>
  <si>
    <t xml:space="preserve">mirzan@acadexinternational.com</t>
  </si>
  <si>
    <t xml:space="preserve">SuppasEducation</t>
  </si>
  <si>
    <t xml:space="preserve">0777896291</t>
  </si>
  <si>
    <t xml:space="preserve">migration@sfacolombo.lk</t>
  </si>
  <si>
    <t xml:space="preserve">EdupathConsultants</t>
  </si>
  <si>
    <t xml:space="preserve">edupathc@gmail.com</t>
  </si>
  <si>
    <t xml:space="preserve">RightmoreConsultants</t>
  </si>
  <si>
    <t xml:space="preserve">info@rightmoreeducation.lk</t>
  </si>
  <si>
    <t xml:space="preserve">YeromaEducationAndVisaConsultantsPvtLtd</t>
  </si>
  <si>
    <t xml:space="preserve">info@yeromaeducation.com</t>
  </si>
  <si>
    <t xml:space="preserve">ImperialSchoolofBusiness</t>
  </si>
  <si>
    <t xml:space="preserve">shashini@icbsgroup.com</t>
  </si>
  <si>
    <t xml:space="preserve">MOSLANKAStudyabroad</t>
  </si>
  <si>
    <t xml:space="preserve">moslankanew@gmail.com</t>
  </si>
  <si>
    <t xml:space="preserve">GORDONFOREIGNEDUCATIONALCONSULTANCY(PVT)LTD</t>
  </si>
  <si>
    <t xml:space="preserve">paviyan@gfeconsultancy.com</t>
  </si>
  <si>
    <t xml:space="preserve">AustralianNewZealandEducationConsultantsPvtLtd</t>
  </si>
  <si>
    <t xml:space="preserve">mdhausnz@sltnet.lk</t>
  </si>
  <si>
    <t xml:space="preserve">DestinyEducationSolutions</t>
  </si>
  <si>
    <t xml:space="preserve">info@destinyeducations.com</t>
  </si>
  <si>
    <t xml:space="preserve">FindMyCareerPVTLTD</t>
  </si>
  <si>
    <t xml:space="preserve">findmy1career@gmail.com</t>
  </si>
  <si>
    <t xml:space="preserve">CampusAbroadEducationalConsultants(Pvt)Ltd</t>
  </si>
  <si>
    <t xml:space="preserve">info@campusabroad.lk</t>
  </si>
  <si>
    <t xml:space="preserve">WAAZConsultancy</t>
  </si>
  <si>
    <t xml:space="preserve">sharafaz@waazconsultancy.com</t>
  </si>
  <si>
    <t xml:space="preserve">AcrossGlobeConsultancy</t>
  </si>
  <si>
    <t xml:space="preserve">aglobehelp@gmail.com</t>
  </si>
  <si>
    <t xml:space="preserve">AspireCollegeofHigherEducation</t>
  </si>
  <si>
    <t xml:space="preserve">suresh@aspirecollege.lk</t>
  </si>
  <si>
    <t xml:space="preserve">ScholarHUBPVTLTD</t>
  </si>
  <si>
    <t xml:space="preserve">milhan@scholarhub.lk</t>
  </si>
  <si>
    <t xml:space="preserve">Travelwingsinternational’</t>
  </si>
  <si>
    <t xml:space="preserve">director@travelwingsint.com</t>
  </si>
  <si>
    <t xml:space="preserve">SeekersWorldwidePvtLtd</t>
  </si>
  <si>
    <t xml:space="preserve">info@seekersworldwide.com</t>
  </si>
  <si>
    <t xml:space="preserve">ScopeInternationalEducationConsultancy</t>
  </si>
  <si>
    <t xml:space="preserve">scope.edu.srilanka@gmail.com</t>
  </si>
  <si>
    <t xml:space="preserve">VZoneConsultants(PVT)LTD</t>
  </si>
  <si>
    <t xml:space="preserve">viswanathn@vzoneconsultants.com</t>
  </si>
  <si>
    <t xml:space="preserve">MwayPvtLtd</t>
  </si>
  <si>
    <t xml:space="preserve">4545556656567</t>
  </si>
  <si>
    <t xml:space="preserve">mueen@mway.lk</t>
  </si>
  <si>
    <t xml:space="preserve">DegreePlus</t>
  </si>
  <si>
    <t xml:space="preserve">6565655454565</t>
  </si>
  <si>
    <t xml:space="preserve">aadhil@pamdpa.com.au</t>
  </si>
  <si>
    <t xml:space="preserve">EdukoPathways</t>
  </si>
  <si>
    <t xml:space="preserve">deepa.s@edupath.lk</t>
  </si>
  <si>
    <t xml:space="preserve">EmimentBestowsPvtLtd</t>
  </si>
  <si>
    <t xml:space="preserve">ebestows@gmail.com</t>
  </si>
  <si>
    <t xml:space="preserve">Kandy</t>
  </si>
  <si>
    <t xml:space="preserve">FlexInstitute</t>
  </si>
  <si>
    <t xml:space="preserve">flexinstitute04@gmail.com</t>
  </si>
  <si>
    <t xml:space="preserve">Thevisacentre</t>
  </si>
  <si>
    <t xml:space="preserve">info@thevisacentre.com</t>
  </si>
  <si>
    <t xml:space="preserve">UniPlacer</t>
  </si>
  <si>
    <t xml:space="preserve">65655656656</t>
  </si>
  <si>
    <t xml:space="preserve">naushad@virtualgarage.xyz</t>
  </si>
  <si>
    <t xml:space="preserve">BeverleyInternationalPvtLtd</t>
  </si>
  <si>
    <t xml:space="preserve">2345678987654</t>
  </si>
  <si>
    <t xml:space="preserve">upul@beverleyint.co.nz</t>
  </si>
  <si>
    <t xml:space="preserve">CeylongoEducationPvtLtd</t>
  </si>
  <si>
    <t xml:space="preserve">info@ceylangoedu.com</t>
  </si>
  <si>
    <t xml:space="preserve">Globalscope</t>
  </si>
  <si>
    <t xml:space="preserve">243544446</t>
  </si>
  <si>
    <t xml:space="preserve">fdhfdhdhg@gmail.com</t>
  </si>
  <si>
    <t xml:space="preserve">Uniwest</t>
  </si>
  <si>
    <t xml:space="preserve">32322525525</t>
  </si>
  <si>
    <t xml:space="preserve">gfgfgf@gmail.com</t>
  </si>
  <si>
    <t xml:space="preserve">OASES</t>
  </si>
  <si>
    <t xml:space="preserve">minoli.oasesedu@gmail.com</t>
  </si>
  <si>
    <t xml:space="preserve">SkyLearningConsultancy</t>
  </si>
  <si>
    <t xml:space="preserve">info@skylearningconsultancy.com</t>
  </si>
  <si>
    <t xml:space="preserve">SkillnetCampus</t>
  </si>
  <si>
    <t xml:space="preserve">info@skillnetcampus.lk</t>
  </si>
  <si>
    <t xml:space="preserve">PathwayEducation&amp;VisaServices</t>
  </si>
  <si>
    <t xml:space="preserve">dushan@pathwayeducation.com.au</t>
  </si>
  <si>
    <t xml:space="preserve">colombo</t>
  </si>
  <si>
    <t xml:space="preserve">GlobalGuidance</t>
  </si>
  <si>
    <t xml:space="preserve">razan@global_guidance.com</t>
  </si>
  <si>
    <t xml:space="preserve">AIC</t>
  </si>
  <si>
    <t xml:space="preserve">amjad@imcaic.com</t>
  </si>
  <si>
    <t xml:space="preserve">EducationEuropePvt.Ltd.</t>
  </si>
  <si>
    <t xml:space="preserve">97714010539</t>
  </si>
  <si>
    <t xml:space="preserve">info@educationeurope.edu.np</t>
  </si>
  <si>
    <t xml:space="preserve">Nepal</t>
  </si>
  <si>
    <t xml:space="preserve">ActiveSynergyConsultantsPvt.Ltd.</t>
  </si>
  <si>
    <t xml:space="preserve">97714215496</t>
  </si>
  <si>
    <t xml:space="preserve">rameurope425@gmail.com</t>
  </si>
  <si>
    <t xml:space="preserve">BradfordEducationConsultancyP.Ltd.</t>
  </si>
  <si>
    <t xml:space="preserve">97714780172</t>
  </si>
  <si>
    <t xml:space="preserve">vivek@bradford.edu.np</t>
  </si>
  <si>
    <t xml:space="preserve">ProtegeEducationalConsultancyPvt.Ltd.</t>
  </si>
  <si>
    <t xml:space="preserve">9779851213647</t>
  </si>
  <si>
    <t xml:space="preserve">dhakalraj246@gmail.com</t>
  </si>
  <si>
    <t xml:space="preserve">PrimeEducationInformationCenterPvt.Ltd.</t>
  </si>
  <si>
    <t xml:space="preserve">+97714444900</t>
  </si>
  <si>
    <t xml:space="preserve">primedu@wlink.com.np</t>
  </si>
  <si>
    <t xml:space="preserve">SiliconEducationNetworkPvt.Ltd</t>
  </si>
  <si>
    <t xml:space="preserve">9779851167389</t>
  </si>
  <si>
    <t xml:space="preserve">kunwarvibash@gmail.com</t>
  </si>
  <si>
    <t xml:space="preserve">DreamlandAbroadEducationPvtLtd</t>
  </si>
  <si>
    <t xml:space="preserve">97714247201</t>
  </si>
  <si>
    <t xml:space="preserve">keshav@dreamland.edu.np</t>
  </si>
  <si>
    <t xml:space="preserve">HubInternationalEducationPvt.Ltd.</t>
  </si>
  <si>
    <t xml:space="preserve">97714242096</t>
  </si>
  <si>
    <t xml:space="preserve">kabi@hubintl.edu.np</t>
  </si>
  <si>
    <t xml:space="preserve">DeltaEducareNepalLtd.</t>
  </si>
  <si>
    <t xml:space="preserve">97761539853</t>
  </si>
  <si>
    <t xml:space="preserve">admin@delta.edu.np</t>
  </si>
  <si>
    <t xml:space="preserve">StartfordInternationalEducationConsultancy</t>
  </si>
  <si>
    <t xml:space="preserve">stratford.ktm@gmail.com</t>
  </si>
  <si>
    <t xml:space="preserve">SBSCNEPALP.LTD</t>
  </si>
  <si>
    <t xml:space="preserve">97714246508</t>
  </si>
  <si>
    <t xml:space="preserve">md@sbscnepal.edu.np</t>
  </si>
  <si>
    <t xml:space="preserve">MiracleInstitute(P)Ltd.</t>
  </si>
  <si>
    <t xml:space="preserve">97761535524</t>
  </si>
  <si>
    <t xml:space="preserve">miraclepkr@gmail.com</t>
  </si>
  <si>
    <t xml:space="preserve">TargetInternationalEducation</t>
  </si>
  <si>
    <t xml:space="preserve">bhuwan.email@gmail.com</t>
  </si>
  <si>
    <t xml:space="preserve">KathmanduInfosysEducationalConsultancyPvt.Ltd.</t>
  </si>
  <si>
    <t xml:space="preserve">97714443526</t>
  </si>
  <si>
    <t xml:space="preserve">bhuwan@kiec.edu.np</t>
  </si>
  <si>
    <t xml:space="preserve">EducationAsia(P)LTD</t>
  </si>
  <si>
    <t xml:space="preserve">97714267889</t>
  </si>
  <si>
    <t xml:space="preserve">admin@educationasiaglobal.com</t>
  </si>
  <si>
    <t xml:space="preserve">EducationParkPvtLtd</t>
  </si>
  <si>
    <t xml:space="preserve">97714260200</t>
  </si>
  <si>
    <t xml:space="preserve">braj@educationpark.net</t>
  </si>
  <si>
    <t xml:space="preserve">MiracleInstitutePvt.Ltd.</t>
  </si>
  <si>
    <t xml:space="preserve">ran_jit061@hotmail.com</t>
  </si>
  <si>
    <t xml:space="preserve">ImpulseInternationalInstitutePvt.Ltd.</t>
  </si>
  <si>
    <t xml:space="preserve">97761531108</t>
  </si>
  <si>
    <t xml:space="preserve">info@impulseintl.com</t>
  </si>
  <si>
    <t xml:space="preserve">CareerMakersEducationPvt.Ltd.</t>
  </si>
  <si>
    <t xml:space="preserve">97714423870</t>
  </si>
  <si>
    <t xml:space="preserve">suman@careermakers.edu.np</t>
  </si>
  <si>
    <t xml:space="preserve">ISETGlobal</t>
  </si>
  <si>
    <t xml:space="preserve">966112051463</t>
  </si>
  <si>
    <t xml:space="preserve">ibrahim@isetglobal.com</t>
  </si>
  <si>
    <t xml:space="preserve">SaudiArabia</t>
  </si>
  <si>
    <t xml:space="preserve">TaibaFlocksTravel&amp;Tourism</t>
  </si>
  <si>
    <t xml:space="preserve">966920000596</t>
  </si>
  <si>
    <t xml:space="preserve">binhussainzm@taibaflocks.sa</t>
  </si>
  <si>
    <t xml:space="preserve">IJAZA</t>
  </si>
  <si>
    <t xml:space="preserve">966541171185</t>
  </si>
  <si>
    <t xml:space="preserve">EDUCONStudyAbroad</t>
  </si>
  <si>
    <t xml:space="preserve">966126920983</t>
  </si>
  <si>
    <t xml:space="preserve">arb@educon.sa</t>
  </si>
  <si>
    <t xml:space="preserve">TalibConsultancyLTD</t>
  </si>
  <si>
    <t xml:space="preserve">966112921224</t>
  </si>
  <si>
    <t xml:space="preserve">m.miah@talibconsultancy.co.uk</t>
  </si>
  <si>
    <t xml:space="preserve">RetalAgency</t>
  </si>
  <si>
    <t xml:space="preserve">966138556717</t>
  </si>
  <si>
    <t xml:space="preserve">alaa@retalsa.com</t>
  </si>
  <si>
    <t xml:space="preserve">firas@retalsa.com</t>
  </si>
  <si>
    <t xml:space="preserve">AlananEducationServicesCo.</t>
  </si>
  <si>
    <t xml:space="preserve">966555039467</t>
  </si>
  <si>
    <t xml:space="preserve">az.abdin@hotmail.com</t>
  </si>
  <si>
    <t xml:space="preserve">AlAmoudiHolidays</t>
  </si>
  <si>
    <t xml:space="preserve">+966126690222</t>
  </si>
  <si>
    <t xml:space="preserve">bandar@amoudiholidays.com</t>
  </si>
  <si>
    <t xml:space="preserve">HappyLifeforTravelandTourism</t>
  </si>
  <si>
    <t xml:space="preserve">966920027373</t>
  </si>
  <si>
    <t xml:space="preserve">moutaz.sonbol@hltourism.com</t>
  </si>
  <si>
    <t xml:space="preserve">ISET</t>
  </si>
  <si>
    <t xml:space="preserve">m.alzoubi@isetglobal.com</t>
  </si>
  <si>
    <t xml:space="preserve">TwasolAlElm</t>
  </si>
  <si>
    <t xml:space="preserve">966543066622</t>
  </si>
  <si>
    <t xml:space="preserve">info@twasol.sa</t>
  </si>
  <si>
    <t xml:space="preserve">GlobalChannels</t>
  </si>
  <si>
    <t xml:space="preserve">966126051130</t>
  </si>
  <si>
    <t xml:space="preserve">saleh@channelsedu.com</t>
  </si>
  <si>
    <t xml:space="preserve">mshaifagc@hotmail.com</t>
  </si>
  <si>
    <t xml:space="preserve">baraa@ijazasa.com</t>
  </si>
  <si>
    <t xml:space="preserve">ceo@ijazasa.com</t>
  </si>
  <si>
    <t xml:space="preserve">aghamh@taibaflocks.sa</t>
  </si>
  <si>
    <t xml:space="preserve">TravelZone</t>
  </si>
  <si>
    <t xml:space="preserve">966122846171</t>
  </si>
  <si>
    <t xml:space="preserve">marketing@travelzone.com.sa</t>
  </si>
  <si>
    <t xml:space="preserve">CreaticksConsultancy</t>
  </si>
  <si>
    <t xml:space="preserve">966566351661</t>
  </si>
  <si>
    <t xml:space="preserve">arafat@creaticks.com</t>
  </si>
  <si>
    <t xml:space="preserve">StarsHolidays</t>
  </si>
  <si>
    <t xml:space="preserve">966122888226</t>
  </si>
  <si>
    <t xml:space="preserve">study@alahramtravel.com</t>
  </si>
  <si>
    <t xml:space="preserve">NabaGroup</t>
  </si>
  <si>
    <t xml:space="preserve">966163830104</t>
  </si>
  <si>
    <t xml:space="preserve">naif@naba27.com</t>
  </si>
  <si>
    <t xml:space="preserve">SindibadHolidaysCo.</t>
  </si>
  <si>
    <t xml:space="preserve">966114940444</t>
  </si>
  <si>
    <t xml:space="preserve">ahmed.helmi@sindibadsa.com</t>
  </si>
  <si>
    <t xml:space="preserve">RotanaHolidays</t>
  </si>
  <si>
    <t xml:space="preserve">966112154215</t>
  </si>
  <si>
    <t xml:space="preserve">hussam@rotanatrips.com</t>
  </si>
  <si>
    <t xml:space="preserve">AirHorizonTravel&amp;TourismAgency</t>
  </si>
  <si>
    <t xml:space="preserve">966126501620</t>
  </si>
  <si>
    <t xml:space="preserve">education@worldvacationss.com</t>
  </si>
  <si>
    <t xml:space="preserve">rajesh@creaticks.com</t>
  </si>
  <si>
    <t xml:space="preserve">AlsaadiEducationalServices</t>
  </si>
  <si>
    <t xml:space="preserve">966583415884</t>
  </si>
  <si>
    <t xml:space="preserve">adnan@alsaadiedu.com</t>
  </si>
  <si>
    <t xml:space="preserve">yasser@travelzone.com.sa</t>
  </si>
  <si>
    <t xml:space="preserve">education@travelzone.com.sa</t>
  </si>
  <si>
    <t xml:space="preserve">NewIdeaAgency</t>
  </si>
  <si>
    <t xml:space="preserve">966114401244</t>
  </si>
  <si>
    <t xml:space="preserve">mahmoud@newidea.co</t>
  </si>
  <si>
    <t xml:space="preserve">TravelLinksAgencyforTourism</t>
  </si>
  <si>
    <t xml:space="preserve">966920008661</t>
  </si>
  <si>
    <t xml:space="preserve">mahmoud@trlinks.net</t>
  </si>
  <si>
    <t xml:space="preserve">StudentGate</t>
  </si>
  <si>
    <t xml:space="preserve">stgate@live.com</t>
  </si>
  <si>
    <t xml:space="preserve">abo@naba27.com</t>
  </si>
  <si>
    <t xml:space="preserve">hamada.etman@hleducation.net</t>
  </si>
  <si>
    <t xml:space="preserve">VEGAModernTravelerServicesCo.Ltd.</t>
  </si>
  <si>
    <t xml:space="preserve">+966112812930</t>
  </si>
  <si>
    <t xml:space="preserve">ajarba@aletimad.com</t>
  </si>
  <si>
    <t xml:space="preserve">nishanthg@vega4visa.com</t>
  </si>
  <si>
    <t xml:space="preserve">eslam.aly@sindibadsa.com</t>
  </si>
  <si>
    <t xml:space="preserve">A2ZManagement</t>
  </si>
  <si>
    <t xml:space="preserve">norah@a2zmgt.com</t>
  </si>
  <si>
    <t xml:space="preserve">dwaikat@newidea.co</t>
  </si>
  <si>
    <t xml:space="preserve">TheInternationalAcademic</t>
  </si>
  <si>
    <t xml:space="preserve">alhashem@intlaca.com</t>
  </si>
  <si>
    <t xml:space="preserve">TheWorldofScholarship</t>
  </si>
  <si>
    <t xml:space="preserve">ahmed@channelsedu.com</t>
  </si>
  <si>
    <t xml:space="preserve">AlofoqToursandEducation</t>
  </si>
  <si>
    <t xml:space="preserve">education@alofoqsa.com</t>
  </si>
  <si>
    <t xml:space="preserve">ArabianCentreofTechnology(ACT)</t>
  </si>
  <si>
    <t xml:space="preserve">info@actworld.org</t>
  </si>
  <si>
    <t xml:space="preserve">bahjat@actworld.org</t>
  </si>
  <si>
    <t xml:space="preserve">study@amoudiholidays.com</t>
  </si>
  <si>
    <t xml:space="preserve">AlSarhTravelAgency</t>
  </si>
  <si>
    <t xml:space="preserve">fadi@alsarh.com.sa</t>
  </si>
  <si>
    <t xml:space="preserve">ayman@sindibadsa.com</t>
  </si>
  <si>
    <t xml:space="preserve">balalaas@taibaflocks.sa</t>
  </si>
  <si>
    <t xml:space="preserve">TheAcademicCreativityforEducationalServices</t>
  </si>
  <si>
    <t xml:space="preserve">tac.shaker@gmail.com</t>
  </si>
  <si>
    <t xml:space="preserve">MalakTravel&amp;ToursimAgency</t>
  </si>
  <si>
    <t xml:space="preserve">96635871153/26</t>
  </si>
  <si>
    <t xml:space="preserve">fadhel@malaktravel.com</t>
  </si>
  <si>
    <t xml:space="preserve">GateofSuccess</t>
  </si>
  <si>
    <t xml:space="preserve">ziad@gateofsuccess.com</t>
  </si>
  <si>
    <t xml:space="preserve">AlNoorEducationalServices</t>
  </si>
  <si>
    <t xml:space="preserve">966126528617</t>
  </si>
  <si>
    <t xml:space="preserve">fbajaber@alnooredu.com</t>
  </si>
  <si>
    <t xml:space="preserve">IGECMENARegion</t>
  </si>
  <si>
    <t xml:space="preserve">966126984112</t>
  </si>
  <si>
    <t xml:space="preserve">h.nimrawi@igec.com.au</t>
  </si>
  <si>
    <t xml:space="preserve">966114197662</t>
  </si>
  <si>
    <t xml:space="preserve">ar.alsablal@a2zmgt.com</t>
  </si>
  <si>
    <t xml:space="preserve">InternationalHolidaysTradingServices</t>
  </si>
  <si>
    <t xml:space="preserve">bdd@intholidays.com</t>
  </si>
  <si>
    <t xml:space="preserve">majd@newidea.co</t>
  </si>
  <si>
    <t xml:space="preserve">majed@twasol.sa</t>
  </si>
  <si>
    <t xml:space="preserve">saif1403@yahoo.com</t>
  </si>
  <si>
    <t xml:space="preserve">m.essam@amoudiholidays.com</t>
  </si>
  <si>
    <t xml:space="preserve">966553775158</t>
  </si>
  <si>
    <t xml:space="preserve">fuad@channelsedu.com</t>
  </si>
  <si>
    <t xml:space="preserve">AlFarisInternationalTravel&amp;Tourism</t>
  </si>
  <si>
    <t xml:space="preserve">966126644477</t>
  </si>
  <si>
    <t xml:space="preserve">education@alfaris.co</t>
  </si>
  <si>
    <t xml:space="preserve">Pillars&amp;BloomCo</t>
  </si>
  <si>
    <t xml:space="preserve">ahmed.badhris@pillarsandbloom.com</t>
  </si>
  <si>
    <t xml:space="preserve">hwq@educon.sa</t>
  </si>
  <si>
    <t xml:space="preserve">mohdedu@intholidays.com</t>
  </si>
  <si>
    <t xml:space="preserve">WdoouhAla'amal</t>
  </si>
  <si>
    <t xml:space="preserve">966552228289</t>
  </si>
  <si>
    <t xml:space="preserve">ma888m@hotmail.com</t>
  </si>
  <si>
    <t xml:space="preserve">966112812930</t>
  </si>
  <si>
    <t xml:space="preserve">siby@vega4edu.com</t>
  </si>
  <si>
    <t xml:space="preserve">NOWCompanyforTraining</t>
  </si>
  <si>
    <t xml:space="preserve">966599618830</t>
  </si>
  <si>
    <t xml:space="preserve">m.qadri@now.sa</t>
  </si>
  <si>
    <t xml:space="preserve">Int'lHolidays(IHFES)</t>
  </si>
  <si>
    <t xml:space="preserve">966126141810</t>
  </si>
  <si>
    <t xml:space="preserve">yousef@ihfes.net</t>
  </si>
  <si>
    <t xml:space="preserve">EducationPlus</t>
  </si>
  <si>
    <t xml:space="preserve">966122834097</t>
  </si>
  <si>
    <t xml:space="preserve">housam@eduplus.net</t>
  </si>
  <si>
    <t xml:space="preserve">ali@starsholidays.com</t>
  </si>
  <si>
    <t xml:space="preserve">OHISCO/ISET</t>
  </si>
  <si>
    <t xml:space="preserve">saif.kh@isetglobal.com</t>
  </si>
  <si>
    <t xml:space="preserve">HASZ</t>
  </si>
  <si>
    <t xml:space="preserve">14166669736</t>
  </si>
  <si>
    <t xml:space="preserve">hussainalzaher16@gmail.com</t>
  </si>
  <si>
    <t xml:space="preserve">LanguageHouseMiddleEast</t>
  </si>
  <si>
    <t xml:space="preserve">971529759531</t>
  </si>
  <si>
    <t xml:space="preserve">mira@languagehouseme.com</t>
  </si>
  <si>
    <t xml:space="preserve">UnitedArabEmir</t>
  </si>
  <si>
    <t xml:space="preserve">YesAtlas</t>
  </si>
  <si>
    <t xml:space="preserve">alsubki@yesatlas.com</t>
  </si>
  <si>
    <t xml:space="preserve">nassar@yesatlas.com</t>
  </si>
  <si>
    <t xml:space="preserve">AlMaarefConsultancy&amp;Training</t>
  </si>
  <si>
    <t xml:space="preserve">97124442282</t>
  </si>
  <si>
    <t xml:space="preserve">h.alfulaiti@outlook.com</t>
  </si>
  <si>
    <t xml:space="preserve">GlobalMigrationServices</t>
  </si>
  <si>
    <t xml:space="preserve">talha@globalmigration.co.uk</t>
  </si>
  <si>
    <t xml:space="preserve">EducationZone</t>
  </si>
  <si>
    <t xml:space="preserve">apply@ezone.ae</t>
  </si>
  <si>
    <t xml:space="preserve">edu@ezone.ae</t>
  </si>
  <si>
    <t xml:space="preserve">IntelligentPartnersAmbaManagementConsultants</t>
  </si>
  <si>
    <t xml:space="preserve">+97143686036</t>
  </si>
  <si>
    <t xml:space="preserve">english@intelligentpartners.com</t>
  </si>
  <si>
    <t xml:space="preserve">UNIStudent</t>
  </si>
  <si>
    <t xml:space="preserve">971508118304</t>
  </si>
  <si>
    <t xml:space="preserve">ashwini@unistudent.ae</t>
  </si>
  <si>
    <t xml:space="preserve">IQEducationConsultants</t>
  </si>
  <si>
    <t xml:space="preserve">obay@yesatlas.com</t>
  </si>
  <si>
    <t xml:space="preserve">alsharif@yesatlas.com</t>
  </si>
  <si>
    <t xml:space="preserve">M.K.HConsultancyServices</t>
  </si>
  <si>
    <t xml:space="preserve">recruitment@mkhconsultancy.com</t>
  </si>
  <si>
    <t xml:space="preserve">hadeel@yesatlas.com</t>
  </si>
  <si>
    <t xml:space="preserve">qosay@yesatlas.com</t>
  </si>
  <si>
    <t xml:space="preserve">MAHAMEducationServices</t>
  </si>
  <si>
    <t xml:space="preserve">97142979883</t>
  </si>
  <si>
    <t xml:space="preserve">thaer@mlc.edu.jo</t>
  </si>
  <si>
    <t xml:space="preserve">fares@yesatlas.com</t>
  </si>
  <si>
    <t xml:space="preserve">zahra@ezone.ae</t>
  </si>
  <si>
    <t xml:space="preserve">AlTumoohEducationalConsultancy</t>
  </si>
  <si>
    <t xml:space="preserve">97124456433</t>
  </si>
  <si>
    <t xml:space="preserve">info@altumooh.com</t>
  </si>
  <si>
    <t xml:space="preserve">mia@yesatlas.com</t>
  </si>
  <si>
    <t xml:space="preserve">MentorGlobalAdvisers</t>
  </si>
  <si>
    <t xml:space="preserve">971558869638</t>
  </si>
  <si>
    <t xml:space="preserve">info@mentoruae.com</t>
  </si>
  <si>
    <t xml:space="preserve">RegentEducationConsultants</t>
  </si>
  <si>
    <t xml:space="preserve">971504874490</t>
  </si>
  <si>
    <t xml:space="preserve">jregent@eim.ae</t>
  </si>
  <si>
    <t xml:space="preserve">reem@ezone.ae</t>
  </si>
  <si>
    <t xml:space="preserve">GlinksInternationalConsultancy</t>
  </si>
  <si>
    <t xml:space="preserve">pj@glinksgroup.com</t>
  </si>
  <si>
    <t xml:space="preserve">97143578604</t>
  </si>
  <si>
    <t xml:space="preserve">study@glinksgroup.com</t>
  </si>
  <si>
    <t xml:space="preserve">noor@yesatlas.com</t>
  </si>
  <si>
    <t xml:space="preserve">emad@yesatlas.com</t>
  </si>
  <si>
    <t xml:space="preserve">deepak280998@gmail.com</t>
  </si>
  <si>
    <t xml:space="preserve">moustafa@yesatlas.com</t>
  </si>
  <si>
    <t xml:space="preserve">bahaa.s@easyunime.com</t>
  </si>
  <si>
    <t xml:space="preserve">hammad@unistudent.ae</t>
  </si>
  <si>
    <t xml:space="preserve">PremiersInternational</t>
  </si>
  <si>
    <t xml:space="preserve">counselor@intelligentpartners.com</t>
  </si>
  <si>
    <t xml:space="preserve">KnowledgeZone</t>
  </si>
  <si>
    <t xml:space="preserve">douglas@iqeducationconsultants.com</t>
  </si>
  <si>
    <t xml:space="preserve">shanthi@iqeducationconsultants.com</t>
  </si>
  <si>
    <t xml:space="preserve">ASMCAustralianStudiesandManagementConsultancy</t>
  </si>
  <si>
    <t xml:space="preserve">merella@asmco.net</t>
  </si>
  <si>
    <t xml:space="preserve">QadriInternational</t>
  </si>
  <si>
    <t xml:space="preserve">drqadri@qadriinternational.com</t>
  </si>
  <si>
    <t xml:space="preserve">sanjeev@intelligentpartners.com</t>
  </si>
  <si>
    <t xml:space="preserve">farhay@emirates.net.ae</t>
  </si>
  <si>
    <t xml:space="preserve">QuickServiceVisaManagementConsultancy</t>
  </si>
  <si>
    <t xml:space="preserve">971559446244</t>
  </si>
  <si>
    <t xml:space="preserve">info@quickservicevisa.com</t>
  </si>
  <si>
    <t xml:space="preserve">rosemarie@altumooh.com</t>
  </si>
  <si>
    <t xml:space="preserve">MagnetInternational</t>
  </si>
  <si>
    <t xml:space="preserve">971544334080</t>
  </si>
  <si>
    <t xml:space="preserve">aabushaikha@me.com</t>
  </si>
  <si>
    <t xml:space="preserve">info@kzone.ae</t>
  </si>
  <si>
    <t xml:space="preserve">PFLInternationalLLCHeadquarters</t>
  </si>
  <si>
    <t xml:space="preserve">971566342764</t>
  </si>
  <si>
    <t xml:space="preserve">adeyemi.ekunola@preparationforlife.com</t>
  </si>
  <si>
    <t xml:space="preserve">M.K.HConsultancyServicesFZE</t>
  </si>
  <si>
    <t xml:space="preserve">contact@mkhconsultancy.com</t>
  </si>
  <si>
    <t xml:space="preserve">wessam@studyoneworld.com</t>
  </si>
  <si>
    <t xml:space="preserve">mkh@mkhconsultancy.com</t>
  </si>
  <si>
    <t xml:space="preserve">GulfEnglishConsultants</t>
  </si>
  <si>
    <t xml:space="preserve">971555483598</t>
  </si>
  <si>
    <t xml:space="preserve">andy@gulfenglish.com</t>
  </si>
  <si>
    <t xml:space="preserve">ramya@unistudent.ae</t>
  </si>
  <si>
    <t xml:space="preserve">alaa@ezone.ae</t>
  </si>
  <si>
    <t xml:space="preserve">4SStudyAbroadConsultantsFZLLC</t>
  </si>
  <si>
    <t xml:space="preserve">shaima@4sstudyabroad.com</t>
  </si>
  <si>
    <t xml:space="preserve">shipra@4sstudyabroad.com</t>
  </si>
  <si>
    <t xml:space="preserve">haitam@yesatlas.com</t>
  </si>
  <si>
    <t xml:space="preserve">suad@ezone.ae</t>
  </si>
  <si>
    <t xml:space="preserve">saleh@unistudent.ae</t>
  </si>
  <si>
    <t xml:space="preserve">khalifa@altumooh.com</t>
  </si>
  <si>
    <t xml:space="preserve">Findcourse.com</t>
  </si>
  <si>
    <t xml:space="preserve">mia@findcourse.com</t>
  </si>
  <si>
    <t xml:space="preserve">admin@linguastudy.com</t>
  </si>
  <si>
    <t xml:space="preserve">mackenzie@findcourse.com</t>
  </si>
  <si>
    <t xml:space="preserve">haitam@findcourse.com</t>
  </si>
  <si>
    <t xml:space="preserve">AstuteEducationNetwork</t>
  </si>
  <si>
    <t xml:space="preserve">9841127756</t>
  </si>
  <si>
    <t xml:space="preserve">info@astute.edu.np</t>
  </si>
  <si>
    <t xml:space="preserve">EdenAcademyConsultancyPvt.Ltd.</t>
  </si>
  <si>
    <t xml:space="preserve">9779842083795</t>
  </si>
  <si>
    <t xml:space="preserve">mohan@edeneac.com</t>
  </si>
  <si>
    <t xml:space="preserve">EducationMattersPvt.Ltd.</t>
  </si>
  <si>
    <t xml:space="preserve">contact@educationmatters.com.np</t>
  </si>
  <si>
    <t xml:space="preserve">G.andK.InternationalEducationConsultantPVT.LTD</t>
  </si>
  <si>
    <t xml:space="preserve">977061588313</t>
  </si>
  <si>
    <t xml:space="preserve">info@gnkconsultant.com</t>
  </si>
  <si>
    <t xml:space="preserve">GIECInternationalEducation</t>
  </si>
  <si>
    <t xml:space="preserve">9779851016320</t>
  </si>
  <si>
    <t xml:space="preserve">admin@giecintl.com.np</t>
  </si>
  <si>
    <t xml:space="preserve">IDBGlobalPvt.Ltd</t>
  </si>
  <si>
    <t xml:space="preserve">info@idbglobal.co</t>
  </si>
  <si>
    <t xml:space="preserve">ReactionNepalConsultantsPvt.Ltd.</t>
  </si>
  <si>
    <t xml:space="preserve">info@rnc.edu.np</t>
  </si>
  <si>
    <t xml:space="preserve">SimaRequiredConsultancyP(Ltd)</t>
  </si>
  <si>
    <t xml:space="preserve">info@src.edu.np</t>
  </si>
  <si>
    <t xml:space="preserve">SuccessEducationalConsultancyPvt.Ltd.(SEC)</t>
  </si>
  <si>
    <t xml:space="preserve">success@successnepal.edu.np</t>
  </si>
  <si>
    <t xml:space="preserve">USHASHREEInternationalEducationFoundationPvt.Ltd.</t>
  </si>
  <si>
    <t xml:space="preserve">info@uief.com.np</t>
  </si>
  <si>
    <t xml:space="preserve">AbeerAlGhadaSdnBhd</t>
  </si>
  <si>
    <t xml:space="preserve">hani.arnous@abeereducation.com</t>
  </si>
  <si>
    <t xml:space="preserve">AGES</t>
  </si>
  <si>
    <t xml:space="preserve">osama@ageseg.org</t>
  </si>
  <si>
    <t xml:space="preserve">AKConsultants</t>
  </si>
  <si>
    <t xml:space="preserve">971508448119</t>
  </si>
  <si>
    <t xml:space="preserve">asghar@akconsultants.org</t>
  </si>
  <si>
    <t xml:space="preserve">EducationConsurtium</t>
  </si>
  <si>
    <t xml:space="preserve">info@educonsortium.org</t>
  </si>
  <si>
    <t xml:space="preserve">EPAGlobalStudyAbroadandImmigrationLLC</t>
  </si>
  <si>
    <t xml:space="preserve">nishant@epaglobal.com</t>
  </si>
  <si>
    <t xml:space="preserve">ESGlobal</t>
  </si>
  <si>
    <t xml:space="preserve">971547970055</t>
  </si>
  <si>
    <t xml:space="preserve">aamir@edusol.global</t>
  </si>
  <si>
    <t xml:space="preserve">IclassStudyAbroadConsultancyFZE</t>
  </si>
  <si>
    <t xml:space="preserve">971521843311</t>
  </si>
  <si>
    <t xml:space="preserve">e.berezina@iclass.ae</t>
  </si>
  <si>
    <t xml:space="preserve">KingstonMigrate</t>
  </si>
  <si>
    <t xml:space="preserve">447588887373</t>
  </si>
  <si>
    <t xml:space="preserve">director@kingstonmigrate.com</t>
  </si>
  <si>
    <t xml:space="preserve">MAKEITINABROAD</t>
  </si>
  <si>
    <t xml:space="preserve">971502572282</t>
  </si>
  <si>
    <t xml:space="preserve">md@makeitinabroad.com</t>
  </si>
  <si>
    <t xml:space="preserve">MERICLERInc.</t>
  </si>
  <si>
    <t xml:space="preserve">16476273938</t>
  </si>
  <si>
    <t xml:space="preserve">applications@mericler.net</t>
  </si>
  <si>
    <t xml:space="preserve">SHALEEGLOBAL</t>
  </si>
  <si>
    <t xml:space="preserve">14373887424</t>
  </si>
  <si>
    <t xml:space="preserve">info@shaleeglobal.com</t>
  </si>
  <si>
    <t xml:space="preserve">StudyWest</t>
  </si>
  <si>
    <t xml:space="preserve">971503010019</t>
  </si>
  <si>
    <t xml:space="preserve">info@studywest.com</t>
  </si>
  <si>
    <t xml:space="preserve">TheIEISEducationGroupLtd</t>
  </si>
  <si>
    <t xml:space="preserve">971527107273</t>
  </si>
  <si>
    <t xml:space="preserve">international@ieis.org.uk</t>
  </si>
  <si>
    <t xml:space="preserve">GroupLeducation</t>
  </si>
  <si>
    <t xml:space="preserve">0097143303373</t>
  </si>
  <si>
    <t xml:space="preserve">seena.qureshi@groupleducation.com</t>
  </si>
  <si>
    <t xml:space="preserve">Mystudyconsultantdubai</t>
  </si>
  <si>
    <t xml:space="preserve">971588169694</t>
  </si>
  <si>
    <t xml:space="preserve">mystudyconsultant@hotmail.com/ah</t>
  </si>
  <si>
    <t xml:space="preserve">MiracleLearning</t>
  </si>
  <si>
    <t xml:space="preserve">971545584320</t>
  </si>
  <si>
    <t xml:space="preserve">miracleruh@gmail.com</t>
  </si>
  <si>
    <t xml:space="preserve">FuturesAbroadDubai</t>
  </si>
  <si>
    <t xml:space="preserve">counseling@futuresabroad.com</t>
  </si>
  <si>
    <t xml:space="preserve">UnitedArabEmirates</t>
  </si>
  <si>
    <t xml:space="preserve">RegentEducationConsultantsandServices</t>
  </si>
  <si>
    <t xml:space="preserve">971506571582</t>
  </si>
  <si>
    <t xml:space="preserve">ALMDigital</t>
  </si>
  <si>
    <t xml:space="preserve">971556470705</t>
  </si>
  <si>
    <t xml:space="preserve">arsalan@almdigital.com</t>
  </si>
  <si>
    <t xml:space="preserve">ProventusEducation</t>
  </si>
  <si>
    <t xml:space="preserve">00971543703009</t>
  </si>
  <si>
    <t xml:space="preserve">ahad@proventuseducation.com/anit</t>
  </si>
  <si>
    <t xml:space="preserve">EduGlider</t>
  </si>
  <si>
    <t xml:space="preserve">971569933174</t>
  </si>
  <si>
    <t xml:space="preserve">gm@eduglider.com</t>
  </si>
  <si>
    <t xml:space="preserve">IntelligentPartnersFZE</t>
  </si>
  <si>
    <t xml:space="preserve">971526922531</t>
  </si>
  <si>
    <t xml:space="preserve">EducationResourcesNetwork</t>
  </si>
  <si>
    <t xml:space="preserve">971556877177</t>
  </si>
  <si>
    <t xml:space="preserve">Basima@erndubai.com</t>
  </si>
  <si>
    <t xml:space="preserve">EnlinguaAcademy</t>
  </si>
  <si>
    <t xml:space="preserve">9360377387</t>
  </si>
  <si>
    <t xml:space="preserve">enlinguaacademy@gmail.com</t>
  </si>
  <si>
    <t xml:space="preserve">Chennai,India</t>
  </si>
  <si>
    <t xml:space="preserve">CanLahVisaConsultants</t>
  </si>
  <si>
    <t xml:space="preserve">7200528540</t>
  </si>
  <si>
    <t xml:space="preserve">singaporeissac@gmail.com</t>
  </si>
  <si>
    <t xml:space="preserve">EduxploreConsultancyPrivateLimited</t>
  </si>
  <si>
    <t xml:space="preserve">9884212524</t>
  </si>
  <si>
    <t xml:space="preserve">Benitagerard@gmail.com</t>
  </si>
  <si>
    <t xml:space="preserve">InfinityStudyAbroad</t>
  </si>
  <si>
    <t xml:space="preserve">9840123909</t>
  </si>
  <si>
    <t xml:space="preserve">karansamraj@gmail.com</t>
  </si>
  <si>
    <t xml:space="preserve">RishiGlobalEducation</t>
  </si>
  <si>
    <t xml:space="preserve">9791118875</t>
  </si>
  <si>
    <t xml:space="preserve">rishiglobaleducation@gmail.com</t>
  </si>
  <si>
    <t xml:space="preserve">AangelGlobalOpportunity</t>
  </si>
  <si>
    <t xml:space="preserve">7010935611</t>
  </si>
  <si>
    <t xml:space="preserve">aangelglobalopportunity@gmail.com</t>
  </si>
  <si>
    <t xml:space="preserve">LEVITICUSEDTECH</t>
  </si>
  <si>
    <t xml:space="preserve">8940000000</t>
  </si>
  <si>
    <t xml:space="preserve">steffy@leviticusedtech.com</t>
  </si>
  <si>
    <t xml:space="preserve">SRILAKSHMINARSHIMATRADERS</t>
  </si>
  <si>
    <t xml:space="preserve">8778449694</t>
  </si>
  <si>
    <t xml:space="preserve">slntraders2006@gmail.com</t>
  </si>
  <si>
    <t xml:space="preserve">GSMDIGITECH</t>
  </si>
  <si>
    <t xml:space="preserve">8870054330</t>
  </si>
  <si>
    <t xml:space="preserve">gokulraj302@gmail.com</t>
  </si>
  <si>
    <t xml:space="preserve">GraceStudyAbroad</t>
  </si>
  <si>
    <t xml:space="preserve">9025105651</t>
  </si>
  <si>
    <t xml:space="preserve">gracestudy.dir@gmail.com</t>
  </si>
  <si>
    <t xml:space="preserve">JPSConsultancy</t>
  </si>
  <si>
    <t xml:space="preserve">9360774338</t>
  </si>
  <si>
    <t xml:space="preserve">info@jpsbcs.com</t>
  </si>
  <si>
    <t xml:space="preserve">UNIVAbroad</t>
  </si>
  <si>
    <t xml:space="preserve">9884499302</t>
  </si>
  <si>
    <t xml:space="preserve">univabroadconsultancy@gmail.com</t>
  </si>
  <si>
    <t xml:space="preserve">ZodiacxConuslting</t>
  </si>
  <si>
    <t xml:space="preserve">9176111767</t>
  </si>
  <si>
    <t xml:space="preserve">info.zodiacx@gmail.com</t>
  </si>
  <si>
    <t xml:space="preserve">Edulogyconsultant</t>
  </si>
  <si>
    <t xml:space="preserve">9972514002</t>
  </si>
  <si>
    <t xml:space="preserve">getus@edulogyconsultant.com</t>
  </si>
  <si>
    <t xml:space="preserve">Blessingoverseas</t>
  </si>
  <si>
    <t xml:space="preserve">9927136791</t>
  </si>
  <si>
    <t xml:space="preserve">blessingoverseas21@gmail.com</t>
  </si>
  <si>
    <t xml:space="preserve">InSynclearninganddevelopment</t>
  </si>
  <si>
    <t xml:space="preserve">8939374953</t>
  </si>
  <si>
    <t xml:space="preserve">director@learninsync.in</t>
  </si>
  <si>
    <t xml:space="preserve">EinstroAcademy</t>
  </si>
  <si>
    <t xml:space="preserve">8940498649</t>
  </si>
  <si>
    <t xml:space="preserve">sakthi@einstro.com</t>
  </si>
  <si>
    <t xml:space="preserve">RKGLOBALSERVICES</t>
  </si>
  <si>
    <t xml:space="preserve">9710125696</t>
  </si>
  <si>
    <t xml:space="preserve">rkglobalservices2014@gmail.com</t>
  </si>
  <si>
    <t xml:space="preserve">DreamEuro</t>
  </si>
  <si>
    <t xml:space="preserve">7397294101</t>
  </si>
  <si>
    <t xml:space="preserve">dreameuro.overseas@gmail.com</t>
  </si>
  <si>
    <t xml:space="preserve">ThinkStudyEducationalServicesPvtLtd</t>
  </si>
  <si>
    <t xml:space="preserve">9025290503</t>
  </si>
  <si>
    <t xml:space="preserve">stephy.george@thinkstudy.co.in</t>
  </si>
  <si>
    <t xml:space="preserve">SardiusTechnologies</t>
  </si>
  <si>
    <t xml:space="preserve">8220129967</t>
  </si>
  <si>
    <t xml:space="preserve">latha@mystudyinabroad.com</t>
  </si>
  <si>
    <t xml:space="preserve">DreamfinnEducationConsultingandFinancialSolutions</t>
  </si>
  <si>
    <t xml:space="preserve">9003261450</t>
  </si>
  <si>
    <t xml:space="preserve">dreamfinnsolutions@gmail.com</t>
  </si>
  <si>
    <t xml:space="preserve">ReyaConsultancyServicesPvt.Ltd.</t>
  </si>
  <si>
    <t xml:space="preserve">9342206092</t>
  </si>
  <si>
    <t xml:space="preserve">lokesh@reyaconsultancy.com</t>
  </si>
  <si>
    <t xml:space="preserve">GyaanOverseasEducation</t>
  </si>
  <si>
    <t xml:space="preserve">9566066382</t>
  </si>
  <si>
    <t xml:space="preserve">chennai@gyaanoverseas.com</t>
  </si>
  <si>
    <t xml:space="preserve">GalaxyEducationalConsultants</t>
  </si>
  <si>
    <t xml:space="preserve">9962443444</t>
  </si>
  <si>
    <t xml:space="preserve">chennai@galaxyedu.com</t>
  </si>
  <si>
    <t xml:space="preserve">IntelligentOverseasEducation</t>
  </si>
  <si>
    <t xml:space="preserve">9600168411</t>
  </si>
  <si>
    <t xml:space="preserve">info@intelligentoverseaseducation.com</t>
  </si>
  <si>
    <t xml:space="preserve">UniversalEducationConsultantAbroad</t>
  </si>
  <si>
    <t xml:space="preserve">9092928411</t>
  </si>
  <si>
    <t xml:space="preserve">uecabroad22@gmail.com</t>
  </si>
  <si>
    <t xml:space="preserve">BluemixTechnologies</t>
  </si>
  <si>
    <t xml:space="preserve">9600099745</t>
  </si>
  <si>
    <t xml:space="preserve">info@bluemixoverseas.com</t>
  </si>
  <si>
    <t xml:space="preserve">Workfreaks</t>
  </si>
  <si>
    <t xml:space="preserve">9791177766</t>
  </si>
  <si>
    <t xml:space="preserve">syed@workfreaks.in</t>
  </si>
  <si>
    <t xml:space="preserve">studydreamsabroad</t>
  </si>
  <si>
    <t xml:space="preserve">9655767767</t>
  </si>
  <si>
    <t xml:space="preserve">sdhariharan.05@gmail.com</t>
  </si>
  <si>
    <t xml:space="preserve">TejasEducationServices</t>
  </si>
  <si>
    <t xml:space="preserve">9884311930</t>
  </si>
  <si>
    <t xml:space="preserve">teccon16@gmail.com</t>
  </si>
  <si>
    <t xml:space="preserve">DKCareerConsultancy</t>
  </si>
  <si>
    <t xml:space="preserve">9840131673</t>
  </si>
  <si>
    <t xml:space="preserve">dinesh030189@yahoo.com</t>
  </si>
  <si>
    <t xml:space="preserve">AristocratITSolutionsPvt.</t>
  </si>
  <si>
    <t xml:space="preserve">9894595035</t>
  </si>
  <si>
    <t xml:space="preserve">director@aristocratresearch.com</t>
  </si>
  <si>
    <t xml:space="preserve">SparkleKnowledgeYard</t>
  </si>
  <si>
    <t xml:space="preserve">9710043295</t>
  </si>
  <si>
    <t xml:space="preserve">shanthinismbox@gmail.com</t>
  </si>
  <si>
    <t xml:space="preserve">TheStudentsCareer</t>
  </si>
  <si>
    <t xml:space="preserve">9789977322</t>
  </si>
  <si>
    <t xml:space="preserve">thestudentscareer@gmail.com</t>
  </si>
  <si>
    <t xml:space="preserve">TaiwanEduconsult</t>
  </si>
  <si>
    <t xml:space="preserve">7358931677</t>
  </si>
  <si>
    <t xml:space="preserve">thamaraikannan.1990@gmail.com</t>
  </si>
  <si>
    <t xml:space="preserve">FlyingOverseasEducation</t>
  </si>
  <si>
    <t xml:space="preserve">9840088946</t>
  </si>
  <si>
    <t xml:space="preserve">flyingeducationoverseas@gmail.com</t>
  </si>
  <si>
    <t xml:space="preserve">TheStudentCorrider</t>
  </si>
  <si>
    <t xml:space="preserve">9789977116</t>
  </si>
  <si>
    <t xml:space="preserve">studentscorridor@gmail.com</t>
  </si>
  <si>
    <t xml:space="preserve">GloboPRIME</t>
  </si>
  <si>
    <t xml:space="preserve">9789840907</t>
  </si>
  <si>
    <t xml:space="preserve">vvvvvvnnnnnnn@gmail.com</t>
  </si>
  <si>
    <t xml:space="preserve">MeistersInternationalEducationalAdvisorypvtLtd</t>
  </si>
  <si>
    <t xml:space="preserve">9600026263</t>
  </si>
  <si>
    <t xml:space="preserve">meisters.international@gmail.com</t>
  </si>
  <si>
    <t xml:space="preserve">TranspassageOverseasEducationConsultants</t>
  </si>
  <si>
    <t xml:space="preserve">9444403579</t>
  </si>
  <si>
    <t xml:space="preserve">Mathew@transpassage.com</t>
  </si>
  <si>
    <t xml:space="preserve">WECONNECTWEST</t>
  </si>
  <si>
    <t xml:space="preserve">9043030677</t>
  </si>
  <si>
    <t xml:space="preserve">weconnectwest@gmail.com</t>
  </si>
  <si>
    <t xml:space="preserve">UNIROUTES</t>
  </si>
  <si>
    <t xml:space="preserve">7448588001</t>
  </si>
  <si>
    <t xml:space="preserve">durairaj.ranjan@gmail.com</t>
  </si>
  <si>
    <t xml:space="preserve">MeritOverseasIndia</t>
  </si>
  <si>
    <t xml:space="preserve">9789035733</t>
  </si>
  <si>
    <t xml:space="preserve">kaushik@wewinc.co</t>
  </si>
  <si>
    <t xml:space="preserve">Skillnnovize</t>
  </si>
  <si>
    <t xml:space="preserve">9360212690</t>
  </si>
  <si>
    <t xml:space="preserve">skillnnovize@gmail.com</t>
  </si>
  <si>
    <t xml:space="preserve">Bluebunzz</t>
  </si>
  <si>
    <t xml:space="preserve">7358854458</t>
  </si>
  <si>
    <t xml:space="preserve">sameema@bluebunz.com</t>
  </si>
  <si>
    <t xml:space="preserve">BepositiveAbroad</t>
  </si>
  <si>
    <t xml:space="preserve">8939767667</t>
  </si>
  <si>
    <t xml:space="preserve">bepositiveimmigration@gmail.com</t>
  </si>
  <si>
    <t xml:space="preserve">FragomenOverseas</t>
  </si>
  <si>
    <t xml:space="preserve">9995051000</t>
  </si>
  <si>
    <t xml:space="preserve">ppppppperrrerrtrtrt@gmail.com</t>
  </si>
  <si>
    <t xml:space="preserve">UnicPathOverseas</t>
  </si>
  <si>
    <t xml:space="preserve">9962990901</t>
  </si>
  <si>
    <t xml:space="preserve">mohan@unicpath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6"/>
      <color rgb="FF0000FF"/>
      <name val="Calibri"/>
      <family val="1"/>
    </font>
    <font>
      <sz val="16"/>
      <name val="Calibri"/>
      <family val="1"/>
    </font>
    <font>
      <sz val="16"/>
      <color rgb="FF003366"/>
      <name val="Calibri"/>
      <family val="1"/>
    </font>
    <font>
      <sz val="16"/>
      <name val="Arial MT"/>
      <family val="2"/>
    </font>
    <font>
      <sz val="16"/>
      <color rgb="FF0000FF"/>
      <name val="Arial MT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erseasnikita98@gmail.com" TargetMode="External"/><Relationship Id="rId2" Type="http://schemas.openxmlformats.org/officeDocument/2006/relationships/hyperlink" Target="mailto:info@allabroadeducation.com" TargetMode="External"/><Relationship Id="rId3" Type="http://schemas.openxmlformats.org/officeDocument/2006/relationships/hyperlink" Target="mailto:office@winyourenglish.com" TargetMode="External"/><Relationship Id="rId4" Type="http://schemas.openxmlformats.org/officeDocument/2006/relationships/hyperlink" Target="mailto:info@moveonconsultancy.com" TargetMode="External"/><Relationship Id="rId5" Type="http://schemas.openxmlformats.org/officeDocument/2006/relationships/hyperlink" Target="mailto:pratap.iyer30@gmail.com" TargetMode="External"/><Relationship Id="rId6" Type="http://schemas.openxmlformats.org/officeDocument/2006/relationships/hyperlink" Target="mailto:info@hminternaional.net" TargetMode="External"/><Relationship Id="rId7" Type="http://schemas.openxmlformats.org/officeDocument/2006/relationships/hyperlink" Target="mailto:info@fwic.in" TargetMode="External"/><Relationship Id="rId8" Type="http://schemas.openxmlformats.org/officeDocument/2006/relationships/hyperlink" Target="mailto:md@caneurs.com" TargetMode="External"/><Relationship Id="rId9" Type="http://schemas.openxmlformats.org/officeDocument/2006/relationships/hyperlink" Target="mailto:business@theglobalizers.com" TargetMode="External"/><Relationship Id="rId10" Type="http://schemas.openxmlformats.org/officeDocument/2006/relationships/hyperlink" Target="mailto:vkins21@gmail.com" TargetMode="External"/><Relationship Id="rId11" Type="http://schemas.openxmlformats.org/officeDocument/2006/relationships/hyperlink" Target="mailto:devang@eduoverseas.co.in" TargetMode="External"/><Relationship Id="rId12" Type="http://schemas.openxmlformats.org/officeDocument/2006/relationships/hyperlink" Target="mailto:rahulsharma@soec.in" TargetMode="External"/><Relationship Id="rId13" Type="http://schemas.openxmlformats.org/officeDocument/2006/relationships/hyperlink" Target="mailto:graceconsult.9@gmail.com" TargetMode="External"/><Relationship Id="rId14" Type="http://schemas.openxmlformats.org/officeDocument/2006/relationships/hyperlink" Target="mailto:international@immilawglobal.com" TargetMode="External"/><Relationship Id="rId15" Type="http://schemas.openxmlformats.org/officeDocument/2006/relationships/hyperlink" Target="mailto:india@gocoolgroup.com" TargetMode="External"/><Relationship Id="rId16" Type="http://schemas.openxmlformats.org/officeDocument/2006/relationships/hyperlink" Target="mailto:overseasasima@gmail.com" TargetMode="External"/><Relationship Id="rId17" Type="http://schemas.openxmlformats.org/officeDocument/2006/relationships/hyperlink" Target="mailto:contact@foreigneducationclub.com" TargetMode="External"/><Relationship Id="rId18" Type="http://schemas.openxmlformats.org/officeDocument/2006/relationships/hyperlink" Target="mailto:swapnaja@edubrix.overseas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ankit@onewindow.co" TargetMode="External"/><Relationship Id="rId21" Type="http://schemas.openxmlformats.org/officeDocument/2006/relationships/hyperlink" Target="mailto:vasuvforu@gmail.com" TargetMode="External"/><Relationship Id="rId22" Type="http://schemas.openxmlformats.org/officeDocument/2006/relationships/hyperlink" Target="mailto:puneet@eduexpress.in" TargetMode="External"/><Relationship Id="rId23" Type="http://schemas.openxmlformats.org/officeDocument/2006/relationships/hyperlink" Target="mailto:info@nextversityoverseas.com" TargetMode="External"/><Relationship Id="rId24" Type="http://schemas.openxmlformats.org/officeDocument/2006/relationships/hyperlink" Target="mailto:contact@unifees.io" TargetMode="External"/><Relationship Id="rId25" Type="http://schemas.openxmlformats.org/officeDocument/2006/relationships/hyperlink" Target="mailto:wheregostudyabroad@gmail.com" TargetMode="External"/><Relationship Id="rId26" Type="http://schemas.openxmlformats.org/officeDocument/2006/relationships/hyperlink" Target="mailto:rightwayoverseas11@gmail.com" TargetMode="External"/><Relationship Id="rId27" Type="http://schemas.openxmlformats.org/officeDocument/2006/relationships/hyperlink" Target="mailto:atlasstudy.india@gmail.com" TargetMode="External"/><Relationship Id="rId28" Type="http://schemas.openxmlformats.org/officeDocument/2006/relationships/hyperlink" Target="mailto:Shekhar@edu2tek.com" TargetMode="External"/><Relationship Id="rId29" Type="http://schemas.openxmlformats.org/officeDocument/2006/relationships/hyperlink" Target="mailto:jhghjgjh@gmail.com" TargetMode="External"/><Relationship Id="rId30" Type="http://schemas.openxmlformats.org/officeDocument/2006/relationships/hyperlink" Target="mailto:a.tarun@collegedekho.com" TargetMode="External"/><Relationship Id="rId31" Type="http://schemas.openxmlformats.org/officeDocument/2006/relationships/hyperlink" Target="mailto:7overseas.rdr@gmail.com" TargetMode="External"/><Relationship Id="rId32" Type="http://schemas.openxmlformats.org/officeDocument/2006/relationships/hyperlink" Target="mailto:Acsplacement23188@gmail.com" TargetMode="External"/><Relationship Id="rId33" Type="http://schemas.openxmlformats.org/officeDocument/2006/relationships/hyperlink" Target="mailto:goldenbirdelite@gmail.com" TargetMode="External"/><Relationship Id="rId34" Type="http://schemas.openxmlformats.org/officeDocument/2006/relationships/hyperlink" Target="mailto:mp@saarthieducation.com" TargetMode="External"/><Relationship Id="rId35" Type="http://schemas.openxmlformats.org/officeDocument/2006/relationships/hyperlink" Target="mailto:admissions@theorigingroup.club" TargetMode="External"/><Relationship Id="rId36" Type="http://schemas.openxmlformats.org/officeDocument/2006/relationships/hyperlink" Target="mailto:admissions.vishwasint@gmail.com" TargetMode="External"/><Relationship Id="rId37" Type="http://schemas.openxmlformats.org/officeDocument/2006/relationships/hyperlink" Target="mailto:info.studyabroadimmigration@gmail.com" TargetMode="External"/><Relationship Id="rId38" Type="http://schemas.openxmlformats.org/officeDocument/2006/relationships/hyperlink" Target="mailto:renu@godspeedimmigration.com" TargetMode="External"/><Relationship Id="rId39" Type="http://schemas.openxmlformats.org/officeDocument/2006/relationships/hyperlink" Target="mailto:edu.consultant@amstudyabroad.com" TargetMode="External"/><Relationship Id="rId40" Type="http://schemas.openxmlformats.org/officeDocument/2006/relationships/hyperlink" Target="mailto:director@renascenceglobal.com" TargetMode="External"/><Relationship Id="rId41" Type="http://schemas.openxmlformats.org/officeDocument/2006/relationships/hyperlink" Target="mailto:hgfhdfhd@gmail.com" TargetMode="External"/><Relationship Id="rId42" Type="http://schemas.openxmlformats.org/officeDocument/2006/relationships/hyperlink" Target="mailto:ranjithkumar@magzestoverseas.in" TargetMode="External"/><Relationship Id="rId43" Type="http://schemas.openxmlformats.org/officeDocument/2006/relationships/hyperlink" Target="mailto:info@fortuneinternationalvisa.com" TargetMode="External"/><Relationship Id="rId44" Type="http://schemas.openxmlformats.org/officeDocument/2006/relationships/hyperlink" Target="mailto:apply.voc@gmail.com" TargetMode="External"/><Relationship Id="rId45" Type="http://schemas.openxmlformats.org/officeDocument/2006/relationships/hyperlink" Target="mailto:karthikraja@focusacademy.in" TargetMode="External"/><Relationship Id="rId46" Type="http://schemas.openxmlformats.org/officeDocument/2006/relationships/hyperlink" Target="mailto:info@nuanceconsultant.com" TargetMode="External"/><Relationship Id="rId47" Type="http://schemas.openxmlformats.org/officeDocument/2006/relationships/hyperlink" Target="mailto:support@kadamboverseas.com" TargetMode="External"/><Relationship Id="rId48" Type="http://schemas.openxmlformats.org/officeDocument/2006/relationships/hyperlink" Target="mailto:info@paloverseas.co.in" TargetMode="External"/><Relationship Id="rId49" Type="http://schemas.openxmlformats.org/officeDocument/2006/relationships/hyperlink" Target="mailto:admission@7educon.com" TargetMode="External"/><Relationship Id="rId50" Type="http://schemas.openxmlformats.org/officeDocument/2006/relationships/hyperlink" Target="mailto:pramod@xpressconsultants.com" TargetMode="External"/><Relationship Id="rId51" Type="http://schemas.openxmlformats.org/officeDocument/2006/relationships/hyperlink" Target="mailto:pankaj@trivedige.com" TargetMode="External"/><Relationship Id="rId52" Type="http://schemas.openxmlformats.org/officeDocument/2006/relationships/hyperlink" Target="mailto:sninternational.study@gmail.com" TargetMode="External"/><Relationship Id="rId53" Type="http://schemas.openxmlformats.org/officeDocument/2006/relationships/hyperlink" Target="mailto:reneeedu21@gmail.com" TargetMode="External"/><Relationship Id="rId54" Type="http://schemas.openxmlformats.org/officeDocument/2006/relationships/hyperlink" Target="mailto:info@yami-edu.com" TargetMode="External"/><Relationship Id="rId55" Type="http://schemas.openxmlformats.org/officeDocument/2006/relationships/hyperlink" Target="mailto:contact@super7ielts.com" TargetMode="External"/><Relationship Id="rId56" Type="http://schemas.openxmlformats.org/officeDocument/2006/relationships/hyperlink" Target="mailto:surat@edworldeducation.com" TargetMode="External"/><Relationship Id="rId57" Type="http://schemas.openxmlformats.org/officeDocument/2006/relationships/hyperlink" Target="mailto:jigar.specificoverseas@gmail.com" TargetMode="External"/><Relationship Id="rId58" Type="http://schemas.openxmlformats.org/officeDocument/2006/relationships/hyperlink" Target="mailto:dkoverseassitapur@gmail.com" TargetMode="External"/><Relationship Id="rId59" Type="http://schemas.openxmlformats.org/officeDocument/2006/relationships/hyperlink" Target="mailto:hardikbarot2895@gmail.com" TargetMode="External"/><Relationship Id="rId60" Type="http://schemas.openxmlformats.org/officeDocument/2006/relationships/hyperlink" Target="mailto:kkeemaya.education.consultant@gmail.com" TargetMode="External"/><Relationship Id="rId61" Type="http://schemas.openxmlformats.org/officeDocument/2006/relationships/hyperlink" Target="mailto:shishil.saxena@studyberg.com" TargetMode="External"/><Relationship Id="rId62" Type="http://schemas.openxmlformats.org/officeDocument/2006/relationships/hyperlink" Target="mailto:ieltscoachinglakhimpur.sid@gmail.com" TargetMode="External"/><Relationship Id="rId63" Type="http://schemas.openxmlformats.org/officeDocument/2006/relationships/hyperlink" Target="mailto:ayush.rpks@gmail.com" TargetMode="External"/><Relationship Id="rId64" Type="http://schemas.openxmlformats.org/officeDocument/2006/relationships/hyperlink" Target="mailto:rehan@mimts.in" TargetMode="External"/><Relationship Id="rId65" Type="http://schemas.openxmlformats.org/officeDocument/2006/relationships/hyperlink" Target="mailto:wissenind@gmail.com" TargetMode="External"/><Relationship Id="rId66" Type="http://schemas.openxmlformats.org/officeDocument/2006/relationships/hyperlink" Target="mailto:pride4uster@gmail.com" TargetMode="External"/><Relationship Id="rId67" Type="http://schemas.openxmlformats.org/officeDocument/2006/relationships/hyperlink" Target="mailto:visavalleyinc@gmail.com" TargetMode="External"/><Relationship Id="rId68" Type="http://schemas.openxmlformats.org/officeDocument/2006/relationships/hyperlink" Target="mailto:icee@kristujayanti.com" TargetMode="External"/><Relationship Id="rId69" Type="http://schemas.openxmlformats.org/officeDocument/2006/relationships/hyperlink" Target="mailto:raj.2furious@gmail.com" TargetMode="External"/><Relationship Id="rId70" Type="http://schemas.openxmlformats.org/officeDocument/2006/relationships/hyperlink" Target="mailto:aoneoverseasjoseph@gmail.com" TargetMode="External"/><Relationship Id="rId71" Type="http://schemas.openxmlformats.org/officeDocument/2006/relationships/hyperlink" Target="mailto:haadiyahshabir@gmail.com" TargetMode="External"/><Relationship Id="rId72" Type="http://schemas.openxmlformats.org/officeDocument/2006/relationships/hyperlink" Target="mailto:Srinivas@orientspectra.com" TargetMode="External"/><Relationship Id="rId73" Type="http://schemas.openxmlformats.org/officeDocument/2006/relationships/hyperlink" Target="mailto:gatespala@gmail.com" TargetMode="External"/><Relationship Id="rId74" Type="http://schemas.openxmlformats.org/officeDocument/2006/relationships/hyperlink" Target="mailto:Somanathanglophone@gmail.com" TargetMode="External"/><Relationship Id="rId75" Type="http://schemas.openxmlformats.org/officeDocument/2006/relationships/hyperlink" Target="mailto:praveensrivastav2992@gmail.com" TargetMode="External"/><Relationship Id="rId76" Type="http://schemas.openxmlformats.org/officeDocument/2006/relationships/hyperlink" Target="mailto:info@patrasedu.com" TargetMode="External"/><Relationship Id="rId77" Type="http://schemas.openxmlformats.org/officeDocument/2006/relationships/hyperlink" Target="mailto:sp@enrologies.com" TargetMode="External"/><Relationship Id="rId78" Type="http://schemas.openxmlformats.org/officeDocument/2006/relationships/hyperlink" Target="mailto:jobs2sky@gmail.com" TargetMode="External"/><Relationship Id="rId79" Type="http://schemas.openxmlformats.org/officeDocument/2006/relationships/hyperlink" Target="mailto:fata@gmail.com" TargetMode="External"/><Relationship Id="rId80" Type="http://schemas.openxmlformats.org/officeDocument/2006/relationships/hyperlink" Target="mailto:docqment@universalstudy.net" TargetMode="External"/><Relationship Id="rId81" Type="http://schemas.openxmlformats.org/officeDocument/2006/relationships/hyperlink" Target="mailto:vignesh@naavaaiconsultancy.com" TargetMode="External"/><Relationship Id="rId82" Type="http://schemas.openxmlformats.org/officeDocument/2006/relationships/hyperlink" Target="mailto:Business@imp-act.in" TargetMode="External"/><Relationship Id="rId83" Type="http://schemas.openxmlformats.org/officeDocument/2006/relationships/hyperlink" Target="mailto:goldoverseasuk@gmail.com" TargetMode="External"/><Relationship Id="rId84" Type="http://schemas.openxmlformats.org/officeDocument/2006/relationships/hyperlink" Target="mailto:jgjfgfj@gmail.com" TargetMode="External"/><Relationship Id="rId85" Type="http://schemas.openxmlformats.org/officeDocument/2006/relationships/hyperlink" Target="mailto:studyabroadsuw@gmail.com" TargetMode="External"/><Relationship Id="rId86" Type="http://schemas.openxmlformats.org/officeDocument/2006/relationships/hyperlink" Target="mailto:admin@ssalightconsultants.com" TargetMode="External"/><Relationship Id="rId87" Type="http://schemas.openxmlformats.org/officeDocument/2006/relationships/hyperlink" Target="mailto:mentorusconsultants@gmail.com" TargetMode="External"/><Relationship Id="rId88" Type="http://schemas.openxmlformats.org/officeDocument/2006/relationships/hyperlink" Target="mailto:sridhar@nxtstep.in" TargetMode="External"/><Relationship Id="rId89" Type="http://schemas.openxmlformats.org/officeDocument/2006/relationships/hyperlink" Target="mailto:voecvenkat@gmail.com" TargetMode="External"/><Relationship Id="rId90" Type="http://schemas.openxmlformats.org/officeDocument/2006/relationships/hyperlink" Target="mailto:canada@domaininternational.in" TargetMode="External"/><Relationship Id="rId91" Type="http://schemas.openxmlformats.org/officeDocument/2006/relationships/hyperlink" Target="mailto:khalakoverseas@gmail.com" TargetMode="External"/><Relationship Id="rId92" Type="http://schemas.openxmlformats.org/officeDocument/2006/relationships/hyperlink" Target="mailto:pishon.tomy@gmail.com" TargetMode="External"/><Relationship Id="rId93" Type="http://schemas.openxmlformats.org/officeDocument/2006/relationships/hyperlink" Target="mailto:info@abroadconsult.com" TargetMode="External"/><Relationship Id="rId94" Type="http://schemas.openxmlformats.org/officeDocument/2006/relationships/hyperlink" Target="mailto:apple.academydsnr@gmail.com" TargetMode="External"/><Relationship Id="rId95" Type="http://schemas.openxmlformats.org/officeDocument/2006/relationships/hyperlink" Target="mailto:mary@globalcolliance.com" TargetMode="External"/><Relationship Id="rId96" Type="http://schemas.openxmlformats.org/officeDocument/2006/relationships/hyperlink" Target="mailto:moonimeravath@gmail.com" TargetMode="External"/><Relationship Id="rId97" Type="http://schemas.openxmlformats.org/officeDocument/2006/relationships/hyperlink" Target="mailto:mail@havenoverseas.com" TargetMode="External"/><Relationship Id="rId98" Type="http://schemas.openxmlformats.org/officeDocument/2006/relationships/hyperlink" Target="mailto:abhishek@adoverseas.com" TargetMode="External"/><Relationship Id="rId99" Type="http://schemas.openxmlformats.org/officeDocument/2006/relationships/hyperlink" Target="mailto:business@acvglobalconsult.com" TargetMode="External"/><Relationship Id="rId100" Type="http://schemas.openxmlformats.org/officeDocument/2006/relationships/hyperlink" Target="mailto:raj@iecabroad.com" TargetMode="External"/><Relationship Id="rId101" Type="http://schemas.openxmlformats.org/officeDocument/2006/relationships/hyperlink" Target="mailto:anusha24hrs@gmail.com" TargetMode="External"/><Relationship Id="rId102" Type="http://schemas.openxmlformats.org/officeDocument/2006/relationships/hyperlink" Target="mailto:anil@ascentconsulting.in" TargetMode="External"/><Relationship Id="rId103" Type="http://schemas.openxmlformats.org/officeDocument/2006/relationships/hyperlink" Target="mailto:shayonaoverseas@gmail.com" TargetMode="External"/><Relationship Id="rId104" Type="http://schemas.openxmlformats.org/officeDocument/2006/relationships/hyperlink" Target="mailto:patel.ajay21@gmail.co" TargetMode="External"/><Relationship Id="rId105" Type="http://schemas.openxmlformats.org/officeDocument/2006/relationships/hyperlink" Target="mailto:sonal@myeduworld.com" TargetMode="External"/><Relationship Id="rId106" Type="http://schemas.openxmlformats.org/officeDocument/2006/relationships/hyperlink" Target="mailto:pune@spieindia.com" TargetMode="External"/><Relationship Id="rId107" Type="http://schemas.openxmlformats.org/officeDocument/2006/relationships/hyperlink" Target="mailto:t.sunkari@israconsultants.com" TargetMode="External"/><Relationship Id="rId108" Type="http://schemas.openxmlformats.org/officeDocument/2006/relationships/hyperlink" Target="mailto:meena.elptraining@gmail.com" TargetMode="External"/><Relationship Id="rId109" Type="http://schemas.openxmlformats.org/officeDocument/2006/relationships/hyperlink" Target="mailto:hgjffj@gmail.com" TargetMode="External"/><Relationship Id="rId110" Type="http://schemas.openxmlformats.org/officeDocument/2006/relationships/hyperlink" Target="mailto:sanjeev@hyderabadoverseas.com" TargetMode="External"/><Relationship Id="rId111" Type="http://schemas.openxmlformats.org/officeDocument/2006/relationships/hyperlink" Target="mailto:studywiseabroad@gmail.com" TargetMode="External"/><Relationship Id="rId112" Type="http://schemas.openxmlformats.org/officeDocument/2006/relationships/hyperlink" Target="mailto:nazmyfar23@gmail.com" TargetMode="External"/><Relationship Id="rId113" Type="http://schemas.openxmlformats.org/officeDocument/2006/relationships/hyperlink" Target="mailto:hr.futureinternational@gmail.com" TargetMode="External"/><Relationship Id="rId114" Type="http://schemas.openxmlformats.org/officeDocument/2006/relationships/hyperlink" Target="mailto:nuzri@thestudentsvisa.com" TargetMode="External"/><Relationship Id="rId115" Type="http://schemas.openxmlformats.org/officeDocument/2006/relationships/hyperlink" Target="mailto:zaidisthi@gmail.com" TargetMode="External"/><Relationship Id="rId116" Type="http://schemas.openxmlformats.org/officeDocument/2006/relationships/hyperlink" Target="mailto:londonmcsconsultant@ymail.com" TargetMode="External"/><Relationship Id="rId117" Type="http://schemas.openxmlformats.org/officeDocument/2006/relationships/hyperlink" Target="mailto:info@achievers-int.com" TargetMode="External"/><Relationship Id="rId118" Type="http://schemas.openxmlformats.org/officeDocument/2006/relationships/hyperlink" Target="mailto:burclanka@gmail.com" TargetMode="External"/><Relationship Id="rId119" Type="http://schemas.openxmlformats.org/officeDocument/2006/relationships/hyperlink" Target="mailto:arasheed@globalsoft.lk" TargetMode="External"/><Relationship Id="rId120" Type="http://schemas.openxmlformats.org/officeDocument/2006/relationships/hyperlink" Target="mailto:summerset_college@yahoo.com" TargetMode="External"/><Relationship Id="rId121" Type="http://schemas.openxmlformats.org/officeDocument/2006/relationships/hyperlink" Target="mailto:sutha@icssrilanka.com" TargetMode="External"/><Relationship Id="rId122" Type="http://schemas.openxmlformats.org/officeDocument/2006/relationships/hyperlink" Target="mailto:info@gloxedu.lk" TargetMode="External"/><Relationship Id="rId123" Type="http://schemas.openxmlformats.org/officeDocument/2006/relationships/hyperlink" Target="mailto:mirzan@acadexinternational.com" TargetMode="External"/><Relationship Id="rId124" Type="http://schemas.openxmlformats.org/officeDocument/2006/relationships/hyperlink" Target="mailto:migration@sfacolombo.lk" TargetMode="External"/><Relationship Id="rId125" Type="http://schemas.openxmlformats.org/officeDocument/2006/relationships/hyperlink" Target="mailto:edupathc@gmail.com" TargetMode="External"/><Relationship Id="rId126" Type="http://schemas.openxmlformats.org/officeDocument/2006/relationships/hyperlink" Target="mailto:info@rightmoreeducation.lk" TargetMode="External"/><Relationship Id="rId127" Type="http://schemas.openxmlformats.org/officeDocument/2006/relationships/hyperlink" Target="mailto:info@yeromaeducation.com" TargetMode="External"/><Relationship Id="rId128" Type="http://schemas.openxmlformats.org/officeDocument/2006/relationships/hyperlink" Target="mailto:shashini@icbsgroup.com" TargetMode="External"/><Relationship Id="rId129" Type="http://schemas.openxmlformats.org/officeDocument/2006/relationships/hyperlink" Target="mailto:moslankanew@gmail.com" TargetMode="External"/><Relationship Id="rId130" Type="http://schemas.openxmlformats.org/officeDocument/2006/relationships/hyperlink" Target="mailto:paviyan@gfeconsultancy.com" TargetMode="External"/><Relationship Id="rId131" Type="http://schemas.openxmlformats.org/officeDocument/2006/relationships/hyperlink" Target="mailto:mdhausnz@sltnet.lk" TargetMode="External"/><Relationship Id="rId132" Type="http://schemas.openxmlformats.org/officeDocument/2006/relationships/hyperlink" Target="mailto:info@destinyeducations.com" TargetMode="External"/><Relationship Id="rId133" Type="http://schemas.openxmlformats.org/officeDocument/2006/relationships/hyperlink" Target="mailto:findmy1career@gmail.com" TargetMode="External"/><Relationship Id="rId134" Type="http://schemas.openxmlformats.org/officeDocument/2006/relationships/hyperlink" Target="mailto:info@campusabroad.lk" TargetMode="External"/><Relationship Id="rId135" Type="http://schemas.openxmlformats.org/officeDocument/2006/relationships/hyperlink" Target="mailto:sharafaz@waazconsultancy.com" TargetMode="External"/><Relationship Id="rId136" Type="http://schemas.openxmlformats.org/officeDocument/2006/relationships/hyperlink" Target="mailto:aglobehelp@gmail.com" TargetMode="External"/><Relationship Id="rId137" Type="http://schemas.openxmlformats.org/officeDocument/2006/relationships/hyperlink" Target="mailto:suresh@aspirecollege.lk" TargetMode="External"/><Relationship Id="rId138" Type="http://schemas.openxmlformats.org/officeDocument/2006/relationships/hyperlink" Target="mailto:milhan@scholarhub.lk" TargetMode="External"/><Relationship Id="rId139" Type="http://schemas.openxmlformats.org/officeDocument/2006/relationships/hyperlink" Target="mailto:director@travelwingsint.com" TargetMode="External"/><Relationship Id="rId140" Type="http://schemas.openxmlformats.org/officeDocument/2006/relationships/hyperlink" Target="mailto:info@seekersworldwide.com" TargetMode="External"/><Relationship Id="rId141" Type="http://schemas.openxmlformats.org/officeDocument/2006/relationships/hyperlink" Target="mailto:scope.edu.srilanka@gmail.com" TargetMode="External"/><Relationship Id="rId142" Type="http://schemas.openxmlformats.org/officeDocument/2006/relationships/hyperlink" Target="mailto:viswanathn@vzoneconsultants.com" TargetMode="External"/><Relationship Id="rId143" Type="http://schemas.openxmlformats.org/officeDocument/2006/relationships/hyperlink" Target="mailto:mueen@mway.lk" TargetMode="External"/><Relationship Id="rId144" Type="http://schemas.openxmlformats.org/officeDocument/2006/relationships/hyperlink" Target="mailto:aadhil@pamdpa.com.au" TargetMode="External"/><Relationship Id="rId145" Type="http://schemas.openxmlformats.org/officeDocument/2006/relationships/hyperlink" Target="mailto:deepa.s@edupath.lk" TargetMode="External"/><Relationship Id="rId146" Type="http://schemas.openxmlformats.org/officeDocument/2006/relationships/hyperlink" Target="mailto:ebestows@gmail.com" TargetMode="External"/><Relationship Id="rId147" Type="http://schemas.openxmlformats.org/officeDocument/2006/relationships/hyperlink" Target="mailto:flexinstitute04@gmail.com" TargetMode="External"/><Relationship Id="rId148" Type="http://schemas.openxmlformats.org/officeDocument/2006/relationships/hyperlink" Target="mailto:info@thevisacentre.com" TargetMode="External"/><Relationship Id="rId149" Type="http://schemas.openxmlformats.org/officeDocument/2006/relationships/hyperlink" Target="mailto:naushad@virtualgarage.xyz" TargetMode="External"/><Relationship Id="rId150" Type="http://schemas.openxmlformats.org/officeDocument/2006/relationships/hyperlink" Target="mailto:upul@beverleyint.co.nz" TargetMode="External"/><Relationship Id="rId151" Type="http://schemas.openxmlformats.org/officeDocument/2006/relationships/hyperlink" Target="mailto:info@ceylangoedu.com" TargetMode="External"/><Relationship Id="rId152" Type="http://schemas.openxmlformats.org/officeDocument/2006/relationships/hyperlink" Target="mailto:fdhfdhdhg@gmail.com" TargetMode="External"/><Relationship Id="rId153" Type="http://schemas.openxmlformats.org/officeDocument/2006/relationships/hyperlink" Target="mailto:gfgfgf@gmail.com" TargetMode="External"/><Relationship Id="rId154" Type="http://schemas.openxmlformats.org/officeDocument/2006/relationships/hyperlink" Target="mailto:minoli.oasesedu@gmail.com" TargetMode="External"/><Relationship Id="rId155" Type="http://schemas.openxmlformats.org/officeDocument/2006/relationships/hyperlink" Target="mailto:info@skylearningconsultancy.com" TargetMode="External"/><Relationship Id="rId156" Type="http://schemas.openxmlformats.org/officeDocument/2006/relationships/hyperlink" Target="mailto:info@skillnetcampus.lk" TargetMode="External"/><Relationship Id="rId157" Type="http://schemas.openxmlformats.org/officeDocument/2006/relationships/hyperlink" Target="mailto:dushan@pathwayeducation.com.au" TargetMode="External"/><Relationship Id="rId158" Type="http://schemas.openxmlformats.org/officeDocument/2006/relationships/hyperlink" Target="mailto:amjad@imcaic.com" TargetMode="External"/><Relationship Id="rId159" Type="http://schemas.openxmlformats.org/officeDocument/2006/relationships/hyperlink" Target="mailto:enlinguaacademy@gmail.com" TargetMode="External"/><Relationship Id="rId160" Type="http://schemas.openxmlformats.org/officeDocument/2006/relationships/hyperlink" Target="mailto:singaporeissac@gmail.com" TargetMode="External"/><Relationship Id="rId161" Type="http://schemas.openxmlformats.org/officeDocument/2006/relationships/hyperlink" Target="mailto:Benitagerard@gmail.com" TargetMode="External"/><Relationship Id="rId162" Type="http://schemas.openxmlformats.org/officeDocument/2006/relationships/hyperlink" Target="mailto:karansamraj@gmail.com" TargetMode="External"/><Relationship Id="rId163" Type="http://schemas.openxmlformats.org/officeDocument/2006/relationships/hyperlink" Target="mailto:rishiglobaleducation@gmail.com" TargetMode="External"/><Relationship Id="rId164" Type="http://schemas.openxmlformats.org/officeDocument/2006/relationships/hyperlink" Target="mailto:aangelglobalopportunity@gmail.com" TargetMode="External"/><Relationship Id="rId165" Type="http://schemas.openxmlformats.org/officeDocument/2006/relationships/hyperlink" Target="mailto:slntraders2006@gmail.com" TargetMode="External"/><Relationship Id="rId166" Type="http://schemas.openxmlformats.org/officeDocument/2006/relationships/hyperlink" Target="mailto:gokulraj302@gmail.com" TargetMode="External"/><Relationship Id="rId167" Type="http://schemas.openxmlformats.org/officeDocument/2006/relationships/hyperlink" Target="mailto:info@jpsbcs.com" TargetMode="External"/><Relationship Id="rId168" Type="http://schemas.openxmlformats.org/officeDocument/2006/relationships/hyperlink" Target="mailto:univabroadconsultancy@gmail.com" TargetMode="External"/><Relationship Id="rId169" Type="http://schemas.openxmlformats.org/officeDocument/2006/relationships/hyperlink" Target="mailto:info.zodiacx@gmail.com" TargetMode="External"/><Relationship Id="rId170" Type="http://schemas.openxmlformats.org/officeDocument/2006/relationships/hyperlink" Target="mailto:getus@edulogyconsultant.com" TargetMode="External"/><Relationship Id="rId171" Type="http://schemas.openxmlformats.org/officeDocument/2006/relationships/hyperlink" Target="mailto:blessingoverseas21@gmail.com" TargetMode="External"/><Relationship Id="rId172" Type="http://schemas.openxmlformats.org/officeDocument/2006/relationships/hyperlink" Target="mailto:director@learninsync.in" TargetMode="External"/><Relationship Id="rId173" Type="http://schemas.openxmlformats.org/officeDocument/2006/relationships/hyperlink" Target="mailto:sakthi@einstro.com" TargetMode="External"/><Relationship Id="rId174" Type="http://schemas.openxmlformats.org/officeDocument/2006/relationships/hyperlink" Target="mailto:rkglobalservices2014@gmail.com" TargetMode="External"/><Relationship Id="rId175" Type="http://schemas.openxmlformats.org/officeDocument/2006/relationships/hyperlink" Target="mailto:dreameuro.overseas@gmail.com" TargetMode="External"/><Relationship Id="rId176" Type="http://schemas.openxmlformats.org/officeDocument/2006/relationships/hyperlink" Target="mailto:stephy.george@thinkstudy.co.in" TargetMode="External"/><Relationship Id="rId177" Type="http://schemas.openxmlformats.org/officeDocument/2006/relationships/hyperlink" Target="mailto:latha@mystudyinabroad.com" TargetMode="External"/><Relationship Id="rId178" Type="http://schemas.openxmlformats.org/officeDocument/2006/relationships/hyperlink" Target="mailto:dreamfinnsolutions@gmail.com" TargetMode="External"/><Relationship Id="rId179" Type="http://schemas.openxmlformats.org/officeDocument/2006/relationships/hyperlink" Target="mailto:lokesh@reyaconsultancy.com" TargetMode="External"/><Relationship Id="rId180" Type="http://schemas.openxmlformats.org/officeDocument/2006/relationships/hyperlink" Target="mailto:chennai@gyaanoverseas.com" TargetMode="External"/><Relationship Id="rId181" Type="http://schemas.openxmlformats.org/officeDocument/2006/relationships/hyperlink" Target="mailto:chennai@galaxy-edu.com" TargetMode="External"/><Relationship Id="rId182" Type="http://schemas.openxmlformats.org/officeDocument/2006/relationships/hyperlink" Target="mailto:info@intelligentoverseaseducation.com" TargetMode="External"/><Relationship Id="rId183" Type="http://schemas.openxmlformats.org/officeDocument/2006/relationships/hyperlink" Target="mailto:uecabroad22@gmail.com" TargetMode="External"/><Relationship Id="rId184" Type="http://schemas.openxmlformats.org/officeDocument/2006/relationships/hyperlink" Target="mailto:info@bluemixoverseas.com" TargetMode="External"/><Relationship Id="rId185" Type="http://schemas.openxmlformats.org/officeDocument/2006/relationships/hyperlink" Target="mailto:syed@workfreaks.in" TargetMode="External"/><Relationship Id="rId186" Type="http://schemas.openxmlformats.org/officeDocument/2006/relationships/hyperlink" Target="mailto:sdhariharan.05@gmail.com" TargetMode="External"/><Relationship Id="rId187" Type="http://schemas.openxmlformats.org/officeDocument/2006/relationships/hyperlink" Target="mailto:teccon16@gmail.com" TargetMode="External"/><Relationship Id="rId188" Type="http://schemas.openxmlformats.org/officeDocument/2006/relationships/hyperlink" Target="mailto:dinesh030189@yahoo.com" TargetMode="External"/><Relationship Id="rId189" Type="http://schemas.openxmlformats.org/officeDocument/2006/relationships/hyperlink" Target="mailto:director@aristocratresearch.com" TargetMode="External"/><Relationship Id="rId190" Type="http://schemas.openxmlformats.org/officeDocument/2006/relationships/hyperlink" Target="mailto:shanthinismbox@gmail.com" TargetMode="External"/><Relationship Id="rId191" Type="http://schemas.openxmlformats.org/officeDocument/2006/relationships/hyperlink" Target="mailto:thestudentscareer@gmail.com" TargetMode="External"/><Relationship Id="rId192" Type="http://schemas.openxmlformats.org/officeDocument/2006/relationships/hyperlink" Target="mailto:thamaraikannan.1990@gmail.com" TargetMode="External"/><Relationship Id="rId193" Type="http://schemas.openxmlformats.org/officeDocument/2006/relationships/hyperlink" Target="mailto:flyingeducationoverseas@gmail.com" TargetMode="External"/><Relationship Id="rId194" Type="http://schemas.openxmlformats.org/officeDocument/2006/relationships/hyperlink" Target="mailto:studentscorridor@gmail.com" TargetMode="External"/><Relationship Id="rId195" Type="http://schemas.openxmlformats.org/officeDocument/2006/relationships/hyperlink" Target="mailto:meisters.international@gmail.com" TargetMode="External"/><Relationship Id="rId196" Type="http://schemas.openxmlformats.org/officeDocument/2006/relationships/hyperlink" Target="mailto:Mathew@transpassage.com" TargetMode="External"/><Relationship Id="rId197" Type="http://schemas.openxmlformats.org/officeDocument/2006/relationships/hyperlink" Target="mailto:weconnectwest@gmail.com" TargetMode="External"/><Relationship Id="rId198" Type="http://schemas.openxmlformats.org/officeDocument/2006/relationships/hyperlink" Target="mailto:durairaj.ranjan@gmail.com" TargetMode="External"/><Relationship Id="rId199" Type="http://schemas.openxmlformats.org/officeDocument/2006/relationships/hyperlink" Target="mailto:kaushik@wewinc.co" TargetMode="External"/><Relationship Id="rId200" Type="http://schemas.openxmlformats.org/officeDocument/2006/relationships/hyperlink" Target="mailto:skillnnovize@gmail.com" TargetMode="External"/><Relationship Id="rId201" Type="http://schemas.openxmlformats.org/officeDocument/2006/relationships/hyperlink" Target="mailto:sameema@bluebunz.com" TargetMode="External"/><Relationship Id="rId202" Type="http://schemas.openxmlformats.org/officeDocument/2006/relationships/hyperlink" Target="mailto:bepositiveimmigration@gmail.com" TargetMode="External"/><Relationship Id="rId203" Type="http://schemas.openxmlformats.org/officeDocument/2006/relationships/hyperlink" Target="mailto:mohan@unicpat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374" colorId="64" zoomScale="45" zoomScaleNormal="45" zoomScalePageLayoutView="100" workbookViewId="0">
      <selection pane="topLeft" activeCell="E407" activeCellId="0" sqref="E407:H40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60.53"/>
    <col collapsed="false" customWidth="true" hidden="false" outlineLevel="0" max="3" min="3" style="0" width="29.99"/>
    <col collapsed="false" customWidth="true" hidden="false" outlineLevel="0" max="4" min="4" style="0" width="37.44"/>
    <col collapsed="false" customWidth="true" hidden="false" outlineLevel="0" max="5" min="5" style="0" width="44.72"/>
    <col collapsed="false" customWidth="true" hidden="false" outlineLevel="0" max="6" min="6" style="0" width="44.81"/>
    <col collapsed="false" customWidth="true" hidden="false" outlineLevel="0" max="7" min="7" style="0" width="58.44"/>
    <col collapsed="false" customWidth="true" hidden="false" outlineLevel="0" max="8" min="8" style="0" width="50.72"/>
    <col collapsed="false" customWidth="true" hidden="false" outlineLevel="0" max="9" min="9" style="0" width="57.99"/>
    <col collapsed="false" customWidth="true" hidden="false" outlineLevel="0" max="10" min="10" style="0" width="33.72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17.81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0" t="s">
        <v>19</v>
      </c>
      <c r="B2" s="0" t="s">
        <v>20</v>
      </c>
      <c r="E2" s="0" t="s">
        <v>21</v>
      </c>
      <c r="F2" s="0" t="n">
        <v>9111868</v>
      </c>
      <c r="G2" s="0" t="s">
        <v>22</v>
      </c>
      <c r="H2" s="5" t="s">
        <v>23</v>
      </c>
      <c r="I2" s="6" t="s">
        <v>24</v>
      </c>
      <c r="J2" s="0" t="s">
        <v>25</v>
      </c>
      <c r="M2" s="7" t="s">
        <v>26</v>
      </c>
    </row>
    <row r="3" customFormat="false" ht="21" hidden="false" customHeight="false" outlineLevel="0" collapsed="false">
      <c r="A3" s="0" t="s">
        <v>19</v>
      </c>
      <c r="B3" s="0" t="s">
        <v>27</v>
      </c>
      <c r="E3" s="0" t="s">
        <v>21</v>
      </c>
      <c r="F3" s="0" t="n">
        <v>9111869</v>
      </c>
      <c r="G3" s="0" t="s">
        <v>22</v>
      </c>
      <c r="H3" s="5" t="s">
        <v>28</v>
      </c>
      <c r="I3" s="6" t="s">
        <v>29</v>
      </c>
      <c r="J3" s="7" t="s">
        <v>30</v>
      </c>
      <c r="M3" s="7" t="s">
        <v>26</v>
      </c>
    </row>
    <row r="4" customFormat="false" ht="21" hidden="false" customHeight="false" outlineLevel="0" collapsed="false">
      <c r="A4" s="0" t="s">
        <v>19</v>
      </c>
      <c r="B4" s="0" t="s">
        <v>31</v>
      </c>
      <c r="E4" s="0" t="s">
        <v>21</v>
      </c>
      <c r="F4" s="0" t="n">
        <v>9111870</v>
      </c>
      <c r="G4" s="0" t="s">
        <v>22</v>
      </c>
      <c r="H4" s="8" t="s">
        <v>32</v>
      </c>
      <c r="I4" s="6" t="s">
        <v>33</v>
      </c>
      <c r="J4" s="0" t="s">
        <v>34</v>
      </c>
      <c r="M4" s="7" t="s">
        <v>26</v>
      </c>
    </row>
    <row r="5" customFormat="false" ht="21" hidden="false" customHeight="false" outlineLevel="0" collapsed="false">
      <c r="A5" s="0" t="s">
        <v>19</v>
      </c>
      <c r="B5" s="0" t="s">
        <v>35</v>
      </c>
      <c r="E5" s="0" t="s">
        <v>21</v>
      </c>
      <c r="F5" s="0" t="n">
        <v>9111871</v>
      </c>
      <c r="G5" s="0" t="s">
        <v>22</v>
      </c>
      <c r="H5" s="5" t="n">
        <v>8560162010</v>
      </c>
      <c r="I5" s="6" t="s">
        <v>36</v>
      </c>
      <c r="J5" s="0" t="s">
        <v>25</v>
      </c>
      <c r="M5" s="7" t="s">
        <v>26</v>
      </c>
    </row>
    <row r="6" customFormat="false" ht="21" hidden="false" customHeight="false" outlineLevel="0" collapsed="false">
      <c r="A6" s="0" t="s">
        <v>19</v>
      </c>
      <c r="B6" s="0" t="s">
        <v>37</v>
      </c>
      <c r="E6" s="0" t="s">
        <v>21</v>
      </c>
      <c r="F6" s="0" t="n">
        <v>9111872</v>
      </c>
      <c r="G6" s="0" t="s">
        <v>22</v>
      </c>
      <c r="H6" s="8" t="s">
        <v>38</v>
      </c>
      <c r="I6" s="6" t="s">
        <v>39</v>
      </c>
      <c r="J6" s="7" t="s">
        <v>30</v>
      </c>
      <c r="M6" s="7" t="s">
        <v>26</v>
      </c>
    </row>
    <row r="7" customFormat="false" ht="21" hidden="false" customHeight="false" outlineLevel="0" collapsed="false">
      <c r="A7" s="0" t="s">
        <v>19</v>
      </c>
      <c r="B7" s="0" t="s">
        <v>40</v>
      </c>
      <c r="E7" s="0" t="s">
        <v>21</v>
      </c>
      <c r="F7" s="0" t="n">
        <v>9111873</v>
      </c>
      <c r="G7" s="0" t="s">
        <v>22</v>
      </c>
      <c r="H7" s="5" t="n">
        <v>9464505152</v>
      </c>
      <c r="I7" s="6" t="s">
        <v>41</v>
      </c>
      <c r="J7" s="7" t="s">
        <v>42</v>
      </c>
      <c r="M7" s="7" t="s">
        <v>26</v>
      </c>
    </row>
    <row r="8" customFormat="false" ht="21" hidden="false" customHeight="false" outlineLevel="0" collapsed="false">
      <c r="A8" s="0" t="s">
        <v>19</v>
      </c>
      <c r="B8" s="7" t="s">
        <v>43</v>
      </c>
      <c r="E8" s="0" t="s">
        <v>21</v>
      </c>
      <c r="F8" s="0" t="n">
        <v>9111874</v>
      </c>
      <c r="G8" s="0" t="s">
        <v>22</v>
      </c>
      <c r="H8" s="5" t="s">
        <v>44</v>
      </c>
      <c r="I8" s="6" t="s">
        <v>45</v>
      </c>
      <c r="J8" s="7" t="s">
        <v>46</v>
      </c>
      <c r="M8" s="7" t="s">
        <v>26</v>
      </c>
    </row>
    <row r="9" customFormat="false" ht="21" hidden="false" customHeight="false" outlineLevel="0" collapsed="false">
      <c r="A9" s="0" t="s">
        <v>19</v>
      </c>
      <c r="B9" s="0" t="s">
        <v>47</v>
      </c>
      <c r="E9" s="0" t="s">
        <v>21</v>
      </c>
      <c r="F9" s="0" t="n">
        <v>9111875</v>
      </c>
      <c r="G9" s="0" t="s">
        <v>22</v>
      </c>
      <c r="H9" s="5" t="s">
        <v>48</v>
      </c>
      <c r="I9" s="6" t="s">
        <v>49</v>
      </c>
      <c r="J9" s="7" t="s">
        <v>50</v>
      </c>
      <c r="M9" s="7" t="s">
        <v>26</v>
      </c>
    </row>
    <row r="10" customFormat="false" ht="21" hidden="false" customHeight="false" outlineLevel="0" collapsed="false">
      <c r="A10" s="0" t="s">
        <v>19</v>
      </c>
      <c r="B10" s="0" t="s">
        <v>51</v>
      </c>
      <c r="E10" s="0" t="s">
        <v>21</v>
      </c>
      <c r="F10" s="0" t="n">
        <v>9111876</v>
      </c>
      <c r="G10" s="0" t="s">
        <v>22</v>
      </c>
      <c r="H10" s="5" t="s">
        <v>52</v>
      </c>
      <c r="I10" s="6" t="s">
        <v>53</v>
      </c>
      <c r="J10" s="0" t="s">
        <v>54</v>
      </c>
      <c r="M10" s="7" t="s">
        <v>26</v>
      </c>
    </row>
    <row r="11" customFormat="false" ht="21" hidden="false" customHeight="false" outlineLevel="0" collapsed="false">
      <c r="A11" s="0" t="s">
        <v>19</v>
      </c>
      <c r="B11" s="0" t="s">
        <v>55</v>
      </c>
      <c r="E11" s="0" t="s">
        <v>21</v>
      </c>
      <c r="F11" s="0" t="n">
        <v>9111877</v>
      </c>
      <c r="G11" s="0" t="s">
        <v>22</v>
      </c>
      <c r="H11" s="5" t="s">
        <v>56</v>
      </c>
      <c r="I11" s="6" t="s">
        <v>57</v>
      </c>
      <c r="J11" s="0" t="s">
        <v>25</v>
      </c>
      <c r="M11" s="7" t="s">
        <v>26</v>
      </c>
    </row>
    <row r="12" customFormat="false" ht="21" hidden="false" customHeight="false" outlineLevel="0" collapsed="false">
      <c r="A12" s="0" t="s">
        <v>19</v>
      </c>
      <c r="B12" s="0" t="s">
        <v>58</v>
      </c>
      <c r="E12" s="0" t="s">
        <v>21</v>
      </c>
      <c r="F12" s="0" t="n">
        <v>9111878</v>
      </c>
      <c r="G12" s="0" t="s">
        <v>22</v>
      </c>
      <c r="H12" s="5" t="s">
        <v>59</v>
      </c>
      <c r="I12" s="6" t="s">
        <v>60</v>
      </c>
      <c r="J12" s="0" t="s">
        <v>25</v>
      </c>
      <c r="M12" s="7" t="s">
        <v>26</v>
      </c>
    </row>
    <row r="13" customFormat="false" ht="21" hidden="false" customHeight="false" outlineLevel="0" collapsed="false">
      <c r="A13" s="0" t="s">
        <v>19</v>
      </c>
      <c r="B13" s="0" t="s">
        <v>61</v>
      </c>
      <c r="E13" s="0" t="s">
        <v>21</v>
      </c>
      <c r="F13" s="0" t="n">
        <v>9111879</v>
      </c>
      <c r="G13" s="0" t="s">
        <v>22</v>
      </c>
      <c r="H13" s="8" t="s">
        <v>62</v>
      </c>
      <c r="I13" s="6" t="s">
        <v>63</v>
      </c>
      <c r="J13" s="7" t="s">
        <v>64</v>
      </c>
      <c r="M13" s="7" t="s">
        <v>26</v>
      </c>
    </row>
    <row r="14" customFormat="false" ht="21" hidden="false" customHeight="false" outlineLevel="0" collapsed="false">
      <c r="A14" s="0" t="s">
        <v>19</v>
      </c>
      <c r="B14" s="0" t="s">
        <v>65</v>
      </c>
      <c r="E14" s="0" t="s">
        <v>21</v>
      </c>
      <c r="F14" s="0" t="n">
        <v>9111880</v>
      </c>
      <c r="G14" s="0" t="s">
        <v>22</v>
      </c>
      <c r="H14" s="5" t="n">
        <v>9413833866</v>
      </c>
      <c r="I14" s="6" t="s">
        <v>66</v>
      </c>
      <c r="J14" s="0" t="s">
        <v>67</v>
      </c>
      <c r="M14" s="7" t="s">
        <v>26</v>
      </c>
    </row>
    <row r="15" customFormat="false" ht="21" hidden="false" customHeight="false" outlineLevel="0" collapsed="false">
      <c r="A15" s="0" t="s">
        <v>19</v>
      </c>
      <c r="B15" s="0" t="s">
        <v>68</v>
      </c>
      <c r="E15" s="0" t="s">
        <v>21</v>
      </c>
      <c r="F15" s="0" t="n">
        <v>9111881</v>
      </c>
      <c r="G15" s="0" t="s">
        <v>22</v>
      </c>
      <c r="H15" s="0" t="s">
        <v>69</v>
      </c>
      <c r="I15" s="6" t="s">
        <v>70</v>
      </c>
      <c r="J15" s="7" t="s">
        <v>71</v>
      </c>
      <c r="M15" s="7" t="s">
        <v>26</v>
      </c>
    </row>
    <row r="16" customFormat="false" ht="21" hidden="false" customHeight="false" outlineLevel="0" collapsed="false">
      <c r="A16" s="0" t="s">
        <v>19</v>
      </c>
      <c r="B16" s="0" t="s">
        <v>72</v>
      </c>
      <c r="E16" s="0" t="s">
        <v>21</v>
      </c>
      <c r="F16" s="0" t="n">
        <v>9111882</v>
      </c>
      <c r="G16" s="0" t="s">
        <v>22</v>
      </c>
      <c r="H16" s="0" t="s">
        <v>73</v>
      </c>
      <c r="I16" s="6" t="s">
        <v>74</v>
      </c>
      <c r="J16" s="7" t="s">
        <v>71</v>
      </c>
      <c r="M16" s="7" t="s">
        <v>26</v>
      </c>
    </row>
    <row r="17" customFormat="false" ht="21" hidden="false" customHeight="false" outlineLevel="0" collapsed="false">
      <c r="A17" s="0" t="s">
        <v>19</v>
      </c>
      <c r="B17" s="0" t="s">
        <v>75</v>
      </c>
      <c r="E17" s="0" t="s">
        <v>21</v>
      </c>
      <c r="F17" s="0" t="n">
        <v>9111883</v>
      </c>
      <c r="G17" s="0" t="s">
        <v>22</v>
      </c>
      <c r="H17" s="5" t="s">
        <v>76</v>
      </c>
      <c r="I17" s="6" t="s">
        <v>77</v>
      </c>
      <c r="J17" s="0" t="s">
        <v>25</v>
      </c>
      <c r="M17" s="7" t="s">
        <v>26</v>
      </c>
    </row>
    <row r="18" customFormat="false" ht="21" hidden="false" customHeight="false" outlineLevel="0" collapsed="false">
      <c r="A18" s="0" t="s">
        <v>19</v>
      </c>
      <c r="B18" s="0" t="s">
        <v>78</v>
      </c>
      <c r="E18" s="0" t="s">
        <v>21</v>
      </c>
      <c r="F18" s="0" t="n">
        <v>9111884</v>
      </c>
      <c r="G18" s="0" t="s">
        <v>22</v>
      </c>
      <c r="H18" s="5" t="n">
        <v>9898114237</v>
      </c>
      <c r="I18" s="6" t="s">
        <v>79</v>
      </c>
      <c r="J18" s="0" t="s">
        <v>25</v>
      </c>
      <c r="M18" s="7" t="s">
        <v>26</v>
      </c>
    </row>
    <row r="19" customFormat="false" ht="21" hidden="false" customHeight="false" outlineLevel="0" collapsed="false">
      <c r="A19" s="0" t="s">
        <v>19</v>
      </c>
      <c r="B19" s="0" t="s">
        <v>80</v>
      </c>
      <c r="E19" s="0" t="s">
        <v>21</v>
      </c>
      <c r="F19" s="0" t="n">
        <v>9111885</v>
      </c>
      <c r="G19" s="0" t="s">
        <v>22</v>
      </c>
      <c r="H19" s="5" t="n">
        <v>9930454686</v>
      </c>
      <c r="I19" s="6" t="s">
        <v>81</v>
      </c>
      <c r="J19" s="0" t="s">
        <v>82</v>
      </c>
      <c r="M19" s="7" t="s">
        <v>26</v>
      </c>
    </row>
    <row r="20" customFormat="false" ht="21" hidden="false" customHeight="false" outlineLevel="0" collapsed="false">
      <c r="A20" s="0" t="s">
        <v>19</v>
      </c>
      <c r="B20" s="0" t="s">
        <v>83</v>
      </c>
      <c r="E20" s="0" t="s">
        <v>21</v>
      </c>
      <c r="F20" s="0" t="n">
        <v>9111886</v>
      </c>
      <c r="G20" s="0" t="s">
        <v>22</v>
      </c>
      <c r="H20" s="0" t="s">
        <v>84</v>
      </c>
      <c r="I20" s="6" t="s">
        <v>85</v>
      </c>
      <c r="J20" s="0" t="s">
        <v>86</v>
      </c>
      <c r="M20" s="7" t="s">
        <v>26</v>
      </c>
    </row>
    <row r="21" customFormat="false" ht="21" hidden="false" customHeight="false" outlineLevel="0" collapsed="false">
      <c r="A21" s="0" t="s">
        <v>19</v>
      </c>
      <c r="B21" s="0" t="s">
        <v>87</v>
      </c>
      <c r="E21" s="0" t="s">
        <v>21</v>
      </c>
      <c r="F21" s="0" t="n">
        <v>9111887</v>
      </c>
      <c r="G21" s="0" t="s">
        <v>22</v>
      </c>
      <c r="H21" s="0" t="s">
        <v>88</v>
      </c>
      <c r="I21" s="6" t="s">
        <v>89</v>
      </c>
      <c r="J21" s="7" t="s">
        <v>90</v>
      </c>
      <c r="M21" s="7" t="s">
        <v>26</v>
      </c>
    </row>
    <row r="22" customFormat="false" ht="21" hidden="false" customHeight="false" outlineLevel="0" collapsed="false">
      <c r="A22" s="0" t="s">
        <v>19</v>
      </c>
      <c r="B22" s="0" t="s">
        <v>91</v>
      </c>
      <c r="E22" s="0" t="s">
        <v>21</v>
      </c>
      <c r="F22" s="0" t="n">
        <v>9111888</v>
      </c>
      <c r="G22" s="0" t="s">
        <v>22</v>
      </c>
      <c r="H22" s="0" t="s">
        <v>92</v>
      </c>
      <c r="I22" s="6" t="s">
        <v>93</v>
      </c>
      <c r="J22" s="7" t="s">
        <v>94</v>
      </c>
      <c r="M22" s="7" t="s">
        <v>26</v>
      </c>
    </row>
    <row r="23" customFormat="false" ht="21" hidden="false" customHeight="false" outlineLevel="0" collapsed="false">
      <c r="A23" s="0" t="s">
        <v>19</v>
      </c>
      <c r="B23" s="7" t="s">
        <v>95</v>
      </c>
      <c r="E23" s="0" t="s">
        <v>21</v>
      </c>
      <c r="F23" s="0" t="n">
        <v>9111889</v>
      </c>
      <c r="G23" s="0" t="s">
        <v>22</v>
      </c>
      <c r="H23" s="0" t="s">
        <v>96</v>
      </c>
      <c r="I23" s="6" t="s">
        <v>97</v>
      </c>
      <c r="J23" s="7" t="s">
        <v>98</v>
      </c>
      <c r="M23" s="7" t="s">
        <v>26</v>
      </c>
    </row>
    <row r="24" customFormat="false" ht="21" hidden="false" customHeight="false" outlineLevel="0" collapsed="false">
      <c r="A24" s="0" t="s">
        <v>19</v>
      </c>
      <c r="B24" s="0" t="s">
        <v>99</v>
      </c>
      <c r="E24" s="0" t="s">
        <v>21</v>
      </c>
      <c r="F24" s="0" t="n">
        <v>9111890</v>
      </c>
      <c r="G24" s="0" t="s">
        <v>22</v>
      </c>
      <c r="H24" s="0" t="s">
        <v>100</v>
      </c>
      <c r="I24" s="6" t="s">
        <v>101</v>
      </c>
      <c r="J24" s="7" t="s">
        <v>90</v>
      </c>
      <c r="M24" s="7" t="s">
        <v>26</v>
      </c>
    </row>
    <row r="25" customFormat="false" ht="21" hidden="false" customHeight="false" outlineLevel="0" collapsed="false">
      <c r="A25" s="0" t="s">
        <v>19</v>
      </c>
      <c r="B25" s="7" t="s">
        <v>102</v>
      </c>
      <c r="E25" s="0" t="s">
        <v>21</v>
      </c>
      <c r="F25" s="0" t="n">
        <v>9111891</v>
      </c>
      <c r="G25" s="0" t="s">
        <v>22</v>
      </c>
      <c r="H25" s="0" t="s">
        <v>103</v>
      </c>
      <c r="I25" s="6" t="s">
        <v>104</v>
      </c>
      <c r="J25" s="0" t="s">
        <v>105</v>
      </c>
      <c r="M25" s="7" t="s">
        <v>26</v>
      </c>
    </row>
    <row r="26" customFormat="false" ht="21" hidden="false" customHeight="false" outlineLevel="0" collapsed="false">
      <c r="A26" s="0" t="s">
        <v>19</v>
      </c>
      <c r="B26" s="7" t="s">
        <v>106</v>
      </c>
      <c r="E26" s="0" t="s">
        <v>21</v>
      </c>
      <c r="F26" s="0" t="n">
        <v>9111892</v>
      </c>
      <c r="G26" s="0" t="s">
        <v>22</v>
      </c>
      <c r="H26" s="5" t="s">
        <v>107</v>
      </c>
      <c r="I26" s="6" t="s">
        <v>108</v>
      </c>
      <c r="J26" s="7" t="s">
        <v>98</v>
      </c>
      <c r="M26" s="7" t="s">
        <v>26</v>
      </c>
    </row>
    <row r="27" customFormat="false" ht="21" hidden="false" customHeight="false" outlineLevel="0" collapsed="false">
      <c r="A27" s="0" t="s">
        <v>19</v>
      </c>
      <c r="B27" s="0" t="s">
        <v>109</v>
      </c>
      <c r="E27" s="0" t="s">
        <v>21</v>
      </c>
      <c r="F27" s="0" t="n">
        <v>9111893</v>
      </c>
      <c r="G27" s="0" t="s">
        <v>22</v>
      </c>
      <c r="H27" s="8" t="s">
        <v>110</v>
      </c>
      <c r="I27" s="6" t="s">
        <v>111</v>
      </c>
      <c r="J27" s="7" t="s">
        <v>112</v>
      </c>
      <c r="M27" s="7" t="s">
        <v>26</v>
      </c>
    </row>
    <row r="28" customFormat="false" ht="21" hidden="false" customHeight="false" outlineLevel="0" collapsed="false">
      <c r="A28" s="0" t="s">
        <v>19</v>
      </c>
      <c r="B28" s="0" t="s">
        <v>113</v>
      </c>
      <c r="E28" s="0" t="s">
        <v>21</v>
      </c>
      <c r="F28" s="0" t="n">
        <v>9111894</v>
      </c>
      <c r="G28" s="0" t="s">
        <v>22</v>
      </c>
      <c r="H28" s="8" t="s">
        <v>114</v>
      </c>
      <c r="I28" s="6" t="s">
        <v>115</v>
      </c>
      <c r="J28" s="0" t="s">
        <v>116</v>
      </c>
      <c r="M28" s="7" t="s">
        <v>26</v>
      </c>
    </row>
    <row r="29" customFormat="false" ht="35.5" hidden="false" customHeight="true" outlineLevel="0" collapsed="false">
      <c r="A29" s="0" t="s">
        <v>19</v>
      </c>
      <c r="B29" s="0" t="s">
        <v>117</v>
      </c>
      <c r="E29" s="0" t="s">
        <v>21</v>
      </c>
      <c r="F29" s="0" t="n">
        <v>9111895</v>
      </c>
      <c r="G29" s="0" t="s">
        <v>22</v>
      </c>
      <c r="H29" s="5" t="s">
        <v>118</v>
      </c>
      <c r="I29" s="6" t="s">
        <v>119</v>
      </c>
      <c r="J29" s="7" t="s">
        <v>90</v>
      </c>
      <c r="M29" s="7" t="s">
        <v>26</v>
      </c>
    </row>
    <row r="30" customFormat="false" ht="21" hidden="false" customHeight="false" outlineLevel="0" collapsed="false">
      <c r="A30" s="0" t="s">
        <v>19</v>
      </c>
      <c r="B30" s="0" t="s">
        <v>120</v>
      </c>
      <c r="E30" s="0" t="s">
        <v>21</v>
      </c>
      <c r="F30" s="0" t="n">
        <v>9111896</v>
      </c>
      <c r="G30" s="0" t="s">
        <v>22</v>
      </c>
      <c r="H30" s="5" t="s">
        <v>121</v>
      </c>
      <c r="I30" s="0" t="s">
        <v>122</v>
      </c>
      <c r="J30" s="7" t="s">
        <v>123</v>
      </c>
      <c r="M30" s="7" t="s">
        <v>26</v>
      </c>
    </row>
    <row r="31" customFormat="false" ht="21" hidden="false" customHeight="false" outlineLevel="0" collapsed="false">
      <c r="A31" s="0" t="s">
        <v>19</v>
      </c>
      <c r="B31" s="0" t="s">
        <v>124</v>
      </c>
      <c r="E31" s="0" t="s">
        <v>21</v>
      </c>
      <c r="F31" s="0" t="n">
        <v>9111897</v>
      </c>
      <c r="G31" s="0" t="s">
        <v>22</v>
      </c>
      <c r="H31" s="5" t="s">
        <v>125</v>
      </c>
      <c r="I31" s="6" t="s">
        <v>126</v>
      </c>
      <c r="J31" s="7" t="s">
        <v>127</v>
      </c>
      <c r="M31" s="7" t="s">
        <v>26</v>
      </c>
    </row>
    <row r="32" customFormat="false" ht="21" hidden="false" customHeight="false" outlineLevel="0" collapsed="false">
      <c r="A32" s="0" t="s">
        <v>19</v>
      </c>
      <c r="B32" s="0" t="s">
        <v>128</v>
      </c>
      <c r="E32" s="0" t="s">
        <v>21</v>
      </c>
      <c r="F32" s="0" t="n">
        <v>9111898</v>
      </c>
      <c r="G32" s="0" t="s">
        <v>22</v>
      </c>
      <c r="H32" s="8" t="s">
        <v>129</v>
      </c>
      <c r="I32" s="6" t="s">
        <v>130</v>
      </c>
      <c r="J32" s="7" t="s">
        <v>112</v>
      </c>
      <c r="M32" s="7" t="s">
        <v>26</v>
      </c>
    </row>
    <row r="33" customFormat="false" ht="21" hidden="false" customHeight="false" outlineLevel="0" collapsed="false">
      <c r="A33" s="0" t="s">
        <v>19</v>
      </c>
      <c r="B33" s="0" t="s">
        <v>131</v>
      </c>
      <c r="E33" s="0" t="s">
        <v>21</v>
      </c>
      <c r="F33" s="0" t="n">
        <v>9111899</v>
      </c>
      <c r="G33" s="0" t="s">
        <v>22</v>
      </c>
      <c r="H33" s="8" t="s">
        <v>132</v>
      </c>
      <c r="I33" s="6" t="s">
        <v>133</v>
      </c>
      <c r="J33" s="7" t="s">
        <v>134</v>
      </c>
      <c r="M33" s="7" t="s">
        <v>26</v>
      </c>
    </row>
    <row r="34" customFormat="false" ht="21" hidden="false" customHeight="false" outlineLevel="0" collapsed="false">
      <c r="A34" s="0" t="s">
        <v>19</v>
      </c>
      <c r="B34" s="0" t="s">
        <v>135</v>
      </c>
      <c r="E34" s="0" t="s">
        <v>21</v>
      </c>
      <c r="F34" s="0" t="n">
        <v>9111900</v>
      </c>
      <c r="G34" s="0" t="s">
        <v>22</v>
      </c>
      <c r="H34" s="8" t="s">
        <v>136</v>
      </c>
      <c r="I34" s="6" t="s">
        <v>137</v>
      </c>
      <c r="J34" s="7" t="s">
        <v>112</v>
      </c>
      <c r="M34" s="7" t="s">
        <v>26</v>
      </c>
    </row>
    <row r="35" customFormat="false" ht="21" hidden="false" customHeight="false" outlineLevel="0" collapsed="false">
      <c r="A35" s="0" t="s">
        <v>19</v>
      </c>
      <c r="B35" s="0" t="s">
        <v>138</v>
      </c>
      <c r="E35" s="0" t="s">
        <v>21</v>
      </c>
      <c r="F35" s="0" t="n">
        <v>9111901</v>
      </c>
      <c r="G35" s="0" t="s">
        <v>22</v>
      </c>
      <c r="H35" s="5" t="s">
        <v>139</v>
      </c>
      <c r="I35" s="6" t="s">
        <v>140</v>
      </c>
      <c r="J35" s="7" t="s">
        <v>141</v>
      </c>
      <c r="M35" s="7" t="s">
        <v>26</v>
      </c>
    </row>
    <row r="36" customFormat="false" ht="21" hidden="false" customHeight="false" outlineLevel="0" collapsed="false">
      <c r="A36" s="0" t="s">
        <v>19</v>
      </c>
      <c r="B36" s="0" t="s">
        <v>142</v>
      </c>
      <c r="E36" s="0" t="s">
        <v>21</v>
      </c>
      <c r="F36" s="0" t="n">
        <v>9111902</v>
      </c>
      <c r="G36" s="0" t="s">
        <v>22</v>
      </c>
      <c r="H36" s="8" t="s">
        <v>143</v>
      </c>
      <c r="I36" s="6" t="s">
        <v>144</v>
      </c>
      <c r="J36" s="0" t="s">
        <v>145</v>
      </c>
      <c r="M36" s="7" t="s">
        <v>26</v>
      </c>
    </row>
    <row r="37" customFormat="false" ht="21" hidden="false" customHeight="false" outlineLevel="0" collapsed="false">
      <c r="A37" s="0" t="s">
        <v>19</v>
      </c>
      <c r="B37" s="0" t="s">
        <v>146</v>
      </c>
      <c r="E37" s="0" t="s">
        <v>21</v>
      </c>
      <c r="F37" s="0" t="n">
        <v>9111903</v>
      </c>
      <c r="G37" s="0" t="s">
        <v>22</v>
      </c>
      <c r="H37" s="8" t="s">
        <v>147</v>
      </c>
      <c r="I37" s="6" t="s">
        <v>148</v>
      </c>
      <c r="J37" s="0" t="s">
        <v>145</v>
      </c>
      <c r="M37" s="7" t="s">
        <v>26</v>
      </c>
    </row>
    <row r="38" customFormat="false" ht="21" hidden="false" customHeight="false" outlineLevel="0" collapsed="false">
      <c r="A38" s="0" t="s">
        <v>19</v>
      </c>
      <c r="B38" s="0" t="s">
        <v>149</v>
      </c>
      <c r="E38" s="0" t="s">
        <v>21</v>
      </c>
      <c r="F38" s="0" t="n">
        <v>9111904</v>
      </c>
      <c r="G38" s="0" t="s">
        <v>22</v>
      </c>
      <c r="H38" s="8" t="s">
        <v>150</v>
      </c>
      <c r="I38" s="6" t="s">
        <v>151</v>
      </c>
      <c r="J38" s="7" t="s">
        <v>134</v>
      </c>
      <c r="M38" s="7" t="s">
        <v>26</v>
      </c>
    </row>
    <row r="39" customFormat="false" ht="21" hidden="false" customHeight="false" outlineLevel="0" collapsed="false">
      <c r="A39" s="0" t="s">
        <v>19</v>
      </c>
      <c r="B39" s="7" t="s">
        <v>152</v>
      </c>
      <c r="E39" s="0" t="s">
        <v>21</v>
      </c>
      <c r="F39" s="0" t="n">
        <v>9111905</v>
      </c>
      <c r="G39" s="0" t="s">
        <v>22</v>
      </c>
      <c r="H39" s="8" t="s">
        <v>153</v>
      </c>
      <c r="I39" s="6" t="s">
        <v>154</v>
      </c>
      <c r="J39" s="7" t="s">
        <v>71</v>
      </c>
      <c r="M39" s="7" t="s">
        <v>26</v>
      </c>
    </row>
    <row r="40" customFormat="false" ht="21" hidden="false" customHeight="false" outlineLevel="0" collapsed="false">
      <c r="A40" s="0" t="s">
        <v>19</v>
      </c>
      <c r="B40" s="0" t="s">
        <v>155</v>
      </c>
      <c r="E40" s="0" t="s">
        <v>21</v>
      </c>
      <c r="F40" s="0" t="n">
        <v>9111906</v>
      </c>
      <c r="G40" s="0" t="s">
        <v>22</v>
      </c>
      <c r="H40" s="8" t="s">
        <v>156</v>
      </c>
      <c r="I40" s="6" t="s">
        <v>157</v>
      </c>
      <c r="J40" s="7" t="s">
        <v>158</v>
      </c>
      <c r="M40" s="7" t="s">
        <v>26</v>
      </c>
    </row>
    <row r="41" customFormat="false" ht="21" hidden="false" customHeight="false" outlineLevel="0" collapsed="false">
      <c r="A41" s="0" t="s">
        <v>19</v>
      </c>
      <c r="B41" s="0" t="s">
        <v>159</v>
      </c>
      <c r="E41" s="0" t="s">
        <v>21</v>
      </c>
      <c r="F41" s="0" t="n">
        <v>9111907</v>
      </c>
      <c r="G41" s="0" t="s">
        <v>22</v>
      </c>
      <c r="H41" s="8" t="s">
        <v>160</v>
      </c>
      <c r="I41" s="6" t="s">
        <v>161</v>
      </c>
      <c r="J41" s="7" t="s">
        <v>141</v>
      </c>
      <c r="M41" s="7" t="s">
        <v>26</v>
      </c>
    </row>
    <row r="42" customFormat="false" ht="26.5" hidden="false" customHeight="true" outlineLevel="0" collapsed="false">
      <c r="A42" s="0" t="s">
        <v>19</v>
      </c>
      <c r="B42" s="0" t="s">
        <v>162</v>
      </c>
      <c r="E42" s="0" t="s">
        <v>21</v>
      </c>
      <c r="F42" s="0" t="n">
        <v>9111908</v>
      </c>
      <c r="G42" s="0" t="s">
        <v>22</v>
      </c>
      <c r="H42" s="8" t="s">
        <v>163</v>
      </c>
      <c r="I42" s="0" t="s">
        <v>164</v>
      </c>
      <c r="J42" s="7" t="s">
        <v>165</v>
      </c>
      <c r="M42" s="7" t="s">
        <v>26</v>
      </c>
    </row>
    <row r="43" customFormat="false" ht="21" hidden="false" customHeight="false" outlineLevel="0" collapsed="false">
      <c r="A43" s="0" t="s">
        <v>19</v>
      </c>
      <c r="B43" s="0" t="s">
        <v>166</v>
      </c>
      <c r="E43" s="0" t="s">
        <v>21</v>
      </c>
      <c r="F43" s="0" t="n">
        <v>9111909</v>
      </c>
      <c r="G43" s="0" t="s">
        <v>22</v>
      </c>
      <c r="H43" s="8" t="s">
        <v>167</v>
      </c>
      <c r="I43" s="6" t="s">
        <v>168</v>
      </c>
      <c r="J43" s="7" t="s">
        <v>90</v>
      </c>
      <c r="M43" s="7" t="s">
        <v>26</v>
      </c>
    </row>
    <row r="44" customFormat="false" ht="21" hidden="false" customHeight="false" outlineLevel="0" collapsed="false">
      <c r="A44" s="0" t="s">
        <v>19</v>
      </c>
      <c r="B44" s="0" t="s">
        <v>169</v>
      </c>
      <c r="E44" s="0" t="s">
        <v>21</v>
      </c>
      <c r="F44" s="0" t="n">
        <v>9111910</v>
      </c>
      <c r="G44" s="0" t="s">
        <v>22</v>
      </c>
      <c r="H44" s="8" t="s">
        <v>170</v>
      </c>
      <c r="I44" s="6" t="s">
        <v>171</v>
      </c>
      <c r="J44" s="0" t="s">
        <v>25</v>
      </c>
      <c r="M44" s="7" t="s">
        <v>26</v>
      </c>
    </row>
    <row r="45" customFormat="false" ht="21" hidden="false" customHeight="false" outlineLevel="0" collapsed="false">
      <c r="A45" s="0" t="s">
        <v>19</v>
      </c>
      <c r="B45" s="0" t="s">
        <v>172</v>
      </c>
      <c r="E45" s="0" t="s">
        <v>21</v>
      </c>
      <c r="F45" s="0" t="n">
        <v>9111911</v>
      </c>
      <c r="G45" s="0" t="s">
        <v>22</v>
      </c>
      <c r="H45" s="8" t="s">
        <v>173</v>
      </c>
      <c r="I45" s="6" t="s">
        <v>174</v>
      </c>
      <c r="J45" s="0" t="s">
        <v>25</v>
      </c>
      <c r="M45" s="7" t="s">
        <v>26</v>
      </c>
    </row>
    <row r="46" customFormat="false" ht="21" hidden="false" customHeight="false" outlineLevel="0" collapsed="false">
      <c r="A46" s="0" t="s">
        <v>19</v>
      </c>
      <c r="B46" s="0" t="s">
        <v>175</v>
      </c>
      <c r="E46" s="0" t="s">
        <v>21</v>
      </c>
      <c r="F46" s="0" t="n">
        <v>9111912</v>
      </c>
      <c r="G46" s="0" t="s">
        <v>22</v>
      </c>
      <c r="H46" s="5" t="s">
        <v>176</v>
      </c>
      <c r="I46" s="6" t="s">
        <v>177</v>
      </c>
      <c r="J46" s="0" t="s">
        <v>178</v>
      </c>
      <c r="M46" s="7" t="s">
        <v>26</v>
      </c>
    </row>
    <row r="47" customFormat="false" ht="21" hidden="false" customHeight="false" outlineLevel="0" collapsed="false">
      <c r="A47" s="0" t="s">
        <v>19</v>
      </c>
      <c r="B47" s="0" t="s">
        <v>179</v>
      </c>
      <c r="E47" s="0" t="s">
        <v>21</v>
      </c>
      <c r="F47" s="0" t="n">
        <v>9111913</v>
      </c>
      <c r="G47" s="0" t="s">
        <v>22</v>
      </c>
      <c r="H47" s="5" t="s">
        <v>180</v>
      </c>
      <c r="I47" s="6" t="s">
        <v>181</v>
      </c>
      <c r="J47" s="0" t="s">
        <v>178</v>
      </c>
      <c r="M47" s="7" t="s">
        <v>26</v>
      </c>
    </row>
    <row r="48" customFormat="false" ht="21" hidden="false" customHeight="false" outlineLevel="0" collapsed="false">
      <c r="A48" s="0" t="s">
        <v>19</v>
      </c>
      <c r="B48" s="0" t="s">
        <v>182</v>
      </c>
      <c r="E48" s="0" t="s">
        <v>21</v>
      </c>
      <c r="F48" s="0" t="n">
        <v>9111914</v>
      </c>
      <c r="G48" s="0" t="s">
        <v>22</v>
      </c>
      <c r="H48" s="8" t="s">
        <v>183</v>
      </c>
      <c r="I48" s="6" t="s">
        <v>184</v>
      </c>
      <c r="J48" s="0" t="s">
        <v>25</v>
      </c>
      <c r="M48" s="7" t="s">
        <v>26</v>
      </c>
    </row>
    <row r="49" customFormat="false" ht="21" hidden="false" customHeight="false" outlineLevel="0" collapsed="false">
      <c r="A49" s="0" t="s">
        <v>19</v>
      </c>
      <c r="B49" s="0" t="s">
        <v>185</v>
      </c>
      <c r="E49" s="0" t="s">
        <v>21</v>
      </c>
      <c r="F49" s="0" t="n">
        <v>9111915</v>
      </c>
      <c r="G49" s="0" t="s">
        <v>22</v>
      </c>
      <c r="H49" s="8" t="s">
        <v>186</v>
      </c>
      <c r="I49" s="6" t="s">
        <v>187</v>
      </c>
      <c r="J49" s="0" t="s">
        <v>25</v>
      </c>
      <c r="M49" s="7" t="s">
        <v>26</v>
      </c>
    </row>
    <row r="50" customFormat="false" ht="21" hidden="false" customHeight="false" outlineLevel="0" collapsed="false">
      <c r="A50" s="0" t="s">
        <v>19</v>
      </c>
      <c r="B50" s="0" t="s">
        <v>188</v>
      </c>
      <c r="E50" s="0" t="s">
        <v>21</v>
      </c>
      <c r="F50" s="0" t="n">
        <v>9111916</v>
      </c>
      <c r="G50" s="0" t="s">
        <v>22</v>
      </c>
      <c r="H50" s="8" t="s">
        <v>189</v>
      </c>
      <c r="I50" s="6" t="s">
        <v>190</v>
      </c>
      <c r="J50" s="7" t="s">
        <v>30</v>
      </c>
      <c r="M50" s="7" t="s">
        <v>26</v>
      </c>
    </row>
    <row r="51" customFormat="false" ht="21" hidden="false" customHeight="false" outlineLevel="0" collapsed="false">
      <c r="A51" s="0" t="s">
        <v>19</v>
      </c>
      <c r="B51" s="0" t="s">
        <v>191</v>
      </c>
      <c r="E51" s="0" t="s">
        <v>21</v>
      </c>
      <c r="F51" s="0" t="n">
        <v>9111917</v>
      </c>
      <c r="G51" s="0" t="s">
        <v>22</v>
      </c>
      <c r="H51" s="8" t="s">
        <v>192</v>
      </c>
      <c r="I51" s="6" t="s">
        <v>193</v>
      </c>
      <c r="J51" s="0" t="s">
        <v>25</v>
      </c>
      <c r="M51" s="7" t="s">
        <v>26</v>
      </c>
    </row>
    <row r="52" customFormat="false" ht="21" hidden="false" customHeight="false" outlineLevel="0" collapsed="false">
      <c r="A52" s="0" t="s">
        <v>19</v>
      </c>
      <c r="B52" s="0" t="s">
        <v>194</v>
      </c>
      <c r="E52" s="0" t="s">
        <v>21</v>
      </c>
      <c r="F52" s="0" t="n">
        <v>9111918</v>
      </c>
      <c r="G52" s="0" t="s">
        <v>22</v>
      </c>
      <c r="H52" s="8" t="s">
        <v>195</v>
      </c>
      <c r="I52" s="6" t="s">
        <v>196</v>
      </c>
      <c r="J52" s="7" t="s">
        <v>30</v>
      </c>
      <c r="M52" s="7" t="s">
        <v>26</v>
      </c>
    </row>
    <row r="53" customFormat="false" ht="35" hidden="false" customHeight="true" outlineLevel="0" collapsed="false">
      <c r="A53" s="0" t="s">
        <v>19</v>
      </c>
      <c r="B53" s="0" t="s">
        <v>197</v>
      </c>
      <c r="E53" s="0" t="s">
        <v>21</v>
      </c>
      <c r="F53" s="0" t="n">
        <v>9111919</v>
      </c>
      <c r="G53" s="0" t="s">
        <v>22</v>
      </c>
      <c r="H53" s="5" t="s">
        <v>198</v>
      </c>
      <c r="I53" s="6" t="s">
        <v>199</v>
      </c>
      <c r="J53" s="0" t="s">
        <v>25</v>
      </c>
      <c r="M53" s="7" t="s">
        <v>26</v>
      </c>
    </row>
    <row r="54" customFormat="false" ht="21" hidden="false" customHeight="false" outlineLevel="0" collapsed="false">
      <c r="A54" s="0" t="s">
        <v>19</v>
      </c>
      <c r="B54" s="0" t="s">
        <v>200</v>
      </c>
      <c r="E54" s="0" t="s">
        <v>21</v>
      </c>
      <c r="F54" s="0" t="n">
        <v>9111920</v>
      </c>
      <c r="G54" s="0" t="s">
        <v>22</v>
      </c>
      <c r="H54" s="8" t="s">
        <v>201</v>
      </c>
      <c r="I54" s="6" t="s">
        <v>202</v>
      </c>
      <c r="J54" s="0" t="s">
        <v>25</v>
      </c>
      <c r="M54" s="7" t="s">
        <v>26</v>
      </c>
    </row>
    <row r="55" customFormat="false" ht="21" hidden="false" customHeight="false" outlineLevel="0" collapsed="false">
      <c r="A55" s="0" t="s">
        <v>19</v>
      </c>
      <c r="B55" s="0" t="s">
        <v>203</v>
      </c>
      <c r="E55" s="0" t="s">
        <v>21</v>
      </c>
      <c r="F55" s="0" t="n">
        <v>9111921</v>
      </c>
      <c r="G55" s="0" t="s">
        <v>22</v>
      </c>
      <c r="H55" s="5" t="s">
        <v>204</v>
      </c>
      <c r="I55" s="0" t="s">
        <v>205</v>
      </c>
      <c r="J55" s="0" t="s">
        <v>25</v>
      </c>
      <c r="M55" s="7" t="s">
        <v>26</v>
      </c>
    </row>
    <row r="56" customFormat="false" ht="52.5" hidden="false" customHeight="true" outlineLevel="0" collapsed="false">
      <c r="A56" s="0" t="s">
        <v>19</v>
      </c>
      <c r="B56" s="0" t="s">
        <v>206</v>
      </c>
      <c r="E56" s="0" t="s">
        <v>21</v>
      </c>
      <c r="F56" s="0" t="n">
        <v>9111922</v>
      </c>
      <c r="G56" s="0" t="s">
        <v>22</v>
      </c>
      <c r="H56" s="8" t="s">
        <v>207</v>
      </c>
      <c r="I56" s="6" t="s">
        <v>208</v>
      </c>
      <c r="J56" s="0" t="s">
        <v>25</v>
      </c>
      <c r="M56" s="7" t="s">
        <v>26</v>
      </c>
    </row>
    <row r="57" customFormat="false" ht="21" hidden="false" customHeight="false" outlineLevel="0" collapsed="false">
      <c r="A57" s="0" t="s">
        <v>19</v>
      </c>
      <c r="B57" s="0" t="s">
        <v>209</v>
      </c>
      <c r="E57" s="0" t="s">
        <v>21</v>
      </c>
      <c r="F57" s="0" t="n">
        <v>9111923</v>
      </c>
      <c r="G57" s="0" t="s">
        <v>22</v>
      </c>
      <c r="H57" s="5" t="s">
        <v>210</v>
      </c>
      <c r="I57" s="6" t="s">
        <v>211</v>
      </c>
      <c r="J57" s="0" t="s">
        <v>25</v>
      </c>
      <c r="M57" s="7" t="s">
        <v>26</v>
      </c>
    </row>
    <row r="58" customFormat="false" ht="21" hidden="false" customHeight="false" outlineLevel="0" collapsed="false">
      <c r="A58" s="0" t="s">
        <v>19</v>
      </c>
      <c r="B58" s="0" t="s">
        <v>212</v>
      </c>
      <c r="E58" s="0" t="s">
        <v>21</v>
      </c>
      <c r="F58" s="0" t="n">
        <v>9111924</v>
      </c>
      <c r="G58" s="0" t="s">
        <v>22</v>
      </c>
      <c r="H58" s="8" t="s">
        <v>213</v>
      </c>
      <c r="I58" s="6" t="s">
        <v>214</v>
      </c>
      <c r="J58" s="0" t="s">
        <v>25</v>
      </c>
      <c r="M58" s="7" t="s">
        <v>26</v>
      </c>
    </row>
    <row r="59" customFormat="false" ht="21" hidden="false" customHeight="false" outlineLevel="0" collapsed="false">
      <c r="A59" s="0" t="s">
        <v>19</v>
      </c>
      <c r="B59" s="0" t="s">
        <v>215</v>
      </c>
      <c r="E59" s="0" t="s">
        <v>21</v>
      </c>
      <c r="F59" s="0" t="n">
        <v>9111925</v>
      </c>
      <c r="G59" s="0" t="s">
        <v>22</v>
      </c>
      <c r="H59" s="8" t="s">
        <v>216</v>
      </c>
      <c r="I59" s="6" t="s">
        <v>217</v>
      </c>
      <c r="J59" s="0" t="s">
        <v>218</v>
      </c>
      <c r="M59" s="7" t="s">
        <v>26</v>
      </c>
    </row>
    <row r="60" customFormat="false" ht="21" hidden="false" customHeight="false" outlineLevel="0" collapsed="false">
      <c r="A60" s="0" t="s">
        <v>19</v>
      </c>
      <c r="B60" s="0" t="s">
        <v>219</v>
      </c>
      <c r="E60" s="0" t="s">
        <v>21</v>
      </c>
      <c r="F60" s="0" t="n">
        <v>9111926</v>
      </c>
      <c r="G60" s="0" t="s">
        <v>22</v>
      </c>
      <c r="H60" s="5" t="s">
        <v>220</v>
      </c>
      <c r="I60" s="6" t="s">
        <v>221</v>
      </c>
      <c r="J60" s="7" t="s">
        <v>222</v>
      </c>
      <c r="M60" s="7" t="s">
        <v>26</v>
      </c>
    </row>
    <row r="61" customFormat="false" ht="21" hidden="false" customHeight="false" outlineLevel="0" collapsed="false">
      <c r="A61" s="0" t="s">
        <v>19</v>
      </c>
      <c r="B61" s="0" t="s">
        <v>223</v>
      </c>
      <c r="E61" s="0" t="s">
        <v>21</v>
      </c>
      <c r="F61" s="0" t="n">
        <v>9111927</v>
      </c>
      <c r="G61" s="0" t="s">
        <v>22</v>
      </c>
      <c r="H61" s="8" t="s">
        <v>224</v>
      </c>
      <c r="I61" s="6" t="s">
        <v>225</v>
      </c>
      <c r="J61" s="0" t="s">
        <v>226</v>
      </c>
      <c r="M61" s="7" t="s">
        <v>26</v>
      </c>
    </row>
    <row r="62" customFormat="false" ht="21" hidden="false" customHeight="false" outlineLevel="0" collapsed="false">
      <c r="A62" s="0" t="s">
        <v>19</v>
      </c>
      <c r="B62" s="0" t="s">
        <v>227</v>
      </c>
      <c r="E62" s="0" t="s">
        <v>21</v>
      </c>
      <c r="F62" s="0" t="n">
        <v>9111928</v>
      </c>
      <c r="G62" s="0" t="s">
        <v>22</v>
      </c>
      <c r="H62" s="8" t="s">
        <v>228</v>
      </c>
      <c r="I62" s="6" t="s">
        <v>229</v>
      </c>
      <c r="J62" s="0" t="s">
        <v>226</v>
      </c>
      <c r="M62" s="7" t="s">
        <v>26</v>
      </c>
    </row>
    <row r="63" customFormat="false" ht="21" hidden="false" customHeight="false" outlineLevel="0" collapsed="false">
      <c r="A63" s="0" t="s">
        <v>19</v>
      </c>
      <c r="B63" s="0" t="s">
        <v>230</v>
      </c>
      <c r="E63" s="0" t="s">
        <v>21</v>
      </c>
      <c r="F63" s="0" t="n">
        <v>9111929</v>
      </c>
      <c r="G63" s="0" t="s">
        <v>22</v>
      </c>
      <c r="H63" s="5" t="s">
        <v>231</v>
      </c>
      <c r="I63" s="6" t="s">
        <v>232</v>
      </c>
      <c r="J63" s="7" t="s">
        <v>233</v>
      </c>
      <c r="M63" s="7" t="s">
        <v>26</v>
      </c>
    </row>
    <row r="64" customFormat="false" ht="21" hidden="false" customHeight="false" outlineLevel="0" collapsed="false">
      <c r="A64" s="0" t="s">
        <v>19</v>
      </c>
      <c r="B64" s="0" t="s">
        <v>234</v>
      </c>
      <c r="E64" s="0" t="s">
        <v>21</v>
      </c>
      <c r="F64" s="0" t="n">
        <v>9111930</v>
      </c>
      <c r="G64" s="0" t="s">
        <v>22</v>
      </c>
      <c r="H64" s="8" t="n">
        <v>919519219933</v>
      </c>
      <c r="I64" s="6" t="s">
        <v>235</v>
      </c>
      <c r="J64" s="0" t="s">
        <v>218</v>
      </c>
      <c r="M64" s="7" t="s">
        <v>26</v>
      </c>
    </row>
    <row r="65" customFormat="false" ht="21" hidden="false" customHeight="false" outlineLevel="0" collapsed="false">
      <c r="A65" s="0" t="s">
        <v>19</v>
      </c>
      <c r="B65" s="0" t="s">
        <v>236</v>
      </c>
      <c r="E65" s="0" t="s">
        <v>21</v>
      </c>
      <c r="F65" s="0" t="n">
        <v>9111931</v>
      </c>
      <c r="G65" s="0" t="s">
        <v>22</v>
      </c>
      <c r="H65" s="5" t="s">
        <v>237</v>
      </c>
      <c r="I65" s="6" t="s">
        <v>238</v>
      </c>
      <c r="J65" s="0" t="s">
        <v>25</v>
      </c>
      <c r="M65" s="7" t="s">
        <v>26</v>
      </c>
    </row>
    <row r="66" customFormat="false" ht="55" hidden="false" customHeight="true" outlineLevel="0" collapsed="false">
      <c r="A66" s="0" t="s">
        <v>19</v>
      </c>
      <c r="B66" s="0" t="s">
        <v>239</v>
      </c>
      <c r="E66" s="0" t="s">
        <v>21</v>
      </c>
      <c r="F66" s="0" t="n">
        <v>9111932</v>
      </c>
      <c r="G66" s="0" t="s">
        <v>22</v>
      </c>
      <c r="H66" s="8" t="s">
        <v>240</v>
      </c>
      <c r="I66" s="6" t="s">
        <v>241</v>
      </c>
      <c r="J66" s="7" t="s">
        <v>242</v>
      </c>
      <c r="M66" s="7" t="s">
        <v>26</v>
      </c>
    </row>
    <row r="67" customFormat="false" ht="35.5" hidden="false" customHeight="true" outlineLevel="0" collapsed="false">
      <c r="A67" s="0" t="s">
        <v>19</v>
      </c>
      <c r="B67" s="0" t="s">
        <v>243</v>
      </c>
      <c r="E67" s="0" t="s">
        <v>21</v>
      </c>
      <c r="F67" s="0" t="n">
        <v>9111933</v>
      </c>
      <c r="G67" s="0" t="s">
        <v>22</v>
      </c>
      <c r="H67" s="8" t="s">
        <v>244</v>
      </c>
      <c r="I67" s="6" t="s">
        <v>245</v>
      </c>
      <c r="J67" s="0" t="s">
        <v>218</v>
      </c>
      <c r="M67" s="7" t="s">
        <v>26</v>
      </c>
    </row>
    <row r="68" customFormat="false" ht="21" hidden="false" customHeight="false" outlineLevel="0" collapsed="false">
      <c r="A68" s="0" t="s">
        <v>19</v>
      </c>
      <c r="B68" s="0" t="s">
        <v>246</v>
      </c>
      <c r="E68" s="0" t="s">
        <v>21</v>
      </c>
      <c r="F68" s="0" t="n">
        <v>9111934</v>
      </c>
      <c r="G68" s="0" t="s">
        <v>22</v>
      </c>
      <c r="H68" s="8" t="s">
        <v>247</v>
      </c>
      <c r="I68" s="6" t="s">
        <v>248</v>
      </c>
      <c r="J68" s="0" t="s">
        <v>249</v>
      </c>
      <c r="M68" s="7" t="s">
        <v>26</v>
      </c>
    </row>
    <row r="69" customFormat="false" ht="21" hidden="false" customHeight="false" outlineLevel="0" collapsed="false">
      <c r="A69" s="0" t="s">
        <v>19</v>
      </c>
      <c r="B69" s="0" t="s">
        <v>250</v>
      </c>
      <c r="E69" s="0" t="s">
        <v>21</v>
      </c>
      <c r="F69" s="0" t="n">
        <v>9111935</v>
      </c>
      <c r="G69" s="0" t="s">
        <v>22</v>
      </c>
      <c r="H69" s="5" t="s">
        <v>251</v>
      </c>
      <c r="I69" s="6" t="s">
        <v>252</v>
      </c>
      <c r="J69" s="0" t="s">
        <v>253</v>
      </c>
      <c r="M69" s="7" t="s">
        <v>26</v>
      </c>
    </row>
    <row r="70" customFormat="false" ht="21" hidden="false" customHeight="false" outlineLevel="0" collapsed="false">
      <c r="A70" s="0" t="s">
        <v>19</v>
      </c>
      <c r="B70" s="0" t="s">
        <v>254</v>
      </c>
      <c r="E70" s="0" t="s">
        <v>21</v>
      </c>
      <c r="F70" s="0" t="n">
        <v>9111936</v>
      </c>
      <c r="G70" s="0" t="s">
        <v>22</v>
      </c>
      <c r="H70" s="5" t="s">
        <v>255</v>
      </c>
      <c r="I70" s="6" t="s">
        <v>256</v>
      </c>
      <c r="J70" s="7" t="s">
        <v>257</v>
      </c>
      <c r="M70" s="7" t="s">
        <v>26</v>
      </c>
    </row>
    <row r="71" customFormat="false" ht="21" hidden="false" customHeight="false" outlineLevel="0" collapsed="false">
      <c r="A71" s="0" t="s">
        <v>19</v>
      </c>
      <c r="B71" s="0" t="s">
        <v>258</v>
      </c>
      <c r="E71" s="0" t="s">
        <v>21</v>
      </c>
      <c r="F71" s="0" t="n">
        <v>9111937</v>
      </c>
      <c r="G71" s="0" t="s">
        <v>22</v>
      </c>
      <c r="H71" s="5" t="s">
        <v>259</v>
      </c>
      <c r="I71" s="6" t="s">
        <v>260</v>
      </c>
      <c r="J71" s="7" t="s">
        <v>261</v>
      </c>
      <c r="M71" s="7" t="s">
        <v>26</v>
      </c>
    </row>
    <row r="72" customFormat="false" ht="21" hidden="false" customHeight="false" outlineLevel="0" collapsed="false">
      <c r="A72" s="0" t="s">
        <v>19</v>
      </c>
      <c r="B72" s="0" t="s">
        <v>262</v>
      </c>
      <c r="E72" s="0" t="s">
        <v>21</v>
      </c>
      <c r="F72" s="0" t="n">
        <v>9111938</v>
      </c>
      <c r="G72" s="0" t="s">
        <v>22</v>
      </c>
      <c r="H72" s="5" t="s">
        <v>263</v>
      </c>
      <c r="I72" s="6" t="s">
        <v>264</v>
      </c>
      <c r="J72" s="7" t="s">
        <v>257</v>
      </c>
      <c r="M72" s="7" t="s">
        <v>26</v>
      </c>
    </row>
    <row r="73" customFormat="false" ht="21" hidden="false" customHeight="false" outlineLevel="0" collapsed="false">
      <c r="A73" s="0" t="s">
        <v>19</v>
      </c>
      <c r="B73" s="0" t="s">
        <v>265</v>
      </c>
      <c r="E73" s="0" t="s">
        <v>21</v>
      </c>
      <c r="F73" s="0" t="n">
        <v>9111939</v>
      </c>
      <c r="G73" s="0" t="s">
        <v>22</v>
      </c>
      <c r="H73" s="5" t="s">
        <v>266</v>
      </c>
      <c r="I73" s="6" t="s">
        <v>267</v>
      </c>
      <c r="J73" s="7" t="s">
        <v>90</v>
      </c>
      <c r="M73" s="7" t="s">
        <v>26</v>
      </c>
    </row>
    <row r="74" customFormat="false" ht="21" hidden="false" customHeight="false" outlineLevel="0" collapsed="false">
      <c r="A74" s="0" t="s">
        <v>19</v>
      </c>
      <c r="B74" s="0" t="s">
        <v>268</v>
      </c>
      <c r="E74" s="0" t="s">
        <v>21</v>
      </c>
      <c r="F74" s="0" t="n">
        <v>9111940</v>
      </c>
      <c r="G74" s="0" t="s">
        <v>22</v>
      </c>
      <c r="H74" s="5" t="s">
        <v>269</v>
      </c>
      <c r="I74" s="6" t="s">
        <v>270</v>
      </c>
      <c r="J74" s="7" t="s">
        <v>271</v>
      </c>
      <c r="M74" s="7" t="s">
        <v>26</v>
      </c>
    </row>
    <row r="75" customFormat="false" ht="21" hidden="false" customHeight="false" outlineLevel="0" collapsed="false">
      <c r="A75" s="0" t="s">
        <v>19</v>
      </c>
      <c r="B75" s="0" t="s">
        <v>272</v>
      </c>
      <c r="E75" s="0" t="s">
        <v>21</v>
      </c>
      <c r="F75" s="0" t="n">
        <v>9111941</v>
      </c>
      <c r="G75" s="0" t="s">
        <v>22</v>
      </c>
      <c r="H75" s="5" t="s">
        <v>273</v>
      </c>
      <c r="I75" s="6" t="s">
        <v>274</v>
      </c>
      <c r="J75" s="7" t="s">
        <v>271</v>
      </c>
      <c r="M75" s="7" t="s">
        <v>26</v>
      </c>
    </row>
    <row r="76" customFormat="false" ht="21" hidden="false" customHeight="false" outlineLevel="0" collapsed="false">
      <c r="A76" s="0" t="s">
        <v>19</v>
      </c>
      <c r="B76" s="0" t="s">
        <v>275</v>
      </c>
      <c r="E76" s="0" t="s">
        <v>21</v>
      </c>
      <c r="F76" s="0" t="n">
        <v>9111942</v>
      </c>
      <c r="G76" s="0" t="s">
        <v>22</v>
      </c>
      <c r="H76" s="5" t="n">
        <v>7905039056</v>
      </c>
      <c r="I76" s="6" t="s">
        <v>276</v>
      </c>
      <c r="J76" s="7" t="s">
        <v>277</v>
      </c>
      <c r="M76" s="7" t="s">
        <v>26</v>
      </c>
    </row>
    <row r="77" customFormat="false" ht="21" hidden="false" customHeight="false" outlineLevel="0" collapsed="false">
      <c r="A77" s="0" t="s">
        <v>19</v>
      </c>
      <c r="B77" s="0" t="s">
        <v>278</v>
      </c>
      <c r="E77" s="0" t="s">
        <v>21</v>
      </c>
      <c r="F77" s="0" t="n">
        <v>9111943</v>
      </c>
      <c r="G77" s="0" t="s">
        <v>22</v>
      </c>
      <c r="H77" s="5" t="s">
        <v>279</v>
      </c>
      <c r="I77" s="6" t="s">
        <v>280</v>
      </c>
      <c r="J77" s="7" t="s">
        <v>281</v>
      </c>
      <c r="M77" s="7" t="s">
        <v>26</v>
      </c>
    </row>
    <row r="78" customFormat="false" ht="21" hidden="false" customHeight="false" outlineLevel="0" collapsed="false">
      <c r="A78" s="0" t="s">
        <v>19</v>
      </c>
      <c r="B78" s="0" t="s">
        <v>282</v>
      </c>
      <c r="E78" s="0" t="s">
        <v>21</v>
      </c>
      <c r="F78" s="0" t="n">
        <v>9111944</v>
      </c>
      <c r="G78" s="0" t="s">
        <v>22</v>
      </c>
      <c r="H78" s="8" t="n">
        <v>9980786814</v>
      </c>
      <c r="I78" s="6" t="s">
        <v>283</v>
      </c>
      <c r="J78" s="7" t="s">
        <v>284</v>
      </c>
      <c r="M78" s="7" t="s">
        <v>26</v>
      </c>
    </row>
    <row r="79" customFormat="false" ht="21" hidden="false" customHeight="false" outlineLevel="0" collapsed="false">
      <c r="A79" s="0" t="s">
        <v>19</v>
      </c>
      <c r="B79" s="0" t="s">
        <v>285</v>
      </c>
      <c r="E79" s="0" t="s">
        <v>21</v>
      </c>
      <c r="F79" s="0" t="n">
        <v>9111945</v>
      </c>
      <c r="G79" s="0" t="s">
        <v>22</v>
      </c>
      <c r="H79" s="5" t="n">
        <v>9655999220</v>
      </c>
      <c r="I79" s="6" t="s">
        <v>286</v>
      </c>
      <c r="J79" s="7" t="s">
        <v>287</v>
      </c>
      <c r="M79" s="7" t="s">
        <v>26</v>
      </c>
    </row>
    <row r="80" customFormat="false" ht="21" hidden="false" customHeight="false" outlineLevel="0" collapsed="false">
      <c r="A80" s="0" t="s">
        <v>19</v>
      </c>
      <c r="B80" s="0" t="s">
        <v>288</v>
      </c>
      <c r="E80" s="0" t="s">
        <v>21</v>
      </c>
      <c r="F80" s="0" t="n">
        <v>9111946</v>
      </c>
      <c r="G80" s="0" t="s">
        <v>22</v>
      </c>
      <c r="H80" s="5" t="n">
        <v>8015309655</v>
      </c>
      <c r="I80" s="6" t="s">
        <v>289</v>
      </c>
      <c r="J80" s="7" t="s">
        <v>290</v>
      </c>
      <c r="M80" s="7" t="s">
        <v>26</v>
      </c>
    </row>
    <row r="81" customFormat="false" ht="21" hidden="false" customHeight="false" outlineLevel="0" collapsed="false">
      <c r="A81" s="0" t="s">
        <v>19</v>
      </c>
      <c r="B81" s="0" t="s">
        <v>291</v>
      </c>
      <c r="E81" s="0" t="s">
        <v>21</v>
      </c>
      <c r="F81" s="0" t="n">
        <v>9111947</v>
      </c>
      <c r="G81" s="0" t="s">
        <v>22</v>
      </c>
      <c r="H81" s="5" t="s">
        <v>292</v>
      </c>
      <c r="I81" s="6" t="s">
        <v>293</v>
      </c>
      <c r="J81" s="7" t="s">
        <v>271</v>
      </c>
      <c r="M81" s="7" t="s">
        <v>26</v>
      </c>
    </row>
    <row r="82" customFormat="false" ht="21" hidden="false" customHeight="false" outlineLevel="0" collapsed="false">
      <c r="A82" s="0" t="s">
        <v>19</v>
      </c>
      <c r="B82" s="0" t="s">
        <v>294</v>
      </c>
      <c r="E82" s="0" t="s">
        <v>21</v>
      </c>
      <c r="F82" s="0" t="n">
        <v>9111948</v>
      </c>
      <c r="G82" s="0" t="s">
        <v>22</v>
      </c>
      <c r="H82" s="5" t="s">
        <v>295</v>
      </c>
      <c r="I82" s="6" t="s">
        <v>296</v>
      </c>
      <c r="J82" s="7" t="s">
        <v>287</v>
      </c>
      <c r="M82" s="7" t="s">
        <v>26</v>
      </c>
    </row>
    <row r="83" customFormat="false" ht="21" hidden="false" customHeight="false" outlineLevel="0" collapsed="false">
      <c r="A83" s="0" t="s">
        <v>19</v>
      </c>
      <c r="B83" s="0" t="s">
        <v>297</v>
      </c>
      <c r="E83" s="0" t="s">
        <v>21</v>
      </c>
      <c r="F83" s="0" t="n">
        <v>9111949</v>
      </c>
      <c r="G83" s="0" t="s">
        <v>22</v>
      </c>
      <c r="H83" s="5" t="s">
        <v>298</v>
      </c>
      <c r="I83" s="0" t="s">
        <v>299</v>
      </c>
      <c r="J83" s="7" t="s">
        <v>300</v>
      </c>
      <c r="M83" s="7" t="s">
        <v>26</v>
      </c>
    </row>
    <row r="84" customFormat="false" ht="21" hidden="false" customHeight="false" outlineLevel="0" collapsed="false">
      <c r="A84" s="0" t="s">
        <v>19</v>
      </c>
      <c r="B84" s="7" t="s">
        <v>301</v>
      </c>
      <c r="E84" s="0" t="s">
        <v>21</v>
      </c>
      <c r="F84" s="0" t="n">
        <v>9111950</v>
      </c>
      <c r="G84" s="0" t="s">
        <v>22</v>
      </c>
      <c r="H84" s="5" t="s">
        <v>302</v>
      </c>
      <c r="I84" s="6" t="s">
        <v>303</v>
      </c>
      <c r="J84" s="7" t="s">
        <v>304</v>
      </c>
      <c r="M84" s="7" t="s">
        <v>26</v>
      </c>
    </row>
    <row r="85" customFormat="false" ht="21" hidden="false" customHeight="false" outlineLevel="0" collapsed="false">
      <c r="A85" s="0" t="s">
        <v>19</v>
      </c>
      <c r="B85" s="0" t="s">
        <v>305</v>
      </c>
      <c r="E85" s="0" t="s">
        <v>21</v>
      </c>
      <c r="F85" s="0" t="n">
        <v>9111951</v>
      </c>
      <c r="G85" s="0" t="s">
        <v>22</v>
      </c>
      <c r="H85" s="5" t="s">
        <v>306</v>
      </c>
      <c r="I85" s="0" t="s">
        <v>307</v>
      </c>
      <c r="J85" s="7" t="s">
        <v>90</v>
      </c>
      <c r="M85" s="7" t="s">
        <v>26</v>
      </c>
    </row>
    <row r="86" customFormat="false" ht="21" hidden="false" customHeight="false" outlineLevel="0" collapsed="false">
      <c r="A86" s="0" t="s">
        <v>19</v>
      </c>
      <c r="B86" s="7" t="s">
        <v>308</v>
      </c>
      <c r="E86" s="0" t="s">
        <v>21</v>
      </c>
      <c r="F86" s="0" t="n">
        <v>9111952</v>
      </c>
      <c r="G86" s="0" t="s">
        <v>22</v>
      </c>
      <c r="H86" s="5" t="n">
        <v>8156048694</v>
      </c>
      <c r="I86" s="6" t="s">
        <v>309</v>
      </c>
      <c r="J86" s="7" t="s">
        <v>310</v>
      </c>
      <c r="M86" s="7" t="s">
        <v>26</v>
      </c>
    </row>
    <row r="87" customFormat="false" ht="21" hidden="false" customHeight="false" outlineLevel="0" collapsed="false">
      <c r="A87" s="0" t="s">
        <v>19</v>
      </c>
      <c r="B87" s="0" t="s">
        <v>311</v>
      </c>
      <c r="E87" s="0" t="s">
        <v>21</v>
      </c>
      <c r="F87" s="0" t="n">
        <v>9111953</v>
      </c>
      <c r="G87" s="0" t="s">
        <v>22</v>
      </c>
      <c r="H87" s="5" t="s">
        <v>312</v>
      </c>
      <c r="I87" s="6" t="s">
        <v>313</v>
      </c>
      <c r="J87" s="7" t="s">
        <v>261</v>
      </c>
      <c r="M87" s="7" t="s">
        <v>26</v>
      </c>
    </row>
    <row r="88" customFormat="false" ht="21" hidden="false" customHeight="false" outlineLevel="0" collapsed="false">
      <c r="A88" s="0" t="s">
        <v>19</v>
      </c>
      <c r="B88" s="0" t="s">
        <v>314</v>
      </c>
      <c r="E88" s="0" t="s">
        <v>21</v>
      </c>
      <c r="F88" s="0" t="n">
        <v>9111954</v>
      </c>
      <c r="G88" s="0" t="s">
        <v>22</v>
      </c>
      <c r="H88" s="5" t="s">
        <v>315</v>
      </c>
      <c r="I88" s="6" t="s">
        <v>316</v>
      </c>
      <c r="J88" s="7" t="s">
        <v>50</v>
      </c>
      <c r="M88" s="7" t="s">
        <v>26</v>
      </c>
    </row>
    <row r="89" customFormat="false" ht="21" hidden="false" customHeight="false" outlineLevel="0" collapsed="false">
      <c r="A89" s="0" t="s">
        <v>19</v>
      </c>
      <c r="B89" s="0" t="s">
        <v>317</v>
      </c>
      <c r="E89" s="0" t="s">
        <v>21</v>
      </c>
      <c r="F89" s="0" t="n">
        <v>9111955</v>
      </c>
      <c r="G89" s="0" t="s">
        <v>22</v>
      </c>
      <c r="H89" s="5" t="n">
        <v>9052378789</v>
      </c>
      <c r="I89" s="6" t="s">
        <v>318</v>
      </c>
      <c r="J89" s="7" t="s">
        <v>90</v>
      </c>
      <c r="M89" s="7" t="s">
        <v>26</v>
      </c>
    </row>
    <row r="90" customFormat="false" ht="21" hidden="false" customHeight="false" outlineLevel="0" collapsed="false">
      <c r="A90" s="0" t="s">
        <v>19</v>
      </c>
      <c r="B90" s="0" t="s">
        <v>319</v>
      </c>
      <c r="E90" s="0" t="s">
        <v>21</v>
      </c>
      <c r="F90" s="0" t="n">
        <v>9111956</v>
      </c>
      <c r="G90" s="0" t="s">
        <v>22</v>
      </c>
      <c r="H90" s="5" t="s">
        <v>320</v>
      </c>
      <c r="I90" s="6" t="s">
        <v>321</v>
      </c>
      <c r="J90" s="7" t="s">
        <v>90</v>
      </c>
      <c r="M90" s="7" t="s">
        <v>26</v>
      </c>
    </row>
    <row r="91" customFormat="false" ht="21" hidden="false" customHeight="false" outlineLevel="0" collapsed="false">
      <c r="A91" s="0" t="s">
        <v>19</v>
      </c>
      <c r="B91" s="0" t="s">
        <v>322</v>
      </c>
      <c r="E91" s="0" t="s">
        <v>21</v>
      </c>
      <c r="F91" s="0" t="n">
        <v>9111957</v>
      </c>
      <c r="G91" s="0" t="s">
        <v>22</v>
      </c>
      <c r="H91" s="5" t="s">
        <v>323</v>
      </c>
      <c r="I91" s="6" t="s">
        <v>324</v>
      </c>
      <c r="J91" s="7" t="s">
        <v>325</v>
      </c>
      <c r="M91" s="7" t="s">
        <v>26</v>
      </c>
    </row>
    <row r="92" customFormat="false" ht="21" hidden="false" customHeight="false" outlineLevel="0" collapsed="false">
      <c r="A92" s="0" t="s">
        <v>19</v>
      </c>
      <c r="B92" s="0" t="s">
        <v>326</v>
      </c>
      <c r="E92" s="0" t="s">
        <v>21</v>
      </c>
      <c r="F92" s="0" t="n">
        <v>9111958</v>
      </c>
      <c r="G92" s="0" t="s">
        <v>22</v>
      </c>
      <c r="H92" s="5" t="s">
        <v>327</v>
      </c>
      <c r="I92" s="6" t="s">
        <v>328</v>
      </c>
      <c r="J92" s="7" t="s">
        <v>329</v>
      </c>
      <c r="M92" s="7" t="s">
        <v>26</v>
      </c>
    </row>
    <row r="93" customFormat="false" ht="21" hidden="false" customHeight="false" outlineLevel="0" collapsed="false">
      <c r="A93" s="0" t="s">
        <v>19</v>
      </c>
      <c r="B93" s="0" t="s">
        <v>330</v>
      </c>
      <c r="E93" s="0" t="s">
        <v>21</v>
      </c>
      <c r="F93" s="0" t="n">
        <v>9111959</v>
      </c>
      <c r="G93" s="0" t="s">
        <v>22</v>
      </c>
      <c r="H93" s="5" t="s">
        <v>331</v>
      </c>
      <c r="I93" s="6" t="s">
        <v>332</v>
      </c>
      <c r="J93" s="7" t="s">
        <v>271</v>
      </c>
      <c r="M93" s="7" t="s">
        <v>26</v>
      </c>
    </row>
    <row r="94" customFormat="false" ht="21" hidden="false" customHeight="false" outlineLevel="0" collapsed="false">
      <c r="A94" s="0" t="s">
        <v>19</v>
      </c>
      <c r="B94" s="0" t="s">
        <v>333</v>
      </c>
      <c r="E94" s="0" t="s">
        <v>21</v>
      </c>
      <c r="F94" s="0" t="n">
        <v>9111960</v>
      </c>
      <c r="G94" s="0" t="s">
        <v>22</v>
      </c>
      <c r="H94" s="5" t="n">
        <v>7799780099</v>
      </c>
      <c r="I94" s="6" t="s">
        <v>334</v>
      </c>
      <c r="J94" s="0" t="s">
        <v>335</v>
      </c>
      <c r="M94" s="7" t="s">
        <v>26</v>
      </c>
    </row>
    <row r="95" customFormat="false" ht="21" hidden="false" customHeight="false" outlineLevel="0" collapsed="false">
      <c r="A95" s="0" t="s">
        <v>19</v>
      </c>
      <c r="B95" s="0" t="s">
        <v>336</v>
      </c>
      <c r="E95" s="0" t="s">
        <v>21</v>
      </c>
      <c r="F95" s="0" t="n">
        <v>9111961</v>
      </c>
      <c r="G95" s="0" t="s">
        <v>22</v>
      </c>
      <c r="H95" s="5" t="s">
        <v>337</v>
      </c>
      <c r="I95" s="6" t="s">
        <v>338</v>
      </c>
      <c r="J95" s="7" t="s">
        <v>90</v>
      </c>
      <c r="M95" s="7" t="s">
        <v>26</v>
      </c>
    </row>
    <row r="96" customFormat="false" ht="21" hidden="false" customHeight="false" outlineLevel="0" collapsed="false">
      <c r="A96" s="0" t="s">
        <v>19</v>
      </c>
      <c r="B96" s="0" t="s">
        <v>339</v>
      </c>
      <c r="E96" s="0" t="s">
        <v>21</v>
      </c>
      <c r="F96" s="0" t="n">
        <v>9111962</v>
      </c>
      <c r="G96" s="0" t="s">
        <v>22</v>
      </c>
      <c r="H96" s="5" t="s">
        <v>340</v>
      </c>
      <c r="I96" s="6" t="s">
        <v>341</v>
      </c>
      <c r="J96" s="7" t="s">
        <v>325</v>
      </c>
      <c r="M96" s="7" t="s">
        <v>26</v>
      </c>
    </row>
    <row r="97" customFormat="false" ht="21" hidden="false" customHeight="false" outlineLevel="0" collapsed="false">
      <c r="A97" s="0" t="s">
        <v>19</v>
      </c>
      <c r="B97" s="0" t="s">
        <v>342</v>
      </c>
      <c r="E97" s="0" t="s">
        <v>21</v>
      </c>
      <c r="F97" s="0" t="n">
        <v>9111963</v>
      </c>
      <c r="G97" s="0" t="s">
        <v>22</v>
      </c>
      <c r="H97" s="5" t="n">
        <v>9704489886</v>
      </c>
      <c r="I97" s="6" t="s">
        <v>343</v>
      </c>
      <c r="J97" s="7" t="s">
        <v>90</v>
      </c>
      <c r="M97" s="7" t="s">
        <v>26</v>
      </c>
    </row>
    <row r="98" customFormat="false" ht="21" hidden="false" customHeight="false" outlineLevel="0" collapsed="false">
      <c r="A98" s="0" t="s">
        <v>19</v>
      </c>
      <c r="B98" s="0" t="s">
        <v>344</v>
      </c>
      <c r="E98" s="0" t="s">
        <v>21</v>
      </c>
      <c r="F98" s="0" t="n">
        <v>9111964</v>
      </c>
      <c r="G98" s="0" t="s">
        <v>22</v>
      </c>
      <c r="H98" s="5" t="s">
        <v>345</v>
      </c>
      <c r="I98" s="6" t="s">
        <v>346</v>
      </c>
      <c r="J98" s="7" t="s">
        <v>281</v>
      </c>
      <c r="M98" s="7" t="s">
        <v>26</v>
      </c>
    </row>
    <row r="99" customFormat="false" ht="21" hidden="false" customHeight="false" outlineLevel="0" collapsed="false">
      <c r="A99" s="0" t="s">
        <v>19</v>
      </c>
      <c r="B99" s="0" t="s">
        <v>347</v>
      </c>
      <c r="E99" s="0" t="s">
        <v>21</v>
      </c>
      <c r="F99" s="0" t="n">
        <v>9111965</v>
      </c>
      <c r="G99" s="0" t="s">
        <v>22</v>
      </c>
      <c r="H99" s="5" t="n">
        <v>9885531674</v>
      </c>
      <c r="I99" s="6" t="s">
        <v>348</v>
      </c>
      <c r="J99" s="7" t="s">
        <v>349</v>
      </c>
      <c r="M99" s="7" t="s">
        <v>26</v>
      </c>
    </row>
    <row r="100" customFormat="false" ht="53" hidden="false" customHeight="true" outlineLevel="0" collapsed="false">
      <c r="A100" s="0" t="s">
        <v>19</v>
      </c>
      <c r="B100" s="0" t="s">
        <v>350</v>
      </c>
      <c r="E100" s="0" t="s">
        <v>21</v>
      </c>
      <c r="F100" s="0" t="n">
        <v>9111966</v>
      </c>
      <c r="G100" s="0" t="s">
        <v>22</v>
      </c>
      <c r="H100" s="5" t="s">
        <v>351</v>
      </c>
      <c r="I100" s="6" t="s">
        <v>352</v>
      </c>
      <c r="J100" s="7" t="s">
        <v>353</v>
      </c>
      <c r="M100" s="7" t="s">
        <v>26</v>
      </c>
    </row>
    <row r="101" customFormat="false" ht="53" hidden="false" customHeight="true" outlineLevel="0" collapsed="false">
      <c r="A101" s="0" t="s">
        <v>19</v>
      </c>
      <c r="B101" s="0" t="s">
        <v>354</v>
      </c>
      <c r="E101" s="0" t="s">
        <v>21</v>
      </c>
      <c r="F101" s="0" t="n">
        <v>9111967</v>
      </c>
      <c r="G101" s="0" t="s">
        <v>22</v>
      </c>
      <c r="H101" s="5" t="n">
        <v>9900036101</v>
      </c>
      <c r="I101" s="6" t="s">
        <v>355</v>
      </c>
      <c r="J101" s="7" t="s">
        <v>284</v>
      </c>
      <c r="M101" s="7" t="s">
        <v>26</v>
      </c>
    </row>
    <row r="102" customFormat="false" ht="53" hidden="false" customHeight="true" outlineLevel="0" collapsed="false">
      <c r="A102" s="0" t="s">
        <v>19</v>
      </c>
      <c r="B102" s="0" t="s">
        <v>356</v>
      </c>
      <c r="E102" s="0" t="s">
        <v>21</v>
      </c>
      <c r="F102" s="0" t="n">
        <v>9111968</v>
      </c>
      <c r="G102" s="0" t="s">
        <v>22</v>
      </c>
      <c r="H102" s="5" t="s">
        <v>357</v>
      </c>
      <c r="I102" s="6" t="s">
        <v>358</v>
      </c>
      <c r="J102" s="7" t="s">
        <v>304</v>
      </c>
      <c r="M102" s="7" t="s">
        <v>26</v>
      </c>
    </row>
    <row r="103" customFormat="false" ht="53" hidden="false" customHeight="true" outlineLevel="0" collapsed="false">
      <c r="A103" s="0" t="s">
        <v>19</v>
      </c>
      <c r="B103" s="0" t="s">
        <v>359</v>
      </c>
      <c r="E103" s="0" t="s">
        <v>21</v>
      </c>
      <c r="F103" s="0" t="n">
        <v>9111969</v>
      </c>
      <c r="G103" s="0" t="s">
        <v>22</v>
      </c>
      <c r="H103" s="5" t="n">
        <v>9160591234</v>
      </c>
      <c r="I103" s="6" t="s">
        <v>360</v>
      </c>
      <c r="J103" s="7" t="s">
        <v>90</v>
      </c>
      <c r="M103" s="7" t="s">
        <v>26</v>
      </c>
    </row>
    <row r="104" customFormat="false" ht="53" hidden="false" customHeight="true" outlineLevel="0" collapsed="false">
      <c r="A104" s="0" t="s">
        <v>19</v>
      </c>
      <c r="B104" s="0" t="s">
        <v>361</v>
      </c>
      <c r="E104" s="0" t="s">
        <v>21</v>
      </c>
      <c r="F104" s="0" t="n">
        <v>9111970</v>
      </c>
      <c r="G104" s="0" t="s">
        <v>22</v>
      </c>
      <c r="H104" s="5" t="n">
        <v>7405245007</v>
      </c>
      <c r="I104" s="6" t="s">
        <v>362</v>
      </c>
      <c r="J104" s="7" t="s">
        <v>222</v>
      </c>
      <c r="M104" s="7" t="s">
        <v>26</v>
      </c>
    </row>
    <row r="105" customFormat="false" ht="53" hidden="false" customHeight="true" outlineLevel="0" collapsed="false">
      <c r="A105" s="0" t="s">
        <v>19</v>
      </c>
      <c r="B105" s="0" t="s">
        <v>363</v>
      </c>
      <c r="E105" s="0" t="s">
        <v>21</v>
      </c>
      <c r="F105" s="0" t="n">
        <v>9111971</v>
      </c>
      <c r="G105" s="0" t="s">
        <v>22</v>
      </c>
      <c r="H105" s="8" t="s">
        <v>364</v>
      </c>
      <c r="I105" s="6" t="s">
        <v>365</v>
      </c>
      <c r="J105" s="7" t="s">
        <v>366</v>
      </c>
      <c r="M105" s="7" t="s">
        <v>26</v>
      </c>
    </row>
    <row r="106" customFormat="false" ht="53" hidden="false" customHeight="true" outlineLevel="0" collapsed="false">
      <c r="A106" s="0" t="s">
        <v>19</v>
      </c>
      <c r="B106" s="0" t="s">
        <v>367</v>
      </c>
      <c r="E106" s="0" t="s">
        <v>21</v>
      </c>
      <c r="F106" s="0" t="n">
        <v>9111972</v>
      </c>
      <c r="G106" s="0" t="s">
        <v>22</v>
      </c>
      <c r="H106" s="5" t="s">
        <v>368</v>
      </c>
      <c r="I106" s="6" t="s">
        <v>369</v>
      </c>
      <c r="J106" s="7" t="s">
        <v>300</v>
      </c>
      <c r="M106" s="7" t="s">
        <v>26</v>
      </c>
    </row>
    <row r="107" customFormat="false" ht="53" hidden="false" customHeight="true" outlineLevel="0" collapsed="false">
      <c r="A107" s="0" t="s">
        <v>19</v>
      </c>
      <c r="B107" s="0" t="s">
        <v>370</v>
      </c>
      <c r="E107" s="0" t="s">
        <v>21</v>
      </c>
      <c r="F107" s="0" t="n">
        <v>9111973</v>
      </c>
      <c r="G107" s="0" t="s">
        <v>22</v>
      </c>
      <c r="H107" s="8" t="s">
        <v>371</v>
      </c>
      <c r="I107" s="6" t="s">
        <v>372</v>
      </c>
      <c r="J107" s="7" t="s">
        <v>373</v>
      </c>
      <c r="M107" s="7" t="s">
        <v>26</v>
      </c>
    </row>
    <row r="108" customFormat="false" ht="53" hidden="false" customHeight="true" outlineLevel="0" collapsed="false">
      <c r="A108" s="0" t="s">
        <v>19</v>
      </c>
      <c r="B108" s="0" t="s">
        <v>374</v>
      </c>
      <c r="E108" s="0" t="s">
        <v>21</v>
      </c>
      <c r="F108" s="0" t="n">
        <v>9111974</v>
      </c>
      <c r="G108" s="0" t="s">
        <v>22</v>
      </c>
      <c r="H108" s="5" t="s">
        <v>375</v>
      </c>
      <c r="I108" s="6" t="s">
        <v>376</v>
      </c>
      <c r="J108" s="7" t="s">
        <v>90</v>
      </c>
      <c r="M108" s="7" t="s">
        <v>26</v>
      </c>
    </row>
    <row r="109" customFormat="false" ht="21" hidden="false" customHeight="false" outlineLevel="0" collapsed="false">
      <c r="A109" s="0" t="s">
        <v>19</v>
      </c>
      <c r="B109" s="0" t="s">
        <v>377</v>
      </c>
      <c r="E109" s="0" t="s">
        <v>21</v>
      </c>
      <c r="F109" s="0" t="n">
        <v>9111975</v>
      </c>
      <c r="G109" s="0" t="s">
        <v>22</v>
      </c>
      <c r="H109" s="5" t="s">
        <v>378</v>
      </c>
      <c r="I109" s="6" t="s">
        <v>379</v>
      </c>
      <c r="J109" s="7" t="s">
        <v>257</v>
      </c>
      <c r="M109" s="7" t="s">
        <v>26</v>
      </c>
    </row>
    <row r="110" customFormat="false" ht="21" hidden="false" customHeight="false" outlineLevel="0" collapsed="false">
      <c r="A110" s="0" t="s">
        <v>19</v>
      </c>
      <c r="B110" s="0" t="s">
        <v>380</v>
      </c>
      <c r="E110" s="0" t="s">
        <v>21</v>
      </c>
      <c r="F110" s="0" t="n">
        <v>9111976</v>
      </c>
      <c r="G110" s="0" t="s">
        <v>22</v>
      </c>
      <c r="H110" s="5" t="s">
        <v>381</v>
      </c>
      <c r="I110" s="0" t="s">
        <v>382</v>
      </c>
      <c r="J110" s="7" t="s">
        <v>257</v>
      </c>
      <c r="M110" s="7" t="s">
        <v>26</v>
      </c>
    </row>
    <row r="111" customFormat="false" ht="21" hidden="false" customHeight="false" outlineLevel="0" collapsed="false">
      <c r="A111" s="0" t="s">
        <v>19</v>
      </c>
      <c r="B111" s="0" t="s">
        <v>383</v>
      </c>
      <c r="E111" s="0" t="s">
        <v>21</v>
      </c>
      <c r="F111" s="0" t="n">
        <v>9111977</v>
      </c>
      <c r="G111" s="0" t="s">
        <v>22</v>
      </c>
      <c r="H111" s="5" t="s">
        <v>384</v>
      </c>
      <c r="I111" s="6" t="s">
        <v>385</v>
      </c>
      <c r="J111" s="7" t="s">
        <v>90</v>
      </c>
      <c r="M111" s="7" t="s">
        <v>26</v>
      </c>
    </row>
    <row r="112" customFormat="false" ht="21" hidden="false" customHeight="false" outlineLevel="0" collapsed="false">
      <c r="A112" s="0" t="s">
        <v>19</v>
      </c>
      <c r="B112" s="0" t="s">
        <v>386</v>
      </c>
      <c r="E112" s="0" t="s">
        <v>21</v>
      </c>
      <c r="F112" s="0" t="n">
        <v>9111978</v>
      </c>
      <c r="G112" s="0" t="s">
        <v>22</v>
      </c>
      <c r="H112" s="5" t="n">
        <v>7424634892</v>
      </c>
      <c r="I112" s="6" t="s">
        <v>387</v>
      </c>
      <c r="J112" s="7" t="s">
        <v>257</v>
      </c>
      <c r="M112" s="7" t="s">
        <v>26</v>
      </c>
    </row>
    <row r="113" customFormat="false" ht="21" hidden="false" customHeight="false" outlineLevel="0" collapsed="false">
      <c r="A113" s="0" t="s">
        <v>19</v>
      </c>
      <c r="B113" s="0" t="s">
        <v>388</v>
      </c>
      <c r="E113" s="0" t="s">
        <v>21</v>
      </c>
      <c r="F113" s="0" t="n">
        <v>9111979</v>
      </c>
      <c r="G113" s="0" t="s">
        <v>22</v>
      </c>
      <c r="H113" s="5" t="n">
        <v>94777602124</v>
      </c>
      <c r="I113" s="6" t="s">
        <v>389</v>
      </c>
      <c r="J113" s="7" t="s">
        <v>390</v>
      </c>
      <c r="M113" s="7" t="s">
        <v>390</v>
      </c>
    </row>
    <row r="114" customFormat="false" ht="21" hidden="false" customHeight="false" outlineLevel="0" collapsed="false">
      <c r="A114" s="0" t="s">
        <v>19</v>
      </c>
      <c r="B114" s="0" t="s">
        <v>391</v>
      </c>
      <c r="E114" s="0" t="s">
        <v>21</v>
      </c>
      <c r="F114" s="0" t="n">
        <v>9111980</v>
      </c>
      <c r="G114" s="0" t="s">
        <v>22</v>
      </c>
      <c r="H114" s="5" t="n">
        <v>94761824459</v>
      </c>
      <c r="I114" s="6" t="s">
        <v>392</v>
      </c>
      <c r="J114" s="7" t="s">
        <v>390</v>
      </c>
      <c r="M114" s="7" t="s">
        <v>390</v>
      </c>
    </row>
    <row r="115" customFormat="false" ht="21" hidden="false" customHeight="false" outlineLevel="0" collapsed="false">
      <c r="A115" s="0" t="s">
        <v>19</v>
      </c>
      <c r="B115" s="0" t="s">
        <v>393</v>
      </c>
      <c r="E115" s="0" t="s">
        <v>21</v>
      </c>
      <c r="F115" s="0" t="n">
        <v>9111981</v>
      </c>
      <c r="G115" s="0" t="s">
        <v>22</v>
      </c>
      <c r="H115" s="5" t="n">
        <v>94754003322</v>
      </c>
      <c r="I115" s="6" t="s">
        <v>394</v>
      </c>
      <c r="J115" s="7" t="s">
        <v>390</v>
      </c>
      <c r="M115" s="7" t="s">
        <v>390</v>
      </c>
    </row>
    <row r="116" customFormat="false" ht="21" hidden="false" customHeight="false" outlineLevel="0" collapsed="false">
      <c r="A116" s="0" t="s">
        <v>19</v>
      </c>
      <c r="B116" s="0" t="s">
        <v>395</v>
      </c>
      <c r="E116" s="0" t="s">
        <v>21</v>
      </c>
      <c r="F116" s="0" t="n">
        <v>9111982</v>
      </c>
      <c r="G116" s="0" t="s">
        <v>22</v>
      </c>
      <c r="H116" s="5" t="n">
        <v>94773114105</v>
      </c>
      <c r="I116" s="6" t="s">
        <v>396</v>
      </c>
      <c r="J116" s="7" t="s">
        <v>390</v>
      </c>
      <c r="M116" s="7" t="s">
        <v>390</v>
      </c>
    </row>
    <row r="117" customFormat="false" ht="21" hidden="false" customHeight="false" outlineLevel="0" collapsed="false">
      <c r="A117" s="0" t="s">
        <v>19</v>
      </c>
      <c r="B117" s="0" t="s">
        <v>397</v>
      </c>
      <c r="E117" s="0" t="s">
        <v>21</v>
      </c>
      <c r="F117" s="0" t="n">
        <v>9111983</v>
      </c>
      <c r="G117" s="0" t="s">
        <v>22</v>
      </c>
      <c r="H117" s="5" t="n">
        <v>94773522080</v>
      </c>
      <c r="I117" s="6" t="s">
        <v>398</v>
      </c>
      <c r="J117" s="7" t="s">
        <v>390</v>
      </c>
      <c r="M117" s="7" t="s">
        <v>390</v>
      </c>
    </row>
    <row r="118" customFormat="false" ht="21" hidden="false" customHeight="false" outlineLevel="0" collapsed="false">
      <c r="A118" s="0" t="s">
        <v>19</v>
      </c>
      <c r="B118" s="0" t="s">
        <v>399</v>
      </c>
      <c r="E118" s="0" t="s">
        <v>21</v>
      </c>
      <c r="F118" s="0" t="n">
        <v>9111984</v>
      </c>
      <c r="G118" s="0" t="s">
        <v>22</v>
      </c>
      <c r="H118" s="5" t="n">
        <v>94777001479</v>
      </c>
      <c r="I118" s="0" t="s">
        <v>400</v>
      </c>
      <c r="J118" s="7" t="s">
        <v>390</v>
      </c>
      <c r="M118" s="7" t="s">
        <v>390</v>
      </c>
    </row>
    <row r="119" customFormat="false" ht="21" hidden="false" customHeight="false" outlineLevel="0" collapsed="false">
      <c r="A119" s="0" t="s">
        <v>19</v>
      </c>
      <c r="B119" s="0" t="s">
        <v>401</v>
      </c>
      <c r="E119" s="0" t="s">
        <v>21</v>
      </c>
      <c r="F119" s="0" t="n">
        <v>9111985</v>
      </c>
      <c r="G119" s="0" t="s">
        <v>22</v>
      </c>
      <c r="H119" s="5" t="n">
        <v>94702450070</v>
      </c>
      <c r="I119" s="6" t="s">
        <v>402</v>
      </c>
      <c r="J119" s="7" t="s">
        <v>390</v>
      </c>
      <c r="M119" s="7" t="s">
        <v>390</v>
      </c>
    </row>
    <row r="120" customFormat="false" ht="21" hidden="false" customHeight="false" outlineLevel="0" collapsed="false">
      <c r="A120" s="0" t="s">
        <v>19</v>
      </c>
      <c r="B120" s="0" t="s">
        <v>403</v>
      </c>
      <c r="E120" s="0" t="s">
        <v>21</v>
      </c>
      <c r="F120" s="0" t="n">
        <v>9111986</v>
      </c>
      <c r="G120" s="0" t="s">
        <v>22</v>
      </c>
      <c r="H120" s="5" t="n">
        <v>94773123888</v>
      </c>
      <c r="I120" s="6" t="s">
        <v>404</v>
      </c>
      <c r="J120" s="7" t="s">
        <v>390</v>
      </c>
      <c r="M120" s="7" t="s">
        <v>390</v>
      </c>
    </row>
    <row r="121" customFormat="false" ht="21" hidden="false" customHeight="false" outlineLevel="0" collapsed="false">
      <c r="A121" s="0" t="s">
        <v>19</v>
      </c>
      <c r="B121" s="0" t="s">
        <v>405</v>
      </c>
      <c r="E121" s="0" t="s">
        <v>21</v>
      </c>
      <c r="F121" s="0" t="n">
        <v>9111987</v>
      </c>
      <c r="G121" s="0" t="s">
        <v>22</v>
      </c>
      <c r="H121" s="5" t="n">
        <v>94706006010</v>
      </c>
      <c r="I121" s="6" t="s">
        <v>406</v>
      </c>
      <c r="J121" s="7" t="s">
        <v>390</v>
      </c>
      <c r="M121" s="7" t="s">
        <v>390</v>
      </c>
    </row>
    <row r="122" customFormat="false" ht="21" hidden="false" customHeight="false" outlineLevel="0" collapsed="false">
      <c r="A122" s="0" t="s">
        <v>19</v>
      </c>
      <c r="B122" s="0" t="s">
        <v>407</v>
      </c>
      <c r="E122" s="0" t="s">
        <v>21</v>
      </c>
      <c r="F122" s="0" t="n">
        <v>9111988</v>
      </c>
      <c r="G122" s="0" t="s">
        <v>22</v>
      </c>
      <c r="H122" s="5" t="n">
        <v>94773013060</v>
      </c>
      <c r="I122" s="6" t="s">
        <v>408</v>
      </c>
      <c r="J122" s="7" t="s">
        <v>390</v>
      </c>
      <c r="M122" s="7" t="s">
        <v>390</v>
      </c>
    </row>
    <row r="123" customFormat="false" ht="21" hidden="false" customHeight="false" outlineLevel="0" collapsed="false">
      <c r="A123" s="0" t="s">
        <v>19</v>
      </c>
      <c r="B123" s="0" t="s">
        <v>409</v>
      </c>
      <c r="E123" s="0" t="s">
        <v>21</v>
      </c>
      <c r="F123" s="0" t="n">
        <v>9111989</v>
      </c>
      <c r="G123" s="0" t="s">
        <v>22</v>
      </c>
      <c r="H123" s="5" t="n">
        <v>94777163091</v>
      </c>
      <c r="I123" s="6" t="s">
        <v>410</v>
      </c>
      <c r="J123" s="7" t="s">
        <v>390</v>
      </c>
      <c r="M123" s="7" t="s">
        <v>390</v>
      </c>
    </row>
    <row r="124" customFormat="false" ht="21" hidden="false" customHeight="false" outlineLevel="0" collapsed="false">
      <c r="A124" s="0" t="s">
        <v>19</v>
      </c>
      <c r="B124" s="0" t="s">
        <v>411</v>
      </c>
      <c r="E124" s="0" t="s">
        <v>21</v>
      </c>
      <c r="F124" s="0" t="n">
        <v>9111990</v>
      </c>
      <c r="G124" s="0" t="s">
        <v>22</v>
      </c>
      <c r="H124" s="5" t="n">
        <v>94774163460</v>
      </c>
      <c r="I124" s="6" t="s">
        <v>412</v>
      </c>
      <c r="J124" s="7" t="s">
        <v>390</v>
      </c>
      <c r="M124" s="7" t="s">
        <v>390</v>
      </c>
    </row>
    <row r="125" customFormat="false" ht="21" hidden="false" customHeight="false" outlineLevel="0" collapsed="false">
      <c r="A125" s="0" t="s">
        <v>19</v>
      </c>
      <c r="B125" s="0" t="s">
        <v>413</v>
      </c>
      <c r="E125" s="0" t="s">
        <v>21</v>
      </c>
      <c r="F125" s="0" t="n">
        <v>9111991</v>
      </c>
      <c r="G125" s="0" t="s">
        <v>22</v>
      </c>
      <c r="H125" s="8" t="s">
        <v>414</v>
      </c>
      <c r="I125" s="6" t="s">
        <v>415</v>
      </c>
      <c r="J125" s="7" t="s">
        <v>390</v>
      </c>
      <c r="M125" s="7" t="s">
        <v>390</v>
      </c>
    </row>
    <row r="126" customFormat="false" ht="21" hidden="false" customHeight="false" outlineLevel="0" collapsed="false">
      <c r="A126" s="0" t="s">
        <v>19</v>
      </c>
      <c r="B126" s="0" t="s">
        <v>416</v>
      </c>
      <c r="E126" s="0" t="s">
        <v>21</v>
      </c>
      <c r="F126" s="0" t="n">
        <v>9111992</v>
      </c>
      <c r="G126" s="0" t="s">
        <v>22</v>
      </c>
      <c r="H126" s="5" t="n">
        <v>94778575952</v>
      </c>
      <c r="I126" s="6" t="s">
        <v>417</v>
      </c>
      <c r="J126" s="7" t="s">
        <v>390</v>
      </c>
      <c r="M126" s="7" t="s">
        <v>390</v>
      </c>
    </row>
    <row r="127" customFormat="false" ht="21" hidden="false" customHeight="false" outlineLevel="0" collapsed="false">
      <c r="A127" s="0" t="s">
        <v>19</v>
      </c>
      <c r="B127" s="0" t="s">
        <v>418</v>
      </c>
      <c r="E127" s="0" t="s">
        <v>21</v>
      </c>
      <c r="F127" s="0" t="n">
        <v>9111993</v>
      </c>
      <c r="G127" s="0" t="s">
        <v>22</v>
      </c>
      <c r="H127" s="5" t="n">
        <v>94774788461</v>
      </c>
      <c r="I127" s="6" t="s">
        <v>419</v>
      </c>
      <c r="J127" s="7" t="s">
        <v>390</v>
      </c>
      <c r="M127" s="7" t="s">
        <v>390</v>
      </c>
    </row>
    <row r="128" customFormat="false" ht="21" hidden="false" customHeight="false" outlineLevel="0" collapsed="false">
      <c r="A128" s="0" t="s">
        <v>19</v>
      </c>
      <c r="B128" s="0" t="s">
        <v>420</v>
      </c>
      <c r="E128" s="0" t="s">
        <v>21</v>
      </c>
      <c r="F128" s="0" t="n">
        <v>9111994</v>
      </c>
      <c r="G128" s="0" t="s">
        <v>22</v>
      </c>
      <c r="H128" s="5" t="n">
        <v>94768546242</v>
      </c>
      <c r="I128" s="6" t="s">
        <v>421</v>
      </c>
      <c r="J128" s="7" t="s">
        <v>390</v>
      </c>
      <c r="M128" s="7" t="s">
        <v>390</v>
      </c>
    </row>
    <row r="129" customFormat="false" ht="21" hidden="false" customHeight="false" outlineLevel="0" collapsed="false">
      <c r="A129" s="0" t="s">
        <v>19</v>
      </c>
      <c r="B129" s="0" t="s">
        <v>422</v>
      </c>
      <c r="E129" s="0" t="s">
        <v>21</v>
      </c>
      <c r="F129" s="0" t="n">
        <v>9111995</v>
      </c>
      <c r="G129" s="0" t="s">
        <v>22</v>
      </c>
      <c r="H129" s="5" t="n">
        <v>94766383834</v>
      </c>
      <c r="I129" s="6" t="s">
        <v>423</v>
      </c>
      <c r="J129" s="7" t="s">
        <v>390</v>
      </c>
      <c r="M129" s="7" t="s">
        <v>390</v>
      </c>
    </row>
    <row r="130" customFormat="false" ht="21" hidden="false" customHeight="false" outlineLevel="0" collapsed="false">
      <c r="A130" s="0" t="s">
        <v>19</v>
      </c>
      <c r="B130" s="0" t="s">
        <v>424</v>
      </c>
      <c r="E130" s="0" t="s">
        <v>21</v>
      </c>
      <c r="F130" s="0" t="n">
        <v>9111996</v>
      </c>
      <c r="G130" s="0" t="s">
        <v>22</v>
      </c>
      <c r="H130" s="5" t="n">
        <v>94779024112</v>
      </c>
      <c r="I130" s="6" t="s">
        <v>425</v>
      </c>
      <c r="J130" s="7" t="s">
        <v>390</v>
      </c>
      <c r="M130" s="7" t="s">
        <v>390</v>
      </c>
    </row>
    <row r="131" customFormat="false" ht="21" hidden="false" customHeight="false" outlineLevel="0" collapsed="false">
      <c r="A131" s="0" t="s">
        <v>19</v>
      </c>
      <c r="B131" s="0" t="s">
        <v>426</v>
      </c>
      <c r="E131" s="0" t="s">
        <v>21</v>
      </c>
      <c r="F131" s="0" t="n">
        <v>9111997</v>
      </c>
      <c r="G131" s="0" t="s">
        <v>22</v>
      </c>
      <c r="H131" s="5" t="n">
        <v>94778310841</v>
      </c>
      <c r="I131" s="6" t="s">
        <v>427</v>
      </c>
      <c r="J131" s="7" t="s">
        <v>390</v>
      </c>
      <c r="M131" s="7" t="s">
        <v>390</v>
      </c>
    </row>
    <row r="132" customFormat="false" ht="21" hidden="false" customHeight="false" outlineLevel="0" collapsed="false">
      <c r="A132" s="0" t="s">
        <v>19</v>
      </c>
      <c r="B132" s="0" t="s">
        <v>428</v>
      </c>
      <c r="E132" s="0" t="s">
        <v>21</v>
      </c>
      <c r="F132" s="0" t="n">
        <v>9111998</v>
      </c>
      <c r="G132" s="0" t="s">
        <v>22</v>
      </c>
      <c r="H132" s="5" t="n">
        <v>94741577906</v>
      </c>
      <c r="I132" s="6" t="s">
        <v>429</v>
      </c>
      <c r="J132" s="7" t="s">
        <v>390</v>
      </c>
      <c r="M132" s="7" t="s">
        <v>390</v>
      </c>
    </row>
    <row r="133" customFormat="false" ht="21" hidden="false" customHeight="false" outlineLevel="0" collapsed="false">
      <c r="A133" s="0" t="s">
        <v>19</v>
      </c>
      <c r="B133" s="0" t="s">
        <v>430</v>
      </c>
      <c r="E133" s="0" t="s">
        <v>21</v>
      </c>
      <c r="F133" s="0" t="n">
        <v>9111999</v>
      </c>
      <c r="G133" s="0" t="s">
        <v>22</v>
      </c>
      <c r="H133" s="5" t="n">
        <v>94774166763</v>
      </c>
      <c r="I133" s="6" t="s">
        <v>431</v>
      </c>
      <c r="J133" s="7" t="s">
        <v>390</v>
      </c>
      <c r="M133" s="7" t="s">
        <v>390</v>
      </c>
    </row>
    <row r="134" customFormat="false" ht="21" hidden="false" customHeight="false" outlineLevel="0" collapsed="false">
      <c r="A134" s="0" t="s">
        <v>19</v>
      </c>
      <c r="B134" s="0" t="s">
        <v>432</v>
      </c>
      <c r="E134" s="0" t="s">
        <v>21</v>
      </c>
      <c r="F134" s="0" t="n">
        <v>9112000</v>
      </c>
      <c r="G134" s="0" t="s">
        <v>22</v>
      </c>
      <c r="H134" s="5" t="n">
        <v>94773050055</v>
      </c>
      <c r="I134" s="6" t="s">
        <v>433</v>
      </c>
      <c r="J134" s="7" t="s">
        <v>390</v>
      </c>
      <c r="M134" s="7" t="s">
        <v>390</v>
      </c>
    </row>
    <row r="135" customFormat="false" ht="21" hidden="false" customHeight="false" outlineLevel="0" collapsed="false">
      <c r="A135" s="0" t="s">
        <v>19</v>
      </c>
      <c r="B135" s="0" t="s">
        <v>434</v>
      </c>
      <c r="E135" s="0" t="s">
        <v>21</v>
      </c>
      <c r="F135" s="0" t="n">
        <v>9112001</v>
      </c>
      <c r="G135" s="0" t="s">
        <v>22</v>
      </c>
      <c r="H135" s="5" t="n">
        <v>94772346946</v>
      </c>
      <c r="I135" s="6" t="s">
        <v>435</v>
      </c>
      <c r="J135" s="7" t="s">
        <v>390</v>
      </c>
      <c r="M135" s="7" t="s">
        <v>390</v>
      </c>
    </row>
    <row r="136" customFormat="false" ht="21" hidden="false" customHeight="false" outlineLevel="0" collapsed="false">
      <c r="A136" s="0" t="s">
        <v>19</v>
      </c>
      <c r="B136" s="0" t="s">
        <v>436</v>
      </c>
      <c r="E136" s="0" t="s">
        <v>21</v>
      </c>
      <c r="F136" s="0" t="n">
        <v>9112002</v>
      </c>
      <c r="G136" s="0" t="s">
        <v>22</v>
      </c>
      <c r="H136" s="5" t="n">
        <v>94711155288</v>
      </c>
      <c r="I136" s="6" t="s">
        <v>437</v>
      </c>
      <c r="J136" s="7" t="s">
        <v>390</v>
      </c>
      <c r="M136" s="7" t="s">
        <v>390</v>
      </c>
    </row>
    <row r="137" customFormat="false" ht="21" hidden="false" customHeight="false" outlineLevel="0" collapsed="false">
      <c r="A137" s="0" t="s">
        <v>19</v>
      </c>
      <c r="B137" s="0" t="s">
        <v>438</v>
      </c>
      <c r="E137" s="0" t="s">
        <v>21</v>
      </c>
      <c r="F137" s="0" t="n">
        <v>9112003</v>
      </c>
      <c r="G137" s="0" t="s">
        <v>22</v>
      </c>
      <c r="H137" s="5" t="n">
        <v>6593851101</v>
      </c>
      <c r="I137" s="6" t="s">
        <v>439</v>
      </c>
      <c r="J137" s="7" t="s">
        <v>390</v>
      </c>
      <c r="M137" s="7" t="s">
        <v>390</v>
      </c>
    </row>
    <row r="138" customFormat="false" ht="21" hidden="false" customHeight="false" outlineLevel="0" collapsed="false">
      <c r="A138" s="0" t="s">
        <v>19</v>
      </c>
      <c r="B138" s="0" t="s">
        <v>440</v>
      </c>
      <c r="E138" s="0" t="s">
        <v>21</v>
      </c>
      <c r="F138" s="0" t="n">
        <v>9112004</v>
      </c>
      <c r="G138" s="0" t="s">
        <v>22</v>
      </c>
      <c r="H138" s="5" t="n">
        <v>94769367891</v>
      </c>
      <c r="I138" s="6" t="s">
        <v>441</v>
      </c>
      <c r="J138" s="7" t="s">
        <v>390</v>
      </c>
      <c r="M138" s="7" t="s">
        <v>390</v>
      </c>
    </row>
    <row r="139" customFormat="false" ht="21" hidden="false" customHeight="false" outlineLevel="0" collapsed="false">
      <c r="A139" s="0" t="s">
        <v>19</v>
      </c>
      <c r="B139" s="0" t="s">
        <v>442</v>
      </c>
      <c r="E139" s="0" t="s">
        <v>21</v>
      </c>
      <c r="F139" s="0" t="n">
        <v>9112005</v>
      </c>
      <c r="G139" s="0" t="s">
        <v>22</v>
      </c>
      <c r="H139" s="5" t="n">
        <v>773191156</v>
      </c>
      <c r="I139" s="6" t="s">
        <v>443</v>
      </c>
      <c r="J139" s="7" t="s">
        <v>390</v>
      </c>
      <c r="M139" s="7" t="s">
        <v>390</v>
      </c>
    </row>
    <row r="140" customFormat="false" ht="21" hidden="false" customHeight="false" outlineLevel="0" collapsed="false">
      <c r="A140" s="0" t="s">
        <v>19</v>
      </c>
      <c r="B140" s="0" t="s">
        <v>444</v>
      </c>
      <c r="E140" s="0" t="s">
        <v>21</v>
      </c>
      <c r="F140" s="0" t="n">
        <v>9112006</v>
      </c>
      <c r="G140" s="0" t="s">
        <v>22</v>
      </c>
      <c r="H140" s="5" t="n">
        <v>94770716247</v>
      </c>
      <c r="I140" s="9" t="s">
        <v>445</v>
      </c>
      <c r="J140" s="7" t="s">
        <v>390</v>
      </c>
      <c r="M140" s="7" t="s">
        <v>390</v>
      </c>
    </row>
    <row r="141" customFormat="false" ht="21" hidden="false" customHeight="false" outlineLevel="0" collapsed="false">
      <c r="A141" s="0" t="s">
        <v>19</v>
      </c>
      <c r="B141" s="0" t="s">
        <v>446</v>
      </c>
      <c r="E141" s="0" t="s">
        <v>21</v>
      </c>
      <c r="F141" s="0" t="n">
        <v>9112007</v>
      </c>
      <c r="G141" s="0" t="s">
        <v>22</v>
      </c>
      <c r="H141" s="5" t="n">
        <v>94713650135</v>
      </c>
      <c r="I141" s="6" t="s">
        <v>447</v>
      </c>
      <c r="J141" s="7" t="s">
        <v>390</v>
      </c>
      <c r="M141" s="7" t="s">
        <v>390</v>
      </c>
    </row>
    <row r="142" customFormat="false" ht="21" hidden="false" customHeight="false" outlineLevel="0" collapsed="false">
      <c r="A142" s="0" t="s">
        <v>19</v>
      </c>
      <c r="B142" s="0" t="s">
        <v>448</v>
      </c>
      <c r="E142" s="0" t="s">
        <v>21</v>
      </c>
      <c r="F142" s="0" t="n">
        <v>9112008</v>
      </c>
      <c r="G142" s="0" t="s">
        <v>22</v>
      </c>
      <c r="H142" s="5" t="n">
        <v>94764720620</v>
      </c>
      <c r="I142" s="6" t="s">
        <v>449</v>
      </c>
      <c r="J142" s="7" t="s">
        <v>390</v>
      </c>
      <c r="M142" s="7" t="s">
        <v>390</v>
      </c>
    </row>
    <row r="143" customFormat="false" ht="21" hidden="false" customHeight="false" outlineLevel="0" collapsed="false">
      <c r="A143" s="0" t="s">
        <v>19</v>
      </c>
      <c r="B143" s="0" t="s">
        <v>450</v>
      </c>
      <c r="E143" s="0" t="s">
        <v>21</v>
      </c>
      <c r="F143" s="0" t="n">
        <v>9112009</v>
      </c>
      <c r="G143" s="0" t="s">
        <v>22</v>
      </c>
      <c r="H143" s="5" t="n">
        <v>94773492222</v>
      </c>
      <c r="I143" s="6" t="s">
        <v>451</v>
      </c>
      <c r="J143" s="7" t="s">
        <v>390</v>
      </c>
      <c r="M143" s="7" t="s">
        <v>390</v>
      </c>
    </row>
    <row r="144" customFormat="false" ht="21" hidden="false" customHeight="false" outlineLevel="0" collapsed="false">
      <c r="A144" s="0" t="s">
        <v>19</v>
      </c>
      <c r="B144" s="0" t="s">
        <v>452</v>
      </c>
      <c r="E144" s="0" t="s">
        <v>21</v>
      </c>
      <c r="F144" s="0" t="n">
        <v>9112010</v>
      </c>
      <c r="G144" s="0" t="s">
        <v>22</v>
      </c>
      <c r="H144" s="5" t="s">
        <v>453</v>
      </c>
      <c r="I144" s="6" t="s">
        <v>454</v>
      </c>
      <c r="J144" s="7" t="s">
        <v>390</v>
      </c>
      <c r="M144" s="7" t="s">
        <v>390</v>
      </c>
    </row>
    <row r="145" customFormat="false" ht="21" hidden="false" customHeight="false" outlineLevel="0" collapsed="false">
      <c r="A145" s="0" t="s">
        <v>19</v>
      </c>
      <c r="B145" s="0" t="s">
        <v>455</v>
      </c>
      <c r="E145" s="0" t="s">
        <v>21</v>
      </c>
      <c r="F145" s="0" t="n">
        <v>9112011</v>
      </c>
      <c r="G145" s="0" t="s">
        <v>22</v>
      </c>
      <c r="H145" s="5" t="s">
        <v>456</v>
      </c>
      <c r="I145" s="6" t="s">
        <v>457</v>
      </c>
      <c r="J145" s="7" t="s">
        <v>390</v>
      </c>
      <c r="M145" s="7" t="s">
        <v>390</v>
      </c>
    </row>
    <row r="146" customFormat="false" ht="21" hidden="false" customHeight="false" outlineLevel="0" collapsed="false">
      <c r="A146" s="0" t="s">
        <v>19</v>
      </c>
      <c r="B146" s="0" t="s">
        <v>458</v>
      </c>
      <c r="E146" s="0" t="s">
        <v>21</v>
      </c>
      <c r="F146" s="0" t="n">
        <v>9112012</v>
      </c>
      <c r="G146" s="0" t="s">
        <v>22</v>
      </c>
      <c r="H146" s="5" t="n">
        <v>94772900290</v>
      </c>
      <c r="I146" s="6" t="s">
        <v>459</v>
      </c>
      <c r="J146" s="7" t="s">
        <v>390</v>
      </c>
      <c r="M146" s="7" t="s">
        <v>390</v>
      </c>
    </row>
    <row r="147" customFormat="false" ht="21" hidden="false" customHeight="false" outlineLevel="0" collapsed="false">
      <c r="A147" s="0" t="s">
        <v>19</v>
      </c>
      <c r="B147" s="0" t="s">
        <v>460</v>
      </c>
      <c r="E147" s="0" t="s">
        <v>21</v>
      </c>
      <c r="F147" s="0" t="n">
        <v>9112013</v>
      </c>
      <c r="G147" s="0" t="s">
        <v>22</v>
      </c>
      <c r="H147" s="5" t="n">
        <v>94777761346</v>
      </c>
      <c r="I147" s="6" t="s">
        <v>461</v>
      </c>
      <c r="J147" s="7" t="s">
        <v>462</v>
      </c>
      <c r="M147" s="7" t="s">
        <v>390</v>
      </c>
    </row>
    <row r="148" customFormat="false" ht="21" hidden="false" customHeight="false" outlineLevel="0" collapsed="false">
      <c r="A148" s="0" t="s">
        <v>19</v>
      </c>
      <c r="B148" s="0" t="s">
        <v>463</v>
      </c>
      <c r="E148" s="0" t="s">
        <v>21</v>
      </c>
      <c r="F148" s="0" t="n">
        <v>9112014</v>
      </c>
      <c r="G148" s="0" t="s">
        <v>22</v>
      </c>
      <c r="H148" s="5" t="n">
        <v>94773991399</v>
      </c>
      <c r="I148" s="6" t="s">
        <v>464</v>
      </c>
      <c r="J148" s="7" t="s">
        <v>390</v>
      </c>
      <c r="M148" s="7" t="s">
        <v>390</v>
      </c>
    </row>
    <row r="149" customFormat="false" ht="21" hidden="false" customHeight="false" outlineLevel="0" collapsed="false">
      <c r="A149" s="0" t="s">
        <v>19</v>
      </c>
      <c r="B149" s="0" t="s">
        <v>465</v>
      </c>
      <c r="E149" s="0" t="s">
        <v>21</v>
      </c>
      <c r="F149" s="0" t="n">
        <v>9112015</v>
      </c>
      <c r="G149" s="0" t="s">
        <v>22</v>
      </c>
      <c r="H149" s="5" t="n">
        <v>94778957406</v>
      </c>
      <c r="I149" s="6" t="s">
        <v>466</v>
      </c>
      <c r="J149" s="7" t="s">
        <v>390</v>
      </c>
      <c r="M149" s="7" t="s">
        <v>390</v>
      </c>
    </row>
    <row r="150" customFormat="false" ht="21" hidden="false" customHeight="false" outlineLevel="0" collapsed="false">
      <c r="A150" s="0" t="s">
        <v>19</v>
      </c>
      <c r="B150" s="10" t="s">
        <v>467</v>
      </c>
      <c r="E150" s="0" t="s">
        <v>21</v>
      </c>
      <c r="F150" s="0" t="n">
        <v>9112016</v>
      </c>
      <c r="G150" s="0" t="s">
        <v>22</v>
      </c>
      <c r="H150" s="5" t="s">
        <v>468</v>
      </c>
      <c r="I150" s="11" t="s">
        <v>469</v>
      </c>
      <c r="J150" s="7" t="s">
        <v>390</v>
      </c>
      <c r="M150" s="7" t="s">
        <v>390</v>
      </c>
    </row>
    <row r="151" customFormat="false" ht="21" hidden="false" customHeight="false" outlineLevel="0" collapsed="false">
      <c r="A151" s="0" t="s">
        <v>19</v>
      </c>
      <c r="B151" s="0" t="s">
        <v>470</v>
      </c>
      <c r="E151" s="0" t="s">
        <v>21</v>
      </c>
      <c r="F151" s="0" t="n">
        <v>9112017</v>
      </c>
      <c r="G151" s="0" t="s">
        <v>22</v>
      </c>
      <c r="H151" s="5" t="s">
        <v>471</v>
      </c>
      <c r="I151" s="11" t="s">
        <v>472</v>
      </c>
      <c r="J151" s="7" t="s">
        <v>390</v>
      </c>
      <c r="M151" s="7" t="s">
        <v>390</v>
      </c>
    </row>
    <row r="152" customFormat="false" ht="21" hidden="false" customHeight="false" outlineLevel="0" collapsed="false">
      <c r="A152" s="0" t="s">
        <v>19</v>
      </c>
      <c r="B152" s="0" t="s">
        <v>473</v>
      </c>
      <c r="E152" s="0" t="s">
        <v>21</v>
      </c>
      <c r="F152" s="0" t="n">
        <v>9112018</v>
      </c>
      <c r="G152" s="0" t="s">
        <v>22</v>
      </c>
      <c r="H152" s="5" t="n">
        <v>94112822779</v>
      </c>
      <c r="I152" s="11" t="s">
        <v>474</v>
      </c>
      <c r="J152" s="7" t="s">
        <v>390</v>
      </c>
      <c r="M152" s="7" t="s">
        <v>390</v>
      </c>
    </row>
    <row r="153" customFormat="false" ht="21" hidden="false" customHeight="false" outlineLevel="0" collapsed="false">
      <c r="A153" s="0" t="s">
        <v>19</v>
      </c>
      <c r="B153" s="0" t="s">
        <v>475</v>
      </c>
      <c r="E153" s="0" t="s">
        <v>21</v>
      </c>
      <c r="F153" s="0" t="n">
        <v>9112019</v>
      </c>
      <c r="G153" s="0" t="s">
        <v>22</v>
      </c>
      <c r="H153" s="5" t="s">
        <v>476</v>
      </c>
      <c r="I153" s="0" t="s">
        <v>477</v>
      </c>
      <c r="J153" s="7" t="s">
        <v>390</v>
      </c>
      <c r="M153" s="7" t="s">
        <v>390</v>
      </c>
    </row>
    <row r="154" customFormat="false" ht="21" hidden="false" customHeight="false" outlineLevel="0" collapsed="false">
      <c r="A154" s="0" t="s">
        <v>19</v>
      </c>
      <c r="B154" s="10" t="s">
        <v>478</v>
      </c>
      <c r="E154" s="0" t="s">
        <v>21</v>
      </c>
      <c r="F154" s="0" t="n">
        <v>9112020</v>
      </c>
      <c r="G154" s="0" t="s">
        <v>22</v>
      </c>
      <c r="H154" s="5" t="s">
        <v>479</v>
      </c>
      <c r="I154" s="0" t="s">
        <v>480</v>
      </c>
      <c r="J154" s="7" t="s">
        <v>390</v>
      </c>
      <c r="M154" s="7" t="s">
        <v>390</v>
      </c>
    </row>
    <row r="155" customFormat="false" ht="21" hidden="false" customHeight="false" outlineLevel="0" collapsed="false">
      <c r="A155" s="0" t="s">
        <v>19</v>
      </c>
      <c r="B155" s="10" t="s">
        <v>481</v>
      </c>
      <c r="E155" s="0" t="s">
        <v>21</v>
      </c>
      <c r="F155" s="0" t="n">
        <v>9112021</v>
      </c>
      <c r="G155" s="0" t="s">
        <v>22</v>
      </c>
      <c r="H155" s="5" t="n">
        <v>772737793</v>
      </c>
      <c r="I155" s="11" t="s">
        <v>482</v>
      </c>
      <c r="J155" s="10" t="s">
        <v>390</v>
      </c>
      <c r="M155" s="7" t="s">
        <v>390</v>
      </c>
    </row>
    <row r="156" customFormat="false" ht="21" hidden="false" customHeight="false" outlineLevel="0" collapsed="false">
      <c r="A156" s="0" t="s">
        <v>19</v>
      </c>
      <c r="B156" s="0" t="s">
        <v>483</v>
      </c>
      <c r="E156" s="0" t="s">
        <v>21</v>
      </c>
      <c r="F156" s="0" t="n">
        <v>9112022</v>
      </c>
      <c r="G156" s="0" t="s">
        <v>22</v>
      </c>
      <c r="H156" s="5" t="n">
        <v>94775322554</v>
      </c>
      <c r="I156" s="11" t="s">
        <v>484</v>
      </c>
      <c r="J156" s="10" t="s">
        <v>390</v>
      </c>
      <c r="M156" s="7" t="s">
        <v>390</v>
      </c>
    </row>
    <row r="157" customFormat="false" ht="21" hidden="false" customHeight="false" outlineLevel="0" collapsed="false">
      <c r="A157" s="0" t="s">
        <v>19</v>
      </c>
      <c r="B157" s="0" t="s">
        <v>485</v>
      </c>
      <c r="E157" s="0" t="s">
        <v>21</v>
      </c>
      <c r="F157" s="0" t="n">
        <v>9112023</v>
      </c>
      <c r="G157" s="0" t="s">
        <v>22</v>
      </c>
      <c r="H157" s="5" t="n">
        <v>777666364</v>
      </c>
      <c r="I157" s="11" t="s">
        <v>486</v>
      </c>
      <c r="J157" s="10" t="s">
        <v>390</v>
      </c>
      <c r="M157" s="7" t="s">
        <v>390</v>
      </c>
    </row>
    <row r="158" customFormat="false" ht="21" hidden="false" customHeight="false" outlineLevel="0" collapsed="false">
      <c r="A158" s="0" t="s">
        <v>19</v>
      </c>
      <c r="B158" s="0" t="s">
        <v>487</v>
      </c>
      <c r="E158" s="0" t="s">
        <v>21</v>
      </c>
      <c r="F158" s="0" t="n">
        <v>9112024</v>
      </c>
      <c r="G158" s="0" t="s">
        <v>22</v>
      </c>
      <c r="H158" s="5" t="n">
        <v>94711199958</v>
      </c>
      <c r="I158" s="11" t="s">
        <v>488</v>
      </c>
      <c r="J158" s="10" t="s">
        <v>489</v>
      </c>
      <c r="M158" s="7" t="s">
        <v>390</v>
      </c>
    </row>
    <row r="159" customFormat="false" ht="21" hidden="false" customHeight="false" outlineLevel="0" collapsed="false">
      <c r="A159" s="0" t="s">
        <v>19</v>
      </c>
      <c r="B159" s="0" t="s">
        <v>490</v>
      </c>
      <c r="E159" s="0" t="s">
        <v>21</v>
      </c>
      <c r="F159" s="0" t="n">
        <v>9112025</v>
      </c>
      <c r="G159" s="0" t="s">
        <v>22</v>
      </c>
      <c r="H159" s="5" t="n">
        <v>743500150</v>
      </c>
      <c r="I159" s="10" t="s">
        <v>491</v>
      </c>
      <c r="J159" s="10" t="s">
        <v>489</v>
      </c>
      <c r="M159" s="7" t="s">
        <v>390</v>
      </c>
    </row>
    <row r="160" customFormat="false" ht="21" hidden="false" customHeight="false" outlineLevel="0" collapsed="false">
      <c r="A160" s="0" t="s">
        <v>19</v>
      </c>
      <c r="B160" s="10" t="s">
        <v>492</v>
      </c>
      <c r="E160" s="0" t="s">
        <v>21</v>
      </c>
      <c r="F160" s="0" t="n">
        <v>9112026</v>
      </c>
      <c r="G160" s="0" t="s">
        <v>22</v>
      </c>
      <c r="H160" s="5" t="n">
        <v>769233411</v>
      </c>
      <c r="I160" s="11" t="s">
        <v>493</v>
      </c>
      <c r="J160" s="10" t="s">
        <v>489</v>
      </c>
      <c r="M160" s="7" t="s">
        <v>390</v>
      </c>
    </row>
    <row r="161" customFormat="false" ht="21" hidden="false" customHeight="false" outlineLevel="0" collapsed="false">
      <c r="A161" s="0" t="s">
        <v>19</v>
      </c>
      <c r="B161" s="0" t="s">
        <v>494</v>
      </c>
      <c r="E161" s="0" t="s">
        <v>21</v>
      </c>
      <c r="F161" s="0" t="n">
        <v>9112027</v>
      </c>
      <c r="G161" s="0" t="s">
        <v>22</v>
      </c>
      <c r="H161" s="5" t="s">
        <v>495</v>
      </c>
      <c r="I161" s="0" t="s">
        <v>496</v>
      </c>
      <c r="J161" s="0" t="s">
        <v>497</v>
      </c>
      <c r="M161" s="7" t="s">
        <v>390</v>
      </c>
    </row>
    <row r="162" customFormat="false" ht="21" hidden="false" customHeight="false" outlineLevel="0" collapsed="false">
      <c r="A162" s="0" t="s">
        <v>19</v>
      </c>
      <c r="B162" s="0" t="s">
        <v>498</v>
      </c>
      <c r="E162" s="0" t="s">
        <v>21</v>
      </c>
      <c r="F162" s="0" t="n">
        <v>9112028</v>
      </c>
      <c r="G162" s="0" t="s">
        <v>22</v>
      </c>
      <c r="H162" s="5" t="s">
        <v>499</v>
      </c>
      <c r="I162" s="0" t="s">
        <v>500</v>
      </c>
      <c r="J162" s="0" t="s">
        <v>497</v>
      </c>
      <c r="M162" s="7" t="s">
        <v>390</v>
      </c>
    </row>
    <row r="163" customFormat="false" ht="21" hidden="false" customHeight="false" outlineLevel="0" collapsed="false">
      <c r="A163" s="0" t="s">
        <v>19</v>
      </c>
      <c r="B163" s="0" t="s">
        <v>501</v>
      </c>
      <c r="E163" s="0" t="s">
        <v>21</v>
      </c>
      <c r="F163" s="0" t="n">
        <v>9112029</v>
      </c>
      <c r="G163" s="0" t="s">
        <v>22</v>
      </c>
      <c r="H163" s="5" t="s">
        <v>502</v>
      </c>
      <c r="I163" s="0" t="s">
        <v>503</v>
      </c>
      <c r="J163" s="0" t="s">
        <v>497</v>
      </c>
      <c r="M163" s="7" t="s">
        <v>390</v>
      </c>
    </row>
    <row r="164" customFormat="false" ht="21" hidden="false" customHeight="false" outlineLevel="0" collapsed="false">
      <c r="A164" s="0" t="s">
        <v>19</v>
      </c>
      <c r="B164" s="0" t="s">
        <v>504</v>
      </c>
      <c r="E164" s="0" t="s">
        <v>21</v>
      </c>
      <c r="F164" s="0" t="n">
        <v>9112030</v>
      </c>
      <c r="G164" s="0" t="s">
        <v>22</v>
      </c>
      <c r="H164" s="5" t="s">
        <v>505</v>
      </c>
      <c r="I164" s="0" t="s">
        <v>506</v>
      </c>
      <c r="J164" s="0" t="s">
        <v>497</v>
      </c>
      <c r="M164" s="7" t="s">
        <v>390</v>
      </c>
    </row>
    <row r="165" customFormat="false" ht="21" hidden="false" customHeight="false" outlineLevel="0" collapsed="false">
      <c r="A165" s="0" t="s">
        <v>19</v>
      </c>
      <c r="B165" s="0" t="s">
        <v>507</v>
      </c>
      <c r="E165" s="0" t="s">
        <v>21</v>
      </c>
      <c r="F165" s="0" t="n">
        <v>9112031</v>
      </c>
      <c r="G165" s="0" t="s">
        <v>22</v>
      </c>
      <c r="H165" s="0" t="s">
        <v>508</v>
      </c>
      <c r="I165" s="0" t="s">
        <v>509</v>
      </c>
      <c r="J165" s="0" t="s">
        <v>497</v>
      </c>
      <c r="M165" s="7" t="s">
        <v>390</v>
      </c>
    </row>
    <row r="166" customFormat="false" ht="21" hidden="false" customHeight="false" outlineLevel="0" collapsed="false">
      <c r="A166" s="0" t="s">
        <v>19</v>
      </c>
      <c r="B166" s="0" t="s">
        <v>510</v>
      </c>
      <c r="E166" s="0" t="s">
        <v>21</v>
      </c>
      <c r="F166" s="0" t="n">
        <v>9112032</v>
      </c>
      <c r="G166" s="0" t="s">
        <v>22</v>
      </c>
      <c r="H166" s="0" t="s">
        <v>511</v>
      </c>
      <c r="I166" s="0" t="s">
        <v>512</v>
      </c>
      <c r="J166" s="0" t="s">
        <v>497</v>
      </c>
      <c r="M166" s="7" t="s">
        <v>390</v>
      </c>
    </row>
    <row r="167" customFormat="false" ht="21" hidden="false" customHeight="false" outlineLevel="0" collapsed="false">
      <c r="A167" s="0" t="s">
        <v>19</v>
      </c>
      <c r="B167" s="0" t="s">
        <v>513</v>
      </c>
      <c r="E167" s="0" t="s">
        <v>21</v>
      </c>
      <c r="F167" s="0" t="n">
        <v>9112033</v>
      </c>
      <c r="G167" s="0" t="s">
        <v>22</v>
      </c>
      <c r="H167" s="0" t="s">
        <v>514</v>
      </c>
      <c r="I167" s="0" t="s">
        <v>515</v>
      </c>
      <c r="J167" s="0" t="s">
        <v>497</v>
      </c>
      <c r="M167" s="7" t="s">
        <v>390</v>
      </c>
    </row>
    <row r="168" customFormat="false" ht="21" hidden="false" customHeight="false" outlineLevel="0" collapsed="false">
      <c r="A168" s="0" t="s">
        <v>19</v>
      </c>
      <c r="B168" s="0" t="s">
        <v>516</v>
      </c>
      <c r="E168" s="0" t="s">
        <v>21</v>
      </c>
      <c r="F168" s="0" t="n">
        <v>9112034</v>
      </c>
      <c r="G168" s="0" t="s">
        <v>22</v>
      </c>
      <c r="H168" s="0" t="s">
        <v>517</v>
      </c>
      <c r="I168" s="0" t="s">
        <v>518</v>
      </c>
      <c r="J168" s="0" t="s">
        <v>497</v>
      </c>
      <c r="M168" s="7" t="s">
        <v>390</v>
      </c>
    </row>
    <row r="169" customFormat="false" ht="21" hidden="false" customHeight="false" outlineLevel="0" collapsed="false">
      <c r="A169" s="0" t="s">
        <v>19</v>
      </c>
      <c r="B169" s="0" t="s">
        <v>519</v>
      </c>
      <c r="E169" s="0" t="s">
        <v>21</v>
      </c>
      <c r="F169" s="0" t="n">
        <v>9112035</v>
      </c>
      <c r="G169" s="0" t="s">
        <v>22</v>
      </c>
      <c r="H169" s="0" t="s">
        <v>520</v>
      </c>
      <c r="I169" s="0" t="s">
        <v>521</v>
      </c>
      <c r="J169" s="0" t="s">
        <v>497</v>
      </c>
      <c r="M169" s="7" t="s">
        <v>390</v>
      </c>
    </row>
    <row r="170" customFormat="false" ht="21" hidden="false" customHeight="false" outlineLevel="0" collapsed="false">
      <c r="A170" s="0" t="s">
        <v>19</v>
      </c>
      <c r="B170" s="0" t="s">
        <v>522</v>
      </c>
      <c r="E170" s="0" t="s">
        <v>21</v>
      </c>
      <c r="F170" s="0" t="n">
        <v>9112036</v>
      </c>
      <c r="G170" s="0" t="s">
        <v>22</v>
      </c>
      <c r="H170" s="0" t="n">
        <v>97714786161</v>
      </c>
      <c r="I170" s="0" t="s">
        <v>523</v>
      </c>
      <c r="J170" s="0" t="s">
        <v>497</v>
      </c>
      <c r="M170" s="7" t="s">
        <v>390</v>
      </c>
    </row>
    <row r="171" customFormat="false" ht="21" hidden="false" customHeight="false" outlineLevel="0" collapsed="false">
      <c r="A171" s="0" t="s">
        <v>19</v>
      </c>
      <c r="B171" s="0" t="s">
        <v>524</v>
      </c>
      <c r="E171" s="0" t="s">
        <v>21</v>
      </c>
      <c r="F171" s="0" t="n">
        <v>9112037</v>
      </c>
      <c r="G171" s="0" t="s">
        <v>22</v>
      </c>
      <c r="H171" s="0" t="s">
        <v>525</v>
      </c>
      <c r="I171" s="0" t="s">
        <v>526</v>
      </c>
      <c r="J171" s="0" t="s">
        <v>497</v>
      </c>
      <c r="M171" s="7" t="s">
        <v>390</v>
      </c>
    </row>
    <row r="172" customFormat="false" ht="21" hidden="false" customHeight="false" outlineLevel="0" collapsed="false">
      <c r="A172" s="0" t="s">
        <v>19</v>
      </c>
      <c r="B172" s="0" t="s">
        <v>527</v>
      </c>
      <c r="E172" s="0" t="s">
        <v>21</v>
      </c>
      <c r="F172" s="0" t="n">
        <v>9112038</v>
      </c>
      <c r="G172" s="0" t="s">
        <v>22</v>
      </c>
      <c r="H172" s="0" t="s">
        <v>528</v>
      </c>
      <c r="I172" s="0" t="s">
        <v>529</v>
      </c>
      <c r="J172" s="0" t="s">
        <v>497</v>
      </c>
      <c r="M172" s="7" t="s">
        <v>390</v>
      </c>
    </row>
    <row r="173" customFormat="false" ht="21" hidden="false" customHeight="false" outlineLevel="0" collapsed="false">
      <c r="A173" s="0" t="s">
        <v>19</v>
      </c>
      <c r="B173" s="0" t="s">
        <v>530</v>
      </c>
      <c r="E173" s="0" t="s">
        <v>21</v>
      </c>
      <c r="F173" s="0" t="n">
        <v>9112039</v>
      </c>
      <c r="G173" s="0" t="s">
        <v>22</v>
      </c>
      <c r="H173" s="0" t="n">
        <v>97761535077</v>
      </c>
      <c r="I173" s="0" t="s">
        <v>531</v>
      </c>
      <c r="J173" s="0" t="s">
        <v>497</v>
      </c>
      <c r="M173" s="7" t="s">
        <v>390</v>
      </c>
    </row>
    <row r="174" customFormat="false" ht="21" hidden="false" customHeight="false" outlineLevel="0" collapsed="false">
      <c r="A174" s="0" t="s">
        <v>19</v>
      </c>
      <c r="B174" s="0" t="s">
        <v>532</v>
      </c>
      <c r="E174" s="0" t="s">
        <v>21</v>
      </c>
      <c r="F174" s="0" t="n">
        <v>9112040</v>
      </c>
      <c r="G174" s="0" t="s">
        <v>22</v>
      </c>
      <c r="H174" s="0" t="s">
        <v>533</v>
      </c>
      <c r="I174" s="0" t="s">
        <v>534</v>
      </c>
      <c r="J174" s="0" t="s">
        <v>497</v>
      </c>
      <c r="M174" s="7" t="s">
        <v>390</v>
      </c>
    </row>
    <row r="175" customFormat="false" ht="21" hidden="false" customHeight="false" outlineLevel="0" collapsed="false">
      <c r="A175" s="0" t="s">
        <v>19</v>
      </c>
      <c r="B175" s="0" t="s">
        <v>535</v>
      </c>
      <c r="E175" s="0" t="s">
        <v>21</v>
      </c>
      <c r="F175" s="0" t="n">
        <v>9112041</v>
      </c>
      <c r="G175" s="0" t="s">
        <v>22</v>
      </c>
      <c r="H175" s="0" t="s">
        <v>536</v>
      </c>
      <c r="I175" s="0" t="s">
        <v>537</v>
      </c>
      <c r="J175" s="0" t="s">
        <v>497</v>
      </c>
      <c r="M175" s="7" t="s">
        <v>390</v>
      </c>
    </row>
    <row r="176" customFormat="false" ht="21" hidden="false" customHeight="false" outlineLevel="0" collapsed="false">
      <c r="A176" s="0" t="s">
        <v>19</v>
      </c>
      <c r="B176" s="0" t="s">
        <v>538</v>
      </c>
      <c r="E176" s="0" t="s">
        <v>21</v>
      </c>
      <c r="F176" s="0" t="n">
        <v>9112042</v>
      </c>
      <c r="G176" s="0" t="s">
        <v>22</v>
      </c>
      <c r="H176" s="0" t="s">
        <v>539</v>
      </c>
      <c r="I176" s="0" t="s">
        <v>540</v>
      </c>
      <c r="J176" s="0" t="s">
        <v>497</v>
      </c>
      <c r="M176" s="7" t="s">
        <v>390</v>
      </c>
    </row>
    <row r="177" customFormat="false" ht="21" hidden="false" customHeight="false" outlineLevel="0" collapsed="false">
      <c r="A177" s="0" t="s">
        <v>19</v>
      </c>
      <c r="B177" s="0" t="s">
        <v>541</v>
      </c>
      <c r="E177" s="0" t="s">
        <v>21</v>
      </c>
      <c r="F177" s="0" t="n">
        <v>9112043</v>
      </c>
      <c r="G177" s="0" t="s">
        <v>22</v>
      </c>
      <c r="H177" s="0" t="s">
        <v>528</v>
      </c>
      <c r="I177" s="0" t="s">
        <v>542</v>
      </c>
      <c r="J177" s="0" t="s">
        <v>497</v>
      </c>
      <c r="M177" s="7" t="s">
        <v>390</v>
      </c>
    </row>
    <row r="178" customFormat="false" ht="21" hidden="false" customHeight="false" outlineLevel="0" collapsed="false">
      <c r="A178" s="0" t="s">
        <v>19</v>
      </c>
      <c r="B178" s="0" t="s">
        <v>543</v>
      </c>
      <c r="E178" s="0" t="s">
        <v>21</v>
      </c>
      <c r="F178" s="0" t="n">
        <v>9112044</v>
      </c>
      <c r="G178" s="0" t="s">
        <v>22</v>
      </c>
      <c r="H178" s="0" t="s">
        <v>544</v>
      </c>
      <c r="I178" s="0" t="s">
        <v>545</v>
      </c>
      <c r="J178" s="0" t="s">
        <v>497</v>
      </c>
      <c r="M178" s="7" t="s">
        <v>390</v>
      </c>
    </row>
    <row r="179" customFormat="false" ht="21" hidden="false" customHeight="false" outlineLevel="0" collapsed="false">
      <c r="A179" s="0" t="s">
        <v>19</v>
      </c>
      <c r="B179" s="0" t="s">
        <v>546</v>
      </c>
      <c r="E179" s="0" t="s">
        <v>21</v>
      </c>
      <c r="F179" s="0" t="n">
        <v>9112045</v>
      </c>
      <c r="G179" s="0" t="s">
        <v>22</v>
      </c>
      <c r="H179" s="0" t="s">
        <v>547</v>
      </c>
      <c r="I179" s="0" t="s">
        <v>548</v>
      </c>
      <c r="J179" s="0" t="s">
        <v>497</v>
      </c>
      <c r="M179" s="7" t="s">
        <v>390</v>
      </c>
    </row>
    <row r="180" customFormat="false" ht="14.5" hidden="false" customHeight="false" outlineLevel="0" collapsed="false">
      <c r="A180" s="0" t="s">
        <v>19</v>
      </c>
      <c r="B180" s="0" t="s">
        <v>549</v>
      </c>
      <c r="E180" s="0" t="s">
        <v>21</v>
      </c>
      <c r="F180" s="0" t="n">
        <v>9112046</v>
      </c>
      <c r="G180" s="0" t="s">
        <v>22</v>
      </c>
      <c r="H180" s="0" t="s">
        <v>550</v>
      </c>
      <c r="I180" s="0" t="s">
        <v>551</v>
      </c>
      <c r="J180" s="0" t="s">
        <v>552</v>
      </c>
      <c r="M180" s="0" t="s">
        <v>552</v>
      </c>
    </row>
    <row r="181" customFormat="false" ht="14.5" hidden="false" customHeight="false" outlineLevel="0" collapsed="false">
      <c r="A181" s="0" t="s">
        <v>19</v>
      </c>
      <c r="B181" s="0" t="s">
        <v>553</v>
      </c>
      <c r="E181" s="0" t="s">
        <v>21</v>
      </c>
      <c r="F181" s="0" t="n">
        <v>9112047</v>
      </c>
      <c r="G181" s="0" t="s">
        <v>22</v>
      </c>
      <c r="H181" s="0" t="s">
        <v>554</v>
      </c>
      <c r="I181" s="0" t="s">
        <v>555</v>
      </c>
      <c r="J181" s="0" t="s">
        <v>552</v>
      </c>
      <c r="M181" s="0" t="s">
        <v>552</v>
      </c>
    </row>
    <row r="182" customFormat="false" ht="14.5" hidden="false" customHeight="false" outlineLevel="0" collapsed="false">
      <c r="A182" s="0" t="s">
        <v>19</v>
      </c>
      <c r="B182" s="0" t="s">
        <v>556</v>
      </c>
      <c r="E182" s="0" t="s">
        <v>21</v>
      </c>
      <c r="F182" s="0" t="n">
        <v>9112048</v>
      </c>
      <c r="G182" s="0" t="s">
        <v>22</v>
      </c>
      <c r="H182" s="0" t="s">
        <v>557</v>
      </c>
      <c r="J182" s="0" t="s">
        <v>552</v>
      </c>
      <c r="M182" s="0" t="s">
        <v>552</v>
      </c>
    </row>
    <row r="183" customFormat="false" ht="14.5" hidden="false" customHeight="false" outlineLevel="0" collapsed="false">
      <c r="A183" s="0" t="s">
        <v>19</v>
      </c>
      <c r="B183" s="0" t="s">
        <v>558</v>
      </c>
      <c r="E183" s="0" t="s">
        <v>21</v>
      </c>
      <c r="F183" s="0" t="n">
        <v>9112049</v>
      </c>
      <c r="G183" s="0" t="s">
        <v>22</v>
      </c>
      <c r="H183" s="0" t="s">
        <v>559</v>
      </c>
      <c r="I183" s="0" t="s">
        <v>560</v>
      </c>
      <c r="J183" s="0" t="s">
        <v>552</v>
      </c>
      <c r="M183" s="0" t="s">
        <v>552</v>
      </c>
    </row>
    <row r="184" customFormat="false" ht="14.5" hidden="false" customHeight="false" outlineLevel="0" collapsed="false">
      <c r="A184" s="0" t="s">
        <v>19</v>
      </c>
      <c r="B184" s="0" t="s">
        <v>561</v>
      </c>
      <c r="E184" s="0" t="s">
        <v>21</v>
      </c>
      <c r="F184" s="0" t="n">
        <v>9112050</v>
      </c>
      <c r="G184" s="0" t="s">
        <v>22</v>
      </c>
      <c r="H184" s="0" t="s">
        <v>562</v>
      </c>
      <c r="I184" s="0" t="s">
        <v>563</v>
      </c>
      <c r="J184" s="0" t="s">
        <v>552</v>
      </c>
      <c r="M184" s="0" t="s">
        <v>552</v>
      </c>
    </row>
    <row r="185" customFormat="false" ht="14.5" hidden="false" customHeight="false" outlineLevel="0" collapsed="false">
      <c r="A185" s="0" t="s">
        <v>19</v>
      </c>
      <c r="B185" s="0" t="s">
        <v>564</v>
      </c>
      <c r="E185" s="0" t="s">
        <v>21</v>
      </c>
      <c r="F185" s="0" t="n">
        <v>9112051</v>
      </c>
      <c r="G185" s="0" t="s">
        <v>22</v>
      </c>
      <c r="H185" s="0" t="s">
        <v>565</v>
      </c>
      <c r="I185" s="0" t="s">
        <v>566</v>
      </c>
      <c r="J185" s="0" t="s">
        <v>552</v>
      </c>
      <c r="M185" s="0" t="s">
        <v>552</v>
      </c>
    </row>
    <row r="186" customFormat="false" ht="14.5" hidden="false" customHeight="false" outlineLevel="0" collapsed="false">
      <c r="A186" s="0" t="s">
        <v>19</v>
      </c>
      <c r="B186" s="0" t="s">
        <v>564</v>
      </c>
      <c r="E186" s="0" t="s">
        <v>21</v>
      </c>
      <c r="F186" s="0" t="n">
        <v>9112052</v>
      </c>
      <c r="G186" s="0" t="s">
        <v>22</v>
      </c>
      <c r="H186" s="0" t="s">
        <v>565</v>
      </c>
      <c r="I186" s="0" t="s">
        <v>567</v>
      </c>
      <c r="J186" s="0" t="s">
        <v>552</v>
      </c>
      <c r="M186" s="0" t="s">
        <v>552</v>
      </c>
    </row>
    <row r="187" customFormat="false" ht="14.5" hidden="false" customHeight="false" outlineLevel="0" collapsed="false">
      <c r="A187" s="0" t="s">
        <v>19</v>
      </c>
      <c r="B187" s="0" t="s">
        <v>568</v>
      </c>
      <c r="E187" s="0" t="s">
        <v>21</v>
      </c>
      <c r="F187" s="0" t="n">
        <v>9112053</v>
      </c>
      <c r="G187" s="0" t="s">
        <v>22</v>
      </c>
      <c r="H187" s="0" t="s">
        <v>569</v>
      </c>
      <c r="I187" s="0" t="s">
        <v>570</v>
      </c>
      <c r="J187" s="0" t="s">
        <v>552</v>
      </c>
      <c r="M187" s="0" t="s">
        <v>552</v>
      </c>
    </row>
    <row r="188" customFormat="false" ht="14.5" hidden="false" customHeight="false" outlineLevel="0" collapsed="false">
      <c r="A188" s="0" t="s">
        <v>19</v>
      </c>
      <c r="B188" s="0" t="s">
        <v>571</v>
      </c>
      <c r="E188" s="0" t="s">
        <v>21</v>
      </c>
      <c r="F188" s="0" t="n">
        <v>9112054</v>
      </c>
      <c r="G188" s="0" t="s">
        <v>22</v>
      </c>
      <c r="H188" s="0" t="s">
        <v>572</v>
      </c>
      <c r="I188" s="0" t="s">
        <v>573</v>
      </c>
      <c r="J188" s="0" t="s">
        <v>552</v>
      </c>
      <c r="M188" s="0" t="s">
        <v>552</v>
      </c>
    </row>
    <row r="189" customFormat="false" ht="14.5" hidden="false" customHeight="false" outlineLevel="0" collapsed="false">
      <c r="A189" s="0" t="s">
        <v>19</v>
      </c>
      <c r="B189" s="0" t="s">
        <v>574</v>
      </c>
      <c r="E189" s="0" t="s">
        <v>21</v>
      </c>
      <c r="F189" s="0" t="n">
        <v>9112055</v>
      </c>
      <c r="G189" s="0" t="s">
        <v>22</v>
      </c>
      <c r="H189" s="0" t="s">
        <v>575</v>
      </c>
      <c r="I189" s="0" t="s">
        <v>576</v>
      </c>
      <c r="J189" s="0" t="s">
        <v>552</v>
      </c>
      <c r="M189" s="0" t="s">
        <v>552</v>
      </c>
    </row>
    <row r="190" customFormat="false" ht="14.5" hidden="false" customHeight="false" outlineLevel="0" collapsed="false">
      <c r="A190" s="0" t="s">
        <v>19</v>
      </c>
      <c r="B190" s="0" t="s">
        <v>577</v>
      </c>
      <c r="E190" s="0" t="s">
        <v>21</v>
      </c>
      <c r="F190" s="0" t="n">
        <v>9112056</v>
      </c>
      <c r="G190" s="0" t="s">
        <v>22</v>
      </c>
      <c r="H190" s="0" t="s">
        <v>550</v>
      </c>
      <c r="I190" s="0" t="s">
        <v>578</v>
      </c>
      <c r="J190" s="0" t="s">
        <v>552</v>
      </c>
      <c r="M190" s="0" t="s">
        <v>552</v>
      </c>
    </row>
    <row r="191" customFormat="false" ht="14.5" hidden="false" customHeight="false" outlineLevel="0" collapsed="false">
      <c r="A191" s="0" t="s">
        <v>19</v>
      </c>
      <c r="B191" s="0" t="s">
        <v>579</v>
      </c>
      <c r="E191" s="0" t="s">
        <v>21</v>
      </c>
      <c r="F191" s="0" t="n">
        <v>9112057</v>
      </c>
      <c r="G191" s="0" t="s">
        <v>22</v>
      </c>
      <c r="H191" s="0" t="s">
        <v>580</v>
      </c>
      <c r="J191" s="0" t="s">
        <v>552</v>
      </c>
      <c r="M191" s="0" t="s">
        <v>552</v>
      </c>
    </row>
    <row r="192" customFormat="false" ht="14.5" hidden="false" customHeight="false" outlineLevel="0" collapsed="false">
      <c r="A192" s="0" t="s">
        <v>19</v>
      </c>
      <c r="B192" s="0" t="s">
        <v>579</v>
      </c>
      <c r="E192" s="0" t="s">
        <v>21</v>
      </c>
      <c r="F192" s="0" t="n">
        <v>9112058</v>
      </c>
      <c r="G192" s="0" t="s">
        <v>22</v>
      </c>
      <c r="H192" s="0" t="s">
        <v>580</v>
      </c>
      <c r="I192" s="0" t="s">
        <v>581</v>
      </c>
      <c r="J192" s="0" t="s">
        <v>552</v>
      </c>
      <c r="M192" s="0" t="s">
        <v>552</v>
      </c>
    </row>
    <row r="193" customFormat="false" ht="14.5" hidden="false" customHeight="false" outlineLevel="0" collapsed="false">
      <c r="A193" s="0" t="s">
        <v>19</v>
      </c>
      <c r="B193" s="0" t="s">
        <v>582</v>
      </c>
      <c r="E193" s="0" t="s">
        <v>21</v>
      </c>
      <c r="F193" s="0" t="n">
        <v>9112059</v>
      </c>
      <c r="G193" s="0" t="s">
        <v>22</v>
      </c>
      <c r="H193" s="0" t="s">
        <v>583</v>
      </c>
      <c r="I193" s="0" t="s">
        <v>584</v>
      </c>
      <c r="J193" s="0" t="s">
        <v>552</v>
      </c>
      <c r="M193" s="0" t="s">
        <v>552</v>
      </c>
    </row>
    <row r="194" customFormat="false" ht="14.5" hidden="false" customHeight="false" outlineLevel="0" collapsed="false">
      <c r="A194" s="0" t="s">
        <v>19</v>
      </c>
      <c r="B194" s="0" t="s">
        <v>582</v>
      </c>
      <c r="E194" s="0" t="s">
        <v>21</v>
      </c>
      <c r="F194" s="0" t="n">
        <v>9112060</v>
      </c>
      <c r="G194" s="0" t="s">
        <v>22</v>
      </c>
      <c r="H194" s="0" t="s">
        <v>583</v>
      </c>
      <c r="I194" s="0" t="s">
        <v>585</v>
      </c>
      <c r="J194" s="0" t="s">
        <v>552</v>
      </c>
      <c r="M194" s="0" t="s">
        <v>552</v>
      </c>
    </row>
    <row r="195" customFormat="false" ht="14.5" hidden="false" customHeight="false" outlineLevel="0" collapsed="false">
      <c r="A195" s="0" t="s">
        <v>19</v>
      </c>
      <c r="B195" s="0" t="s">
        <v>556</v>
      </c>
      <c r="E195" s="0" t="s">
        <v>21</v>
      </c>
      <c r="F195" s="0" t="n">
        <v>9112061</v>
      </c>
      <c r="G195" s="0" t="s">
        <v>22</v>
      </c>
      <c r="H195" s="0" t="s">
        <v>557</v>
      </c>
      <c r="I195" s="0" t="s">
        <v>586</v>
      </c>
      <c r="J195" s="0" t="s">
        <v>552</v>
      </c>
      <c r="M195" s="0" t="s">
        <v>552</v>
      </c>
    </row>
    <row r="196" customFormat="false" ht="14.5" hidden="false" customHeight="false" outlineLevel="0" collapsed="false">
      <c r="A196" s="0" t="s">
        <v>19</v>
      </c>
      <c r="B196" s="0" t="s">
        <v>556</v>
      </c>
      <c r="E196" s="0" t="s">
        <v>21</v>
      </c>
      <c r="F196" s="0" t="n">
        <v>9112062</v>
      </c>
      <c r="G196" s="0" t="s">
        <v>22</v>
      </c>
      <c r="H196" s="0" t="s">
        <v>557</v>
      </c>
      <c r="I196" s="0" t="s">
        <v>587</v>
      </c>
      <c r="J196" s="0" t="s">
        <v>552</v>
      </c>
      <c r="M196" s="0" t="s">
        <v>552</v>
      </c>
    </row>
    <row r="197" customFormat="false" ht="14.5" hidden="false" customHeight="false" outlineLevel="0" collapsed="false">
      <c r="A197" s="0" t="s">
        <v>19</v>
      </c>
      <c r="B197" s="0" t="s">
        <v>553</v>
      </c>
      <c r="E197" s="0" t="s">
        <v>21</v>
      </c>
      <c r="F197" s="0" t="n">
        <v>9112063</v>
      </c>
      <c r="G197" s="0" t="s">
        <v>22</v>
      </c>
      <c r="H197" s="0" t="s">
        <v>554</v>
      </c>
      <c r="I197" s="0" t="s">
        <v>588</v>
      </c>
      <c r="J197" s="0" t="s">
        <v>552</v>
      </c>
      <c r="M197" s="0" t="s">
        <v>552</v>
      </c>
    </row>
    <row r="198" customFormat="false" ht="14.5" hidden="false" customHeight="false" outlineLevel="0" collapsed="false">
      <c r="A198" s="0" t="s">
        <v>19</v>
      </c>
      <c r="B198" s="0" t="s">
        <v>589</v>
      </c>
      <c r="E198" s="0" t="s">
        <v>21</v>
      </c>
      <c r="F198" s="0" t="n">
        <v>9112064</v>
      </c>
      <c r="G198" s="0" t="s">
        <v>22</v>
      </c>
      <c r="H198" s="0" t="s">
        <v>590</v>
      </c>
      <c r="I198" s="0" t="s">
        <v>591</v>
      </c>
      <c r="J198" s="0" t="s">
        <v>552</v>
      </c>
      <c r="M198" s="0" t="s">
        <v>552</v>
      </c>
    </row>
    <row r="199" customFormat="false" ht="14.5" hidden="false" customHeight="false" outlineLevel="0" collapsed="false">
      <c r="A199" s="0" t="s">
        <v>19</v>
      </c>
      <c r="B199" s="0" t="s">
        <v>592</v>
      </c>
      <c r="E199" s="0" t="s">
        <v>21</v>
      </c>
      <c r="F199" s="0" t="n">
        <v>9112065</v>
      </c>
      <c r="G199" s="0" t="s">
        <v>22</v>
      </c>
      <c r="H199" s="0" t="s">
        <v>593</v>
      </c>
      <c r="I199" s="0" t="s">
        <v>594</v>
      </c>
      <c r="J199" s="0" t="s">
        <v>552</v>
      </c>
      <c r="M199" s="0" t="s">
        <v>552</v>
      </c>
    </row>
    <row r="200" customFormat="false" ht="14.5" hidden="false" customHeight="false" outlineLevel="0" collapsed="false">
      <c r="A200" s="0" t="s">
        <v>19</v>
      </c>
      <c r="B200" s="0" t="s">
        <v>595</v>
      </c>
      <c r="E200" s="0" t="s">
        <v>21</v>
      </c>
      <c r="F200" s="0" t="n">
        <v>9112066</v>
      </c>
      <c r="G200" s="0" t="s">
        <v>22</v>
      </c>
      <c r="H200" s="0" t="s">
        <v>596</v>
      </c>
      <c r="I200" s="0" t="s">
        <v>597</v>
      </c>
      <c r="J200" s="0" t="s">
        <v>552</v>
      </c>
      <c r="M200" s="0" t="s">
        <v>552</v>
      </c>
    </row>
    <row r="201" customFormat="false" ht="14.5" hidden="false" customHeight="false" outlineLevel="0" collapsed="false">
      <c r="A201" s="0" t="s">
        <v>19</v>
      </c>
      <c r="B201" s="0" t="s">
        <v>553</v>
      </c>
      <c r="E201" s="0" t="s">
        <v>21</v>
      </c>
      <c r="F201" s="0" t="n">
        <v>9112067</v>
      </c>
      <c r="G201" s="0" t="s">
        <v>22</v>
      </c>
      <c r="H201" s="0" t="s">
        <v>554</v>
      </c>
      <c r="J201" s="0" t="s">
        <v>552</v>
      </c>
      <c r="M201" s="0" t="s">
        <v>552</v>
      </c>
    </row>
    <row r="202" customFormat="false" ht="14.5" hidden="false" customHeight="false" outlineLevel="0" collapsed="false">
      <c r="A202" s="0" t="s">
        <v>19</v>
      </c>
      <c r="B202" s="0" t="s">
        <v>598</v>
      </c>
      <c r="E202" s="0" t="s">
        <v>21</v>
      </c>
      <c r="F202" s="0" t="n">
        <v>9112068</v>
      </c>
      <c r="G202" s="0" t="s">
        <v>22</v>
      </c>
      <c r="H202" s="0" t="s">
        <v>599</v>
      </c>
      <c r="I202" s="0" t="s">
        <v>600</v>
      </c>
      <c r="J202" s="0" t="s">
        <v>552</v>
      </c>
      <c r="M202" s="0" t="s">
        <v>552</v>
      </c>
    </row>
    <row r="203" customFormat="false" ht="14.5" hidden="false" customHeight="false" outlineLevel="0" collapsed="false">
      <c r="A203" s="0" t="s">
        <v>19</v>
      </c>
      <c r="B203" s="0" t="s">
        <v>601</v>
      </c>
      <c r="E203" s="0" t="s">
        <v>21</v>
      </c>
      <c r="F203" s="0" t="n">
        <v>9112069</v>
      </c>
      <c r="G203" s="0" t="s">
        <v>22</v>
      </c>
      <c r="H203" s="0" t="s">
        <v>602</v>
      </c>
      <c r="I203" s="0" t="s">
        <v>603</v>
      </c>
      <c r="J203" s="0" t="s">
        <v>552</v>
      </c>
      <c r="M203" s="0" t="s">
        <v>552</v>
      </c>
    </row>
    <row r="204" customFormat="false" ht="14.5" hidden="false" customHeight="false" outlineLevel="0" collapsed="false">
      <c r="A204" s="0" t="s">
        <v>19</v>
      </c>
      <c r="B204" s="0" t="s">
        <v>604</v>
      </c>
      <c r="E204" s="0" t="s">
        <v>21</v>
      </c>
      <c r="F204" s="0" t="n">
        <v>9112070</v>
      </c>
      <c r="G204" s="0" t="s">
        <v>22</v>
      </c>
      <c r="H204" s="0" t="s">
        <v>605</v>
      </c>
      <c r="I204" s="0" t="s">
        <v>606</v>
      </c>
      <c r="J204" s="0" t="s">
        <v>552</v>
      </c>
      <c r="M204" s="0" t="s">
        <v>552</v>
      </c>
    </row>
    <row r="205" customFormat="false" ht="14.5" hidden="false" customHeight="false" outlineLevel="0" collapsed="false">
      <c r="A205" s="0" t="s">
        <v>19</v>
      </c>
      <c r="B205" s="0" t="s">
        <v>607</v>
      </c>
      <c r="E205" s="0" t="s">
        <v>21</v>
      </c>
      <c r="F205" s="0" t="n">
        <v>9112071</v>
      </c>
      <c r="G205" s="0" t="s">
        <v>22</v>
      </c>
      <c r="H205" s="0" t="s">
        <v>608</v>
      </c>
      <c r="I205" s="0" t="s">
        <v>609</v>
      </c>
      <c r="J205" s="0" t="s">
        <v>552</v>
      </c>
      <c r="M205" s="0" t="s">
        <v>552</v>
      </c>
    </row>
    <row r="206" customFormat="false" ht="14.5" hidden="false" customHeight="false" outlineLevel="0" collapsed="false">
      <c r="A206" s="0" t="s">
        <v>19</v>
      </c>
      <c r="B206" s="0" t="s">
        <v>592</v>
      </c>
      <c r="E206" s="0" t="s">
        <v>21</v>
      </c>
      <c r="F206" s="0" t="n">
        <v>9112072</v>
      </c>
      <c r="G206" s="0" t="s">
        <v>22</v>
      </c>
      <c r="H206" s="0" t="s">
        <v>593</v>
      </c>
      <c r="I206" s="0" t="s">
        <v>610</v>
      </c>
      <c r="J206" s="0" t="s">
        <v>552</v>
      </c>
      <c r="M206" s="0" t="s">
        <v>552</v>
      </c>
    </row>
    <row r="207" customFormat="false" ht="14.5" hidden="false" customHeight="false" outlineLevel="0" collapsed="false">
      <c r="A207" s="0" t="s">
        <v>19</v>
      </c>
      <c r="B207" s="0" t="s">
        <v>611</v>
      </c>
      <c r="E207" s="0" t="s">
        <v>21</v>
      </c>
      <c r="F207" s="0" t="n">
        <v>9112073</v>
      </c>
      <c r="G207" s="0" t="s">
        <v>22</v>
      </c>
      <c r="H207" s="0" t="s">
        <v>612</v>
      </c>
      <c r="I207" s="0" t="s">
        <v>613</v>
      </c>
      <c r="J207" s="0" t="s">
        <v>552</v>
      </c>
      <c r="M207" s="0" t="s">
        <v>552</v>
      </c>
    </row>
    <row r="208" customFormat="false" ht="14.5" hidden="false" customHeight="false" outlineLevel="0" collapsed="false">
      <c r="A208" s="0" t="s">
        <v>19</v>
      </c>
      <c r="B208" s="0" t="s">
        <v>589</v>
      </c>
      <c r="E208" s="0" t="s">
        <v>21</v>
      </c>
      <c r="F208" s="0" t="n">
        <v>9112074</v>
      </c>
      <c r="G208" s="0" t="s">
        <v>22</v>
      </c>
      <c r="H208" s="0" t="s">
        <v>590</v>
      </c>
      <c r="I208" s="0" t="s">
        <v>614</v>
      </c>
      <c r="J208" s="0" t="s">
        <v>552</v>
      </c>
      <c r="M208" s="0" t="s">
        <v>552</v>
      </c>
    </row>
    <row r="209" customFormat="false" ht="14.5" hidden="false" customHeight="false" outlineLevel="0" collapsed="false">
      <c r="A209" s="0" t="s">
        <v>19</v>
      </c>
      <c r="B209" s="0" t="s">
        <v>589</v>
      </c>
      <c r="E209" s="0" t="s">
        <v>21</v>
      </c>
      <c r="F209" s="0" t="n">
        <v>9112075</v>
      </c>
      <c r="G209" s="0" t="s">
        <v>22</v>
      </c>
      <c r="H209" s="0" t="s">
        <v>590</v>
      </c>
      <c r="I209" s="0" t="s">
        <v>615</v>
      </c>
      <c r="J209" s="0" t="s">
        <v>552</v>
      </c>
      <c r="M209" s="0" t="s">
        <v>552</v>
      </c>
    </row>
    <row r="210" customFormat="false" ht="14.5" hidden="false" customHeight="false" outlineLevel="0" collapsed="false">
      <c r="A210" s="0" t="s">
        <v>19</v>
      </c>
      <c r="B210" s="0" t="s">
        <v>616</v>
      </c>
      <c r="E210" s="0" t="s">
        <v>21</v>
      </c>
      <c r="F210" s="0" t="n">
        <v>9112076</v>
      </c>
      <c r="G210" s="0" t="s">
        <v>22</v>
      </c>
      <c r="H210" s="0" t="s">
        <v>617</v>
      </c>
      <c r="I210" s="0" t="s">
        <v>618</v>
      </c>
      <c r="J210" s="0" t="s">
        <v>552</v>
      </c>
      <c r="M210" s="0" t="s">
        <v>552</v>
      </c>
    </row>
    <row r="211" customFormat="false" ht="14.5" hidden="false" customHeight="false" outlineLevel="0" collapsed="false">
      <c r="A211" s="0" t="s">
        <v>19</v>
      </c>
      <c r="B211" s="0" t="s">
        <v>619</v>
      </c>
      <c r="E211" s="0" t="s">
        <v>21</v>
      </c>
      <c r="F211" s="0" t="n">
        <v>9112077</v>
      </c>
      <c r="G211" s="0" t="s">
        <v>22</v>
      </c>
      <c r="H211" s="0" t="s">
        <v>620</v>
      </c>
      <c r="I211" s="0" t="s">
        <v>621</v>
      </c>
      <c r="J211" s="0" t="s">
        <v>552</v>
      </c>
      <c r="M211" s="0" t="s">
        <v>552</v>
      </c>
    </row>
    <row r="212" customFormat="false" ht="14.5" hidden="false" customHeight="false" outlineLevel="0" collapsed="false">
      <c r="A212" s="0" t="s">
        <v>19</v>
      </c>
      <c r="B212" s="0" t="s">
        <v>622</v>
      </c>
      <c r="E212" s="0" t="s">
        <v>21</v>
      </c>
      <c r="F212" s="0" t="n">
        <v>9112078</v>
      </c>
      <c r="G212" s="0" t="s">
        <v>22</v>
      </c>
      <c r="H212" s="0" t="n">
        <v>96654088379</v>
      </c>
      <c r="I212" s="0" t="s">
        <v>623</v>
      </c>
      <c r="J212" s="0" t="s">
        <v>552</v>
      </c>
      <c r="M212" s="0" t="s">
        <v>552</v>
      </c>
    </row>
    <row r="213" customFormat="false" ht="14.5" hidden="false" customHeight="false" outlineLevel="0" collapsed="false">
      <c r="A213" s="0" t="s">
        <v>19</v>
      </c>
      <c r="B213" s="0" t="s">
        <v>595</v>
      </c>
      <c r="E213" s="0" t="s">
        <v>21</v>
      </c>
      <c r="F213" s="0" t="n">
        <v>9112079</v>
      </c>
      <c r="G213" s="0" t="s">
        <v>22</v>
      </c>
      <c r="H213" s="0" t="s">
        <v>596</v>
      </c>
      <c r="J213" s="0" t="s">
        <v>552</v>
      </c>
      <c r="M213" s="0" t="s">
        <v>552</v>
      </c>
    </row>
    <row r="214" customFormat="false" ht="14.5" hidden="false" customHeight="false" outlineLevel="0" collapsed="false">
      <c r="A214" s="0" t="s">
        <v>19</v>
      </c>
      <c r="B214" s="0" t="s">
        <v>598</v>
      </c>
      <c r="E214" s="0" t="s">
        <v>21</v>
      </c>
      <c r="F214" s="0" t="n">
        <v>9112080</v>
      </c>
      <c r="G214" s="0" t="s">
        <v>22</v>
      </c>
      <c r="H214" s="0" t="s">
        <v>599</v>
      </c>
      <c r="I214" s="0" t="s">
        <v>624</v>
      </c>
      <c r="J214" s="0" t="s">
        <v>552</v>
      </c>
      <c r="M214" s="0" t="s">
        <v>552</v>
      </c>
    </row>
    <row r="215" customFormat="false" ht="14.5" hidden="false" customHeight="false" outlineLevel="0" collapsed="false">
      <c r="A215" s="0" t="s">
        <v>19</v>
      </c>
      <c r="B215" s="0" t="s">
        <v>574</v>
      </c>
      <c r="E215" s="0" t="s">
        <v>21</v>
      </c>
      <c r="F215" s="0" t="n">
        <v>9112081</v>
      </c>
      <c r="G215" s="0" t="s">
        <v>22</v>
      </c>
      <c r="H215" s="0" t="s">
        <v>575</v>
      </c>
      <c r="I215" s="0" t="s">
        <v>625</v>
      </c>
      <c r="J215" s="0" t="s">
        <v>552</v>
      </c>
      <c r="M215" s="0" t="s">
        <v>552</v>
      </c>
    </row>
    <row r="216" customFormat="false" ht="14.5" hidden="false" customHeight="false" outlineLevel="0" collapsed="false">
      <c r="A216" s="0" t="s">
        <v>19</v>
      </c>
      <c r="B216" s="0" t="s">
        <v>626</v>
      </c>
      <c r="E216" s="0" t="s">
        <v>21</v>
      </c>
      <c r="F216" s="0" t="n">
        <v>9112082</v>
      </c>
      <c r="G216" s="0" t="s">
        <v>22</v>
      </c>
      <c r="H216" s="0" t="s">
        <v>627</v>
      </c>
      <c r="I216" s="0" t="s">
        <v>628</v>
      </c>
      <c r="J216" s="0" t="s">
        <v>552</v>
      </c>
      <c r="M216" s="0" t="s">
        <v>552</v>
      </c>
    </row>
    <row r="217" customFormat="false" ht="14.5" hidden="false" customHeight="false" outlineLevel="0" collapsed="false">
      <c r="A217" s="0" t="s">
        <v>19</v>
      </c>
      <c r="B217" s="0" t="s">
        <v>626</v>
      </c>
      <c r="E217" s="0" t="s">
        <v>21</v>
      </c>
      <c r="F217" s="0" t="n">
        <v>9112083</v>
      </c>
      <c r="G217" s="0" t="s">
        <v>22</v>
      </c>
      <c r="H217" s="0" t="s">
        <v>627</v>
      </c>
      <c r="I217" s="0" t="s">
        <v>629</v>
      </c>
      <c r="J217" s="0" t="s">
        <v>552</v>
      </c>
      <c r="M217" s="0" t="s">
        <v>552</v>
      </c>
    </row>
    <row r="218" customFormat="false" ht="14.5" hidden="false" customHeight="false" outlineLevel="0" collapsed="false">
      <c r="A218" s="0" t="s">
        <v>19</v>
      </c>
      <c r="B218" s="0" t="s">
        <v>601</v>
      </c>
      <c r="E218" s="0" t="s">
        <v>21</v>
      </c>
      <c r="F218" s="0" t="n">
        <v>9112084</v>
      </c>
      <c r="G218" s="0" t="s">
        <v>22</v>
      </c>
      <c r="H218" s="0" t="s">
        <v>602</v>
      </c>
      <c r="I218" s="0" t="s">
        <v>630</v>
      </c>
      <c r="J218" s="0" t="s">
        <v>552</v>
      </c>
      <c r="M218" s="0" t="s">
        <v>552</v>
      </c>
    </row>
    <row r="219" customFormat="false" ht="14.5" hidden="false" customHeight="false" outlineLevel="0" collapsed="false">
      <c r="A219" s="0" t="s">
        <v>19</v>
      </c>
      <c r="B219" s="0" t="s">
        <v>631</v>
      </c>
      <c r="E219" s="0" t="s">
        <v>21</v>
      </c>
      <c r="F219" s="0" t="n">
        <v>9112085</v>
      </c>
      <c r="G219" s="0" t="s">
        <v>22</v>
      </c>
      <c r="H219" s="0" t="n">
        <v>966114197662</v>
      </c>
      <c r="I219" s="0" t="s">
        <v>632</v>
      </c>
      <c r="J219" s="0" t="s">
        <v>552</v>
      </c>
      <c r="M219" s="0" t="s">
        <v>552</v>
      </c>
    </row>
    <row r="220" customFormat="false" ht="14.5" hidden="false" customHeight="false" outlineLevel="0" collapsed="false">
      <c r="A220" s="0" t="s">
        <v>19</v>
      </c>
      <c r="B220" s="0" t="s">
        <v>616</v>
      </c>
      <c r="E220" s="0" t="s">
        <v>21</v>
      </c>
      <c r="F220" s="0" t="n">
        <v>9112086</v>
      </c>
      <c r="G220" s="0" t="s">
        <v>22</v>
      </c>
      <c r="H220" s="0" t="n">
        <v>966114401244</v>
      </c>
      <c r="I220" s="0" t="s">
        <v>633</v>
      </c>
      <c r="J220" s="0" t="s">
        <v>552</v>
      </c>
      <c r="M220" s="0" t="s">
        <v>552</v>
      </c>
    </row>
    <row r="221" customFormat="false" ht="14.5" hidden="false" customHeight="false" outlineLevel="0" collapsed="false">
      <c r="A221" s="0" t="s">
        <v>19</v>
      </c>
      <c r="B221" s="0" t="s">
        <v>634</v>
      </c>
      <c r="E221" s="0" t="s">
        <v>21</v>
      </c>
      <c r="F221" s="0" t="n">
        <v>9112087</v>
      </c>
      <c r="G221" s="0" t="s">
        <v>22</v>
      </c>
      <c r="H221" s="0" t="n">
        <v>96638347788</v>
      </c>
      <c r="I221" s="0" t="s">
        <v>635</v>
      </c>
      <c r="J221" s="0" t="s">
        <v>552</v>
      </c>
      <c r="M221" s="0" t="s">
        <v>552</v>
      </c>
    </row>
    <row r="222" customFormat="false" ht="14.5" hidden="false" customHeight="false" outlineLevel="0" collapsed="false">
      <c r="A222" s="0" t="s">
        <v>19</v>
      </c>
      <c r="B222" s="0" t="s">
        <v>636</v>
      </c>
      <c r="E222" s="0" t="s">
        <v>21</v>
      </c>
      <c r="F222" s="0" t="n">
        <v>9112088</v>
      </c>
      <c r="G222" s="0" t="s">
        <v>22</v>
      </c>
      <c r="H222" s="0" t="n">
        <v>966553775158</v>
      </c>
      <c r="I222" s="0" t="s">
        <v>637</v>
      </c>
      <c r="J222" s="0" t="s">
        <v>552</v>
      </c>
      <c r="M222" s="0" t="s">
        <v>552</v>
      </c>
    </row>
    <row r="223" customFormat="false" ht="14.5" hidden="false" customHeight="false" outlineLevel="0" collapsed="false">
      <c r="A223" s="0" t="s">
        <v>19</v>
      </c>
      <c r="B223" s="0" t="s">
        <v>638</v>
      </c>
      <c r="E223" s="0" t="s">
        <v>21</v>
      </c>
      <c r="F223" s="0" t="n">
        <v>9112089</v>
      </c>
      <c r="G223" s="0" t="s">
        <v>22</v>
      </c>
      <c r="H223" s="0" t="n">
        <v>96626678900</v>
      </c>
      <c r="I223" s="0" t="s">
        <v>639</v>
      </c>
      <c r="J223" s="0" t="s">
        <v>552</v>
      </c>
      <c r="M223" s="0" t="s">
        <v>552</v>
      </c>
    </row>
    <row r="224" customFormat="false" ht="14.5" hidden="false" customHeight="false" outlineLevel="0" collapsed="false">
      <c r="A224" s="0" t="s">
        <v>19</v>
      </c>
      <c r="B224" s="0" t="s">
        <v>640</v>
      </c>
      <c r="E224" s="0" t="s">
        <v>21</v>
      </c>
      <c r="F224" s="0" t="n">
        <v>9112090</v>
      </c>
      <c r="G224" s="0" t="s">
        <v>22</v>
      </c>
      <c r="H224" s="0" t="n">
        <v>96638339905</v>
      </c>
      <c r="I224" s="0" t="s">
        <v>641</v>
      </c>
      <c r="J224" s="0" t="s">
        <v>552</v>
      </c>
      <c r="M224" s="0" t="s">
        <v>552</v>
      </c>
    </row>
    <row r="225" customFormat="false" ht="14.5" hidden="false" customHeight="false" outlineLevel="0" collapsed="false">
      <c r="A225" s="0" t="s">
        <v>19</v>
      </c>
      <c r="B225" s="0" t="s">
        <v>640</v>
      </c>
      <c r="E225" s="0" t="s">
        <v>21</v>
      </c>
      <c r="F225" s="0" t="n">
        <v>9112091</v>
      </c>
      <c r="G225" s="0" t="s">
        <v>22</v>
      </c>
      <c r="H225" s="0" t="n">
        <v>96638339905</v>
      </c>
      <c r="I225" s="0" t="s">
        <v>642</v>
      </c>
      <c r="J225" s="0" t="s">
        <v>552</v>
      </c>
      <c r="M225" s="0" t="s">
        <v>552</v>
      </c>
    </row>
    <row r="226" customFormat="false" ht="14.5" hidden="false" customHeight="false" outlineLevel="0" collapsed="false">
      <c r="A226" s="0" t="s">
        <v>19</v>
      </c>
      <c r="B226" s="0" t="s">
        <v>571</v>
      </c>
      <c r="E226" s="0" t="s">
        <v>21</v>
      </c>
      <c r="F226" s="0" t="n">
        <v>9112092</v>
      </c>
      <c r="G226" s="0" t="s">
        <v>22</v>
      </c>
      <c r="H226" s="0" t="s">
        <v>572</v>
      </c>
      <c r="I226" s="0" t="s">
        <v>643</v>
      </c>
      <c r="J226" s="0" t="s">
        <v>552</v>
      </c>
      <c r="M226" s="0" t="s">
        <v>552</v>
      </c>
    </row>
    <row r="227" customFormat="false" ht="14.5" hidden="false" customHeight="false" outlineLevel="0" collapsed="false">
      <c r="A227" s="0" t="s">
        <v>19</v>
      </c>
      <c r="B227" s="0" t="s">
        <v>644</v>
      </c>
      <c r="E227" s="0" t="s">
        <v>21</v>
      </c>
      <c r="F227" s="0" t="n">
        <v>9112093</v>
      </c>
      <c r="G227" s="0" t="s">
        <v>22</v>
      </c>
      <c r="H227" s="0" t="n">
        <v>96612056655</v>
      </c>
      <c r="I227" s="0" t="s">
        <v>645</v>
      </c>
      <c r="J227" s="0" t="s">
        <v>552</v>
      </c>
      <c r="M227" s="0" t="s">
        <v>552</v>
      </c>
    </row>
    <row r="228" customFormat="false" ht="14.5" hidden="false" customHeight="false" outlineLevel="0" collapsed="false">
      <c r="A228" s="0" t="s">
        <v>19</v>
      </c>
      <c r="B228" s="0" t="s">
        <v>601</v>
      </c>
      <c r="E228" s="0" t="s">
        <v>21</v>
      </c>
      <c r="F228" s="0" t="n">
        <v>9112094</v>
      </c>
      <c r="G228" s="0" t="s">
        <v>22</v>
      </c>
      <c r="H228" s="0" t="s">
        <v>602</v>
      </c>
      <c r="I228" s="0" t="s">
        <v>646</v>
      </c>
      <c r="J228" s="0" t="s">
        <v>552</v>
      </c>
      <c r="M228" s="0" t="s">
        <v>552</v>
      </c>
    </row>
    <row r="229" customFormat="false" ht="14.5" hidden="false" customHeight="false" outlineLevel="0" collapsed="false">
      <c r="A229" s="0" t="s">
        <v>19</v>
      </c>
      <c r="B229" s="0" t="s">
        <v>553</v>
      </c>
      <c r="E229" s="0" t="s">
        <v>21</v>
      </c>
      <c r="F229" s="0" t="n">
        <v>9112095</v>
      </c>
      <c r="G229" s="0" t="s">
        <v>22</v>
      </c>
      <c r="H229" s="0" t="s">
        <v>554</v>
      </c>
      <c r="I229" s="0" t="s">
        <v>647</v>
      </c>
      <c r="J229" s="0" t="s">
        <v>552</v>
      </c>
      <c r="M229" s="0" t="s">
        <v>552</v>
      </c>
    </row>
    <row r="230" customFormat="false" ht="14.5" hidden="false" customHeight="false" outlineLevel="0" collapsed="false">
      <c r="A230" s="0" t="s">
        <v>19</v>
      </c>
      <c r="B230" s="0" t="s">
        <v>648</v>
      </c>
      <c r="E230" s="0" t="s">
        <v>21</v>
      </c>
      <c r="F230" s="0" t="n">
        <v>9112096</v>
      </c>
      <c r="G230" s="0" t="s">
        <v>22</v>
      </c>
      <c r="H230" s="0" t="n">
        <v>96638377161</v>
      </c>
      <c r="I230" s="0" t="s">
        <v>649</v>
      </c>
      <c r="J230" s="0" t="s">
        <v>552</v>
      </c>
      <c r="M230" s="0" t="s">
        <v>552</v>
      </c>
    </row>
    <row r="231" customFormat="false" ht="14.5" hidden="false" customHeight="false" outlineLevel="0" collapsed="false">
      <c r="A231" s="0" t="s">
        <v>19</v>
      </c>
      <c r="B231" s="0" t="s">
        <v>650</v>
      </c>
      <c r="E231" s="0" t="s">
        <v>21</v>
      </c>
      <c r="F231" s="0" t="n">
        <v>9112097</v>
      </c>
      <c r="G231" s="0" t="s">
        <v>22</v>
      </c>
      <c r="H231" s="0" t="s">
        <v>651</v>
      </c>
      <c r="I231" s="0" t="s">
        <v>652</v>
      </c>
      <c r="J231" s="0" t="s">
        <v>552</v>
      </c>
      <c r="M231" s="0" t="s">
        <v>552</v>
      </c>
    </row>
    <row r="232" customFormat="false" ht="14.5" hidden="false" customHeight="false" outlineLevel="0" collapsed="false">
      <c r="A232" s="0" t="s">
        <v>19</v>
      </c>
      <c r="B232" s="0" t="s">
        <v>653</v>
      </c>
      <c r="E232" s="0" t="s">
        <v>21</v>
      </c>
      <c r="F232" s="0" t="n">
        <v>9112098</v>
      </c>
      <c r="G232" s="0" t="s">
        <v>22</v>
      </c>
      <c r="H232" s="0" t="n">
        <v>96626642747</v>
      </c>
      <c r="I232" s="0" t="s">
        <v>654</v>
      </c>
      <c r="J232" s="0" t="s">
        <v>552</v>
      </c>
      <c r="M232" s="0" t="s">
        <v>552</v>
      </c>
    </row>
    <row r="233" customFormat="false" ht="14.5" hidden="false" customHeight="false" outlineLevel="0" collapsed="false">
      <c r="A233" s="0" t="s">
        <v>19</v>
      </c>
      <c r="B233" s="0" t="s">
        <v>655</v>
      </c>
      <c r="E233" s="0" t="s">
        <v>21</v>
      </c>
      <c r="F233" s="0" t="n">
        <v>9112099</v>
      </c>
      <c r="G233" s="0" t="s">
        <v>22</v>
      </c>
      <c r="H233" s="0" t="s">
        <v>656</v>
      </c>
      <c r="I233" s="0" t="s">
        <v>657</v>
      </c>
      <c r="J233" s="0" t="s">
        <v>552</v>
      </c>
      <c r="M233" s="0" t="s">
        <v>552</v>
      </c>
    </row>
    <row r="234" customFormat="false" ht="14.5" hidden="false" customHeight="false" outlineLevel="0" collapsed="false">
      <c r="A234" s="0" t="s">
        <v>19</v>
      </c>
      <c r="B234" s="0" t="s">
        <v>658</v>
      </c>
      <c r="E234" s="0" t="s">
        <v>21</v>
      </c>
      <c r="F234" s="0" t="n">
        <v>9112100</v>
      </c>
      <c r="G234" s="0" t="s">
        <v>22</v>
      </c>
      <c r="H234" s="0" t="s">
        <v>659</v>
      </c>
      <c r="I234" s="0" t="s">
        <v>660</v>
      </c>
      <c r="J234" s="0" t="s">
        <v>552</v>
      </c>
      <c r="M234" s="0" t="s">
        <v>552</v>
      </c>
    </row>
    <row r="235" customFormat="false" ht="14.5" hidden="false" customHeight="false" outlineLevel="0" collapsed="false">
      <c r="A235" s="0" t="s">
        <v>19</v>
      </c>
      <c r="B235" s="0" t="s">
        <v>631</v>
      </c>
      <c r="E235" s="0" t="s">
        <v>21</v>
      </c>
      <c r="F235" s="0" t="n">
        <v>9112101</v>
      </c>
      <c r="G235" s="0" t="s">
        <v>22</v>
      </c>
      <c r="H235" s="0" t="s">
        <v>661</v>
      </c>
      <c r="I235" s="0" t="s">
        <v>662</v>
      </c>
      <c r="J235" s="0" t="s">
        <v>552</v>
      </c>
      <c r="M235" s="0" t="s">
        <v>552</v>
      </c>
    </row>
    <row r="236" customFormat="false" ht="14.5" hidden="false" customHeight="false" outlineLevel="0" collapsed="false">
      <c r="A236" s="0" t="s">
        <v>19</v>
      </c>
      <c r="B236" s="0" t="s">
        <v>663</v>
      </c>
      <c r="E236" s="0" t="s">
        <v>21</v>
      </c>
      <c r="F236" s="0" t="n">
        <v>9112102</v>
      </c>
      <c r="G236" s="0" t="s">
        <v>22</v>
      </c>
      <c r="H236" s="0" t="n">
        <v>96626140120</v>
      </c>
      <c r="I236" s="0" t="s">
        <v>664</v>
      </c>
      <c r="J236" s="0" t="s">
        <v>552</v>
      </c>
      <c r="M236" s="0" t="s">
        <v>552</v>
      </c>
    </row>
    <row r="237" customFormat="false" ht="14.5" hidden="false" customHeight="false" outlineLevel="0" collapsed="false">
      <c r="A237" s="0" t="s">
        <v>19</v>
      </c>
      <c r="B237" s="0" t="s">
        <v>616</v>
      </c>
      <c r="E237" s="0" t="s">
        <v>21</v>
      </c>
      <c r="F237" s="0" t="n">
        <v>9112103</v>
      </c>
      <c r="G237" s="0" t="s">
        <v>22</v>
      </c>
      <c r="H237" s="0" t="s">
        <v>617</v>
      </c>
      <c r="I237" s="0" t="s">
        <v>665</v>
      </c>
      <c r="J237" s="0" t="s">
        <v>552</v>
      </c>
      <c r="M237" s="0" t="s">
        <v>552</v>
      </c>
    </row>
    <row r="238" customFormat="false" ht="14.5" hidden="false" customHeight="false" outlineLevel="0" collapsed="false">
      <c r="A238" s="0" t="s">
        <v>19</v>
      </c>
      <c r="B238" s="0" t="s">
        <v>579</v>
      </c>
      <c r="E238" s="0" t="s">
        <v>21</v>
      </c>
      <c r="F238" s="0" t="n">
        <v>9112104</v>
      </c>
      <c r="G238" s="0" t="s">
        <v>22</v>
      </c>
      <c r="H238" s="0" t="s">
        <v>580</v>
      </c>
      <c r="I238" s="0" t="s">
        <v>666</v>
      </c>
      <c r="J238" s="0" t="s">
        <v>552</v>
      </c>
      <c r="M238" s="0" t="s">
        <v>552</v>
      </c>
    </row>
    <row r="239" customFormat="false" ht="14.5" hidden="false" customHeight="false" outlineLevel="0" collapsed="false">
      <c r="A239" s="0" t="s">
        <v>19</v>
      </c>
      <c r="B239" s="0" t="s">
        <v>650</v>
      </c>
      <c r="E239" s="0" t="s">
        <v>21</v>
      </c>
      <c r="F239" s="0" t="n">
        <v>9112105</v>
      </c>
      <c r="G239" s="0" t="s">
        <v>22</v>
      </c>
      <c r="H239" s="0" t="n">
        <v>96635871153</v>
      </c>
      <c r="I239" s="0" t="s">
        <v>667</v>
      </c>
      <c r="J239" s="0" t="s">
        <v>552</v>
      </c>
      <c r="M239" s="0" t="s">
        <v>552</v>
      </c>
    </row>
    <row r="240" customFormat="false" ht="14.5" hidden="false" customHeight="false" outlineLevel="0" collapsed="false">
      <c r="A240" s="0" t="s">
        <v>19</v>
      </c>
      <c r="B240" s="0" t="s">
        <v>571</v>
      </c>
      <c r="E240" s="0" t="s">
        <v>21</v>
      </c>
      <c r="F240" s="0" t="n">
        <v>9112106</v>
      </c>
      <c r="G240" s="0" t="s">
        <v>22</v>
      </c>
      <c r="H240" s="0" t="s">
        <v>572</v>
      </c>
      <c r="I240" s="0" t="s">
        <v>668</v>
      </c>
      <c r="J240" s="0" t="s">
        <v>552</v>
      </c>
      <c r="M240" s="0" t="s">
        <v>552</v>
      </c>
    </row>
    <row r="241" customFormat="false" ht="14.5" hidden="false" customHeight="false" outlineLevel="0" collapsed="false">
      <c r="A241" s="0" t="s">
        <v>19</v>
      </c>
      <c r="B241" s="0" t="s">
        <v>644</v>
      </c>
      <c r="E241" s="0" t="s">
        <v>21</v>
      </c>
      <c r="F241" s="0" t="n">
        <v>9112107</v>
      </c>
      <c r="G241" s="0" t="s">
        <v>22</v>
      </c>
      <c r="H241" s="0" t="n">
        <v>96612056655</v>
      </c>
      <c r="J241" s="0" t="s">
        <v>552</v>
      </c>
      <c r="M241" s="0" t="s">
        <v>552</v>
      </c>
    </row>
    <row r="242" customFormat="false" ht="14.5" hidden="false" customHeight="false" outlineLevel="0" collapsed="false">
      <c r="A242" s="0" t="s">
        <v>19</v>
      </c>
      <c r="B242" s="0" t="s">
        <v>636</v>
      </c>
      <c r="E242" s="0" t="s">
        <v>21</v>
      </c>
      <c r="F242" s="0" t="n">
        <v>9112108</v>
      </c>
      <c r="G242" s="0" t="s">
        <v>22</v>
      </c>
      <c r="H242" s="0" t="s">
        <v>669</v>
      </c>
      <c r="I242" s="0" t="s">
        <v>670</v>
      </c>
      <c r="J242" s="0" t="s">
        <v>552</v>
      </c>
      <c r="M242" s="0" t="s">
        <v>552</v>
      </c>
    </row>
    <row r="243" customFormat="false" ht="14.5" hidden="false" customHeight="false" outlineLevel="0" collapsed="false">
      <c r="A243" s="0" t="s">
        <v>19</v>
      </c>
      <c r="B243" s="0" t="s">
        <v>671</v>
      </c>
      <c r="E243" s="0" t="s">
        <v>21</v>
      </c>
      <c r="F243" s="0" t="n">
        <v>9112109</v>
      </c>
      <c r="G243" s="0" t="s">
        <v>22</v>
      </c>
      <c r="H243" s="0" t="s">
        <v>672</v>
      </c>
      <c r="I243" s="0" t="s">
        <v>673</v>
      </c>
      <c r="J243" s="0" t="s">
        <v>552</v>
      </c>
      <c r="M243" s="0" t="s">
        <v>552</v>
      </c>
    </row>
    <row r="244" customFormat="false" ht="14.5" hidden="false" customHeight="false" outlineLevel="0" collapsed="false">
      <c r="A244" s="0" t="s">
        <v>19</v>
      </c>
      <c r="B244" s="0" t="s">
        <v>674</v>
      </c>
      <c r="E244" s="0" t="s">
        <v>21</v>
      </c>
      <c r="F244" s="0" t="n">
        <v>9112110</v>
      </c>
      <c r="G244" s="0" t="s">
        <v>22</v>
      </c>
      <c r="H244" s="0" t="n">
        <v>96612004587</v>
      </c>
      <c r="I244" s="0" t="s">
        <v>675</v>
      </c>
      <c r="J244" s="0" t="s">
        <v>552</v>
      </c>
      <c r="M244" s="0" t="s">
        <v>552</v>
      </c>
    </row>
    <row r="245" customFormat="false" ht="14.5" hidden="false" customHeight="false" outlineLevel="0" collapsed="false">
      <c r="A245" s="0" t="s">
        <v>19</v>
      </c>
      <c r="B245" s="0" t="s">
        <v>558</v>
      </c>
      <c r="E245" s="0" t="s">
        <v>21</v>
      </c>
      <c r="F245" s="0" t="n">
        <v>9112111</v>
      </c>
      <c r="G245" s="0" t="s">
        <v>22</v>
      </c>
      <c r="H245" s="0" t="s">
        <v>559</v>
      </c>
      <c r="I245" s="0" t="s">
        <v>676</v>
      </c>
      <c r="J245" s="0" t="s">
        <v>552</v>
      </c>
      <c r="M245" s="0" t="s">
        <v>552</v>
      </c>
    </row>
    <row r="246" customFormat="false" ht="14.5" hidden="false" customHeight="false" outlineLevel="0" collapsed="false">
      <c r="A246" s="0" t="s">
        <v>19</v>
      </c>
      <c r="B246" s="0" t="s">
        <v>663</v>
      </c>
      <c r="E246" s="0" t="s">
        <v>21</v>
      </c>
      <c r="F246" s="0" t="n">
        <v>9112112</v>
      </c>
      <c r="G246" s="0" t="s">
        <v>22</v>
      </c>
      <c r="H246" s="0" t="n">
        <v>96626140120</v>
      </c>
      <c r="I246" s="0" t="s">
        <v>677</v>
      </c>
      <c r="J246" s="0" t="s">
        <v>552</v>
      </c>
      <c r="M246" s="0" t="s">
        <v>552</v>
      </c>
    </row>
    <row r="247" customFormat="false" ht="14.5" hidden="false" customHeight="false" outlineLevel="0" collapsed="false">
      <c r="A247" s="0" t="s">
        <v>19</v>
      </c>
      <c r="B247" s="0" t="s">
        <v>678</v>
      </c>
      <c r="E247" s="0" t="s">
        <v>21</v>
      </c>
      <c r="F247" s="0" t="n">
        <v>9112113</v>
      </c>
      <c r="G247" s="0" t="s">
        <v>22</v>
      </c>
      <c r="H247" s="0" t="s">
        <v>679</v>
      </c>
      <c r="I247" s="0" t="s">
        <v>680</v>
      </c>
      <c r="J247" s="0" t="s">
        <v>552</v>
      </c>
      <c r="M247" s="0" t="s">
        <v>552</v>
      </c>
    </row>
    <row r="248" customFormat="false" ht="14.5" hidden="false" customHeight="false" outlineLevel="0" collapsed="false">
      <c r="A248" s="0" t="s">
        <v>19</v>
      </c>
      <c r="B248" s="0" t="s">
        <v>626</v>
      </c>
      <c r="E248" s="0" t="s">
        <v>21</v>
      </c>
      <c r="F248" s="0" t="n">
        <v>9112114</v>
      </c>
      <c r="G248" s="0" t="s">
        <v>22</v>
      </c>
      <c r="H248" s="0" t="s">
        <v>681</v>
      </c>
      <c r="I248" s="0" t="s">
        <v>682</v>
      </c>
      <c r="J248" s="0" t="s">
        <v>552</v>
      </c>
      <c r="M248" s="0" t="s">
        <v>552</v>
      </c>
    </row>
    <row r="249" customFormat="false" ht="14.5" hidden="false" customHeight="false" outlineLevel="0" collapsed="false">
      <c r="A249" s="0" t="s">
        <v>19</v>
      </c>
      <c r="B249" s="0" t="s">
        <v>683</v>
      </c>
      <c r="E249" s="0" t="s">
        <v>21</v>
      </c>
      <c r="F249" s="0" t="n">
        <v>9112115</v>
      </c>
      <c r="G249" s="0" t="s">
        <v>22</v>
      </c>
      <c r="H249" s="0" t="s">
        <v>684</v>
      </c>
      <c r="I249" s="0" t="s">
        <v>685</v>
      </c>
      <c r="J249" s="0" t="s">
        <v>552</v>
      </c>
      <c r="M249" s="0" t="s">
        <v>552</v>
      </c>
    </row>
    <row r="250" customFormat="false" ht="14.5" hidden="false" customHeight="false" outlineLevel="0" collapsed="false">
      <c r="A250" s="0" t="s">
        <v>19</v>
      </c>
      <c r="B250" s="0" t="s">
        <v>686</v>
      </c>
      <c r="E250" s="0" t="s">
        <v>21</v>
      </c>
      <c r="F250" s="0" t="n">
        <v>9112116</v>
      </c>
      <c r="G250" s="0" t="s">
        <v>22</v>
      </c>
      <c r="H250" s="0" t="s">
        <v>687</v>
      </c>
      <c r="I250" s="0" t="s">
        <v>688</v>
      </c>
      <c r="J250" s="0" t="s">
        <v>552</v>
      </c>
      <c r="M250" s="0" t="s">
        <v>552</v>
      </c>
    </row>
    <row r="251" customFormat="false" ht="14.5" hidden="false" customHeight="false" outlineLevel="0" collapsed="false">
      <c r="A251" s="0" t="s">
        <v>19</v>
      </c>
      <c r="B251" s="0" t="s">
        <v>689</v>
      </c>
      <c r="E251" s="0" t="s">
        <v>21</v>
      </c>
      <c r="F251" s="0" t="n">
        <v>9112117</v>
      </c>
      <c r="G251" s="0" t="s">
        <v>22</v>
      </c>
      <c r="H251" s="0" t="s">
        <v>690</v>
      </c>
      <c r="I251" s="0" t="s">
        <v>691</v>
      </c>
      <c r="J251" s="0" t="s">
        <v>552</v>
      </c>
      <c r="M251" s="0" t="s">
        <v>552</v>
      </c>
    </row>
    <row r="252" customFormat="false" ht="14.5" hidden="false" customHeight="false" outlineLevel="0" collapsed="false">
      <c r="A252" s="0" t="s">
        <v>19</v>
      </c>
      <c r="B252" s="0" t="s">
        <v>595</v>
      </c>
      <c r="E252" s="0" t="s">
        <v>21</v>
      </c>
      <c r="F252" s="0" t="n">
        <v>9112118</v>
      </c>
      <c r="G252" s="0" t="s">
        <v>22</v>
      </c>
      <c r="H252" s="0" t="s">
        <v>596</v>
      </c>
      <c r="I252" s="0" t="s">
        <v>692</v>
      </c>
      <c r="J252" s="0" t="s">
        <v>552</v>
      </c>
      <c r="M252" s="0" t="s">
        <v>552</v>
      </c>
    </row>
    <row r="253" customFormat="false" ht="14.5" hidden="false" customHeight="false" outlineLevel="0" collapsed="false">
      <c r="A253" s="0" t="s">
        <v>19</v>
      </c>
      <c r="B253" s="0" t="s">
        <v>634</v>
      </c>
      <c r="E253" s="0" t="s">
        <v>21</v>
      </c>
      <c r="F253" s="0" t="n">
        <v>9112119</v>
      </c>
      <c r="G253" s="0" t="s">
        <v>22</v>
      </c>
      <c r="H253" s="0" t="n">
        <v>96638347788</v>
      </c>
      <c r="J253" s="0" t="s">
        <v>552</v>
      </c>
      <c r="M253" s="0" t="s">
        <v>552</v>
      </c>
    </row>
    <row r="254" customFormat="false" ht="14.5" hidden="false" customHeight="false" outlineLevel="0" collapsed="false">
      <c r="A254" s="0" t="s">
        <v>19</v>
      </c>
      <c r="B254" s="0" t="s">
        <v>693</v>
      </c>
      <c r="E254" s="0" t="s">
        <v>21</v>
      </c>
      <c r="F254" s="0" t="n">
        <v>9112120</v>
      </c>
      <c r="G254" s="0" t="s">
        <v>22</v>
      </c>
      <c r="H254" s="0" t="s">
        <v>550</v>
      </c>
      <c r="I254" s="0" t="s">
        <v>694</v>
      </c>
      <c r="J254" s="0" t="s">
        <v>552</v>
      </c>
      <c r="M254" s="0" t="s">
        <v>552</v>
      </c>
    </row>
    <row r="255" customFormat="false" ht="14.5" hidden="false" customHeight="false" outlineLevel="0" collapsed="false">
      <c r="A255" s="0" t="s">
        <v>19</v>
      </c>
      <c r="B255" s="0" t="s">
        <v>695</v>
      </c>
      <c r="E255" s="0" t="s">
        <v>21</v>
      </c>
      <c r="F255" s="0" t="n">
        <v>9112121</v>
      </c>
      <c r="G255" s="0" t="s">
        <v>22</v>
      </c>
      <c r="H255" s="0" t="s">
        <v>696</v>
      </c>
      <c r="I255" s="0" t="s">
        <v>697</v>
      </c>
      <c r="J255" s="0" t="s">
        <v>552</v>
      </c>
      <c r="M255" s="0" t="s">
        <v>552</v>
      </c>
    </row>
    <row r="256" customFormat="false" ht="14.5" hidden="false" customHeight="false" outlineLevel="0" collapsed="false">
      <c r="A256" s="0" t="s">
        <v>19</v>
      </c>
      <c r="B256" s="0" t="s">
        <v>698</v>
      </c>
      <c r="E256" s="0" t="s">
        <v>21</v>
      </c>
      <c r="F256" s="0" t="n">
        <v>9112122</v>
      </c>
      <c r="G256" s="0" t="s">
        <v>22</v>
      </c>
      <c r="H256" s="0" t="s">
        <v>699</v>
      </c>
      <c r="I256" s="0" t="s">
        <v>700</v>
      </c>
      <c r="J256" s="0" t="s">
        <v>701</v>
      </c>
      <c r="M256" s="0" t="s">
        <v>701</v>
      </c>
    </row>
    <row r="257" customFormat="false" ht="14.5" hidden="false" customHeight="false" outlineLevel="0" collapsed="false">
      <c r="A257" s="0" t="s">
        <v>19</v>
      </c>
      <c r="B257" s="0" t="s">
        <v>702</v>
      </c>
      <c r="E257" s="0" t="s">
        <v>21</v>
      </c>
      <c r="F257" s="0" t="n">
        <v>9112123</v>
      </c>
      <c r="G257" s="0" t="s">
        <v>22</v>
      </c>
      <c r="H257" s="0" t="n">
        <v>61292629522</v>
      </c>
      <c r="I257" s="0" t="s">
        <v>703</v>
      </c>
      <c r="J257" s="0" t="s">
        <v>701</v>
      </c>
      <c r="M257" s="0" t="s">
        <v>701</v>
      </c>
    </row>
    <row r="258" customFormat="false" ht="14.5" hidden="false" customHeight="false" outlineLevel="0" collapsed="false">
      <c r="A258" s="0" t="s">
        <v>19</v>
      </c>
      <c r="B258" s="0" t="s">
        <v>702</v>
      </c>
      <c r="E258" s="0" t="s">
        <v>21</v>
      </c>
      <c r="F258" s="0" t="n">
        <v>9112124</v>
      </c>
      <c r="G258" s="0" t="s">
        <v>22</v>
      </c>
      <c r="H258" s="0" t="n">
        <v>61292629522</v>
      </c>
      <c r="I258" s="0" t="s">
        <v>704</v>
      </c>
      <c r="J258" s="0" t="s">
        <v>701</v>
      </c>
      <c r="M258" s="0" t="s">
        <v>701</v>
      </c>
    </row>
    <row r="259" customFormat="false" ht="14.5" hidden="false" customHeight="false" outlineLevel="0" collapsed="false">
      <c r="A259" s="0" t="s">
        <v>19</v>
      </c>
      <c r="B259" s="0" t="s">
        <v>705</v>
      </c>
      <c r="E259" s="0" t="s">
        <v>21</v>
      </c>
      <c r="F259" s="0" t="n">
        <v>9112125</v>
      </c>
      <c r="G259" s="0" t="s">
        <v>22</v>
      </c>
      <c r="H259" s="0" t="s">
        <v>706</v>
      </c>
      <c r="I259" s="0" t="s">
        <v>707</v>
      </c>
      <c r="J259" s="0" t="s">
        <v>701</v>
      </c>
      <c r="M259" s="0" t="s">
        <v>701</v>
      </c>
    </row>
    <row r="260" customFormat="false" ht="14.5" hidden="false" customHeight="false" outlineLevel="0" collapsed="false">
      <c r="A260" s="0" t="s">
        <v>19</v>
      </c>
      <c r="B260" s="0" t="s">
        <v>708</v>
      </c>
      <c r="E260" s="0" t="s">
        <v>21</v>
      </c>
      <c r="F260" s="0" t="n">
        <v>9112126</v>
      </c>
      <c r="G260" s="0" t="s">
        <v>22</v>
      </c>
      <c r="H260" s="0" t="n">
        <v>97143979999</v>
      </c>
      <c r="I260" s="0" t="s">
        <v>709</v>
      </c>
      <c r="J260" s="0" t="s">
        <v>701</v>
      </c>
      <c r="M260" s="0" t="s">
        <v>701</v>
      </c>
    </row>
    <row r="261" customFormat="false" ht="14.5" hidden="false" customHeight="false" outlineLevel="0" collapsed="false">
      <c r="A261" s="0" t="s">
        <v>19</v>
      </c>
      <c r="B261" s="0" t="s">
        <v>710</v>
      </c>
      <c r="E261" s="0" t="s">
        <v>21</v>
      </c>
      <c r="F261" s="0" t="n">
        <v>9112127</v>
      </c>
      <c r="G261" s="0" t="s">
        <v>22</v>
      </c>
      <c r="H261" s="0" t="n">
        <v>97143910257</v>
      </c>
      <c r="I261" s="0" t="s">
        <v>711</v>
      </c>
      <c r="J261" s="0" t="s">
        <v>701</v>
      </c>
      <c r="M261" s="0" t="s">
        <v>701</v>
      </c>
    </row>
    <row r="262" customFormat="false" ht="14.5" hidden="false" customHeight="false" outlineLevel="0" collapsed="false">
      <c r="A262" s="0" t="s">
        <v>19</v>
      </c>
      <c r="B262" s="0" t="s">
        <v>710</v>
      </c>
      <c r="E262" s="0" t="s">
        <v>21</v>
      </c>
      <c r="F262" s="0" t="n">
        <v>9112128</v>
      </c>
      <c r="G262" s="0" t="s">
        <v>22</v>
      </c>
      <c r="H262" s="0" t="n">
        <v>97143910257</v>
      </c>
      <c r="I262" s="0" t="s">
        <v>712</v>
      </c>
      <c r="J262" s="0" t="s">
        <v>701</v>
      </c>
      <c r="M262" s="0" t="s">
        <v>701</v>
      </c>
    </row>
    <row r="263" customFormat="false" ht="14.5" hidden="false" customHeight="false" outlineLevel="0" collapsed="false">
      <c r="A263" s="0" t="s">
        <v>19</v>
      </c>
      <c r="B263" s="0" t="s">
        <v>713</v>
      </c>
      <c r="E263" s="0" t="s">
        <v>21</v>
      </c>
      <c r="F263" s="0" t="n">
        <v>9112129</v>
      </c>
      <c r="G263" s="0" t="s">
        <v>22</v>
      </c>
      <c r="H263" s="0" t="s">
        <v>714</v>
      </c>
      <c r="I263" s="0" t="s">
        <v>715</v>
      </c>
      <c r="J263" s="0" t="s">
        <v>701</v>
      </c>
      <c r="M263" s="0" t="s">
        <v>701</v>
      </c>
    </row>
    <row r="264" customFormat="false" ht="14.5" hidden="false" customHeight="false" outlineLevel="0" collapsed="false">
      <c r="A264" s="0" t="s">
        <v>19</v>
      </c>
      <c r="B264" s="0" t="s">
        <v>716</v>
      </c>
      <c r="E264" s="0" t="s">
        <v>21</v>
      </c>
      <c r="F264" s="0" t="n">
        <v>9112130</v>
      </c>
      <c r="G264" s="0" t="s">
        <v>22</v>
      </c>
      <c r="H264" s="0" t="s">
        <v>717</v>
      </c>
      <c r="I264" s="0" t="s">
        <v>718</v>
      </c>
      <c r="J264" s="0" t="s">
        <v>701</v>
      </c>
      <c r="M264" s="0" t="s">
        <v>701</v>
      </c>
    </row>
    <row r="265" customFormat="false" ht="14.5" hidden="false" customHeight="false" outlineLevel="0" collapsed="false">
      <c r="A265" s="0" t="s">
        <v>19</v>
      </c>
      <c r="B265" s="0" t="s">
        <v>719</v>
      </c>
      <c r="E265" s="0" t="s">
        <v>21</v>
      </c>
      <c r="F265" s="0" t="n">
        <v>9112131</v>
      </c>
      <c r="G265" s="0" t="s">
        <v>22</v>
      </c>
      <c r="H265" s="0" t="n">
        <v>97142594478</v>
      </c>
      <c r="J265" s="0" t="s">
        <v>701</v>
      </c>
      <c r="M265" s="0" t="s">
        <v>701</v>
      </c>
    </row>
    <row r="266" customFormat="false" ht="14.5" hidden="false" customHeight="false" outlineLevel="0" collapsed="false">
      <c r="A266" s="0" t="s">
        <v>19</v>
      </c>
      <c r="B266" s="0" t="s">
        <v>702</v>
      </c>
      <c r="E266" s="0" t="s">
        <v>21</v>
      </c>
      <c r="F266" s="0" t="n">
        <v>9112132</v>
      </c>
      <c r="G266" s="0" t="s">
        <v>22</v>
      </c>
      <c r="H266" s="0" t="n">
        <v>61292629522</v>
      </c>
      <c r="I266" s="0" t="s">
        <v>720</v>
      </c>
      <c r="J266" s="0" t="s">
        <v>701</v>
      </c>
      <c r="M266" s="0" t="s">
        <v>701</v>
      </c>
    </row>
    <row r="267" customFormat="false" ht="14.5" hidden="false" customHeight="false" outlineLevel="0" collapsed="false">
      <c r="A267" s="0" t="s">
        <v>19</v>
      </c>
      <c r="B267" s="0" t="s">
        <v>702</v>
      </c>
      <c r="E267" s="0" t="s">
        <v>21</v>
      </c>
      <c r="F267" s="0" t="n">
        <v>9112133</v>
      </c>
      <c r="G267" s="0" t="s">
        <v>22</v>
      </c>
      <c r="H267" s="0" t="n">
        <v>61292629522</v>
      </c>
      <c r="I267" s="0" t="s">
        <v>721</v>
      </c>
      <c r="J267" s="0" t="s">
        <v>701</v>
      </c>
      <c r="M267" s="0" t="s">
        <v>701</v>
      </c>
    </row>
    <row r="268" customFormat="false" ht="14.5" hidden="false" customHeight="false" outlineLevel="0" collapsed="false">
      <c r="A268" s="0" t="s">
        <v>19</v>
      </c>
      <c r="B268" s="0" t="s">
        <v>722</v>
      </c>
      <c r="E268" s="0" t="s">
        <v>21</v>
      </c>
      <c r="F268" s="0" t="n">
        <v>9112134</v>
      </c>
      <c r="G268" s="0" t="s">
        <v>22</v>
      </c>
      <c r="H268" s="0" t="n">
        <v>97172068800</v>
      </c>
      <c r="I268" s="0" t="s">
        <v>723</v>
      </c>
      <c r="J268" s="0" t="s">
        <v>701</v>
      </c>
      <c r="M268" s="0" t="s">
        <v>701</v>
      </c>
    </row>
    <row r="269" customFormat="false" ht="14.5" hidden="false" customHeight="false" outlineLevel="0" collapsed="false">
      <c r="A269" s="0" t="s">
        <v>19</v>
      </c>
      <c r="B269" s="0" t="s">
        <v>702</v>
      </c>
      <c r="E269" s="0" t="s">
        <v>21</v>
      </c>
      <c r="F269" s="0" t="n">
        <v>9112135</v>
      </c>
      <c r="G269" s="0" t="s">
        <v>22</v>
      </c>
      <c r="H269" s="0" t="n">
        <v>61292629522</v>
      </c>
      <c r="I269" s="0" t="s">
        <v>724</v>
      </c>
      <c r="J269" s="0" t="s">
        <v>701</v>
      </c>
      <c r="M269" s="0" t="s">
        <v>701</v>
      </c>
    </row>
    <row r="270" customFormat="false" ht="14.5" hidden="false" customHeight="false" outlineLevel="0" collapsed="false">
      <c r="A270" s="0" t="s">
        <v>19</v>
      </c>
      <c r="B270" s="0" t="s">
        <v>702</v>
      </c>
      <c r="E270" s="0" t="s">
        <v>21</v>
      </c>
      <c r="F270" s="0" t="n">
        <v>9112136</v>
      </c>
      <c r="G270" s="0" t="s">
        <v>22</v>
      </c>
      <c r="H270" s="0" t="n">
        <v>61292629522</v>
      </c>
      <c r="I270" s="0" t="s">
        <v>725</v>
      </c>
      <c r="J270" s="0" t="s">
        <v>701</v>
      </c>
      <c r="M270" s="0" t="s">
        <v>701</v>
      </c>
    </row>
    <row r="271" customFormat="false" ht="14.5" hidden="false" customHeight="false" outlineLevel="0" collapsed="false">
      <c r="A271" s="0" t="s">
        <v>19</v>
      </c>
      <c r="B271" s="0" t="s">
        <v>726</v>
      </c>
      <c r="E271" s="0" t="s">
        <v>21</v>
      </c>
      <c r="F271" s="0" t="n">
        <v>9112137</v>
      </c>
      <c r="G271" s="0" t="s">
        <v>22</v>
      </c>
      <c r="H271" s="0" t="s">
        <v>727</v>
      </c>
      <c r="I271" s="0" t="s">
        <v>728</v>
      </c>
      <c r="J271" s="0" t="s">
        <v>701</v>
      </c>
      <c r="M271" s="0" t="s">
        <v>701</v>
      </c>
    </row>
    <row r="272" customFormat="false" ht="14.5" hidden="false" customHeight="false" outlineLevel="0" collapsed="false">
      <c r="A272" s="0" t="s">
        <v>19</v>
      </c>
      <c r="B272" s="0" t="s">
        <v>702</v>
      </c>
      <c r="E272" s="0" t="s">
        <v>21</v>
      </c>
      <c r="F272" s="0" t="n">
        <v>9112138</v>
      </c>
      <c r="G272" s="0" t="s">
        <v>22</v>
      </c>
      <c r="H272" s="0" t="n">
        <v>61292629522</v>
      </c>
      <c r="J272" s="0" t="s">
        <v>701</v>
      </c>
      <c r="M272" s="0" t="s">
        <v>701</v>
      </c>
    </row>
    <row r="273" customFormat="false" ht="14.5" hidden="false" customHeight="false" outlineLevel="0" collapsed="false">
      <c r="A273" s="0" t="s">
        <v>19</v>
      </c>
      <c r="B273" s="0" t="s">
        <v>702</v>
      </c>
      <c r="E273" s="0" t="s">
        <v>21</v>
      </c>
      <c r="F273" s="0" t="n">
        <v>9112139</v>
      </c>
      <c r="G273" s="0" t="s">
        <v>22</v>
      </c>
      <c r="H273" s="0" t="n">
        <v>61292629522</v>
      </c>
      <c r="I273" s="0" t="s">
        <v>729</v>
      </c>
      <c r="J273" s="0" t="s">
        <v>701</v>
      </c>
      <c r="M273" s="0" t="s">
        <v>701</v>
      </c>
    </row>
    <row r="274" customFormat="false" ht="14.5" hidden="false" customHeight="false" outlineLevel="0" collapsed="false">
      <c r="A274" s="0" t="s">
        <v>19</v>
      </c>
      <c r="B274" s="0" t="s">
        <v>710</v>
      </c>
      <c r="E274" s="0" t="s">
        <v>21</v>
      </c>
      <c r="F274" s="0" t="n">
        <v>9112140</v>
      </c>
      <c r="G274" s="0" t="s">
        <v>22</v>
      </c>
      <c r="H274" s="0" t="n">
        <v>97143910257</v>
      </c>
      <c r="I274" s="0" t="s">
        <v>730</v>
      </c>
      <c r="J274" s="0" t="s">
        <v>701</v>
      </c>
      <c r="M274" s="0" t="s">
        <v>701</v>
      </c>
    </row>
    <row r="275" customFormat="false" ht="14.5" hidden="false" customHeight="false" outlineLevel="0" collapsed="false">
      <c r="A275" s="0" t="s">
        <v>19</v>
      </c>
      <c r="B275" s="0" t="s">
        <v>716</v>
      </c>
      <c r="E275" s="0" t="s">
        <v>21</v>
      </c>
      <c r="F275" s="0" t="n">
        <v>9112141</v>
      </c>
      <c r="G275" s="0" t="s">
        <v>22</v>
      </c>
      <c r="H275" s="0" t="s">
        <v>717</v>
      </c>
      <c r="J275" s="0" t="s">
        <v>701</v>
      </c>
      <c r="M275" s="0" t="s">
        <v>701</v>
      </c>
    </row>
    <row r="276" customFormat="false" ht="14.5" hidden="false" customHeight="false" outlineLevel="0" collapsed="false">
      <c r="A276" s="0" t="s">
        <v>19</v>
      </c>
      <c r="B276" s="0" t="s">
        <v>731</v>
      </c>
      <c r="E276" s="0" t="s">
        <v>21</v>
      </c>
      <c r="F276" s="0" t="n">
        <v>9112142</v>
      </c>
      <c r="G276" s="0" t="s">
        <v>22</v>
      </c>
      <c r="H276" s="0" t="s">
        <v>732</v>
      </c>
      <c r="I276" s="0" t="s">
        <v>733</v>
      </c>
      <c r="J276" s="0" t="s">
        <v>701</v>
      </c>
      <c r="M276" s="0" t="s">
        <v>701</v>
      </c>
    </row>
    <row r="277" customFormat="false" ht="14.5" hidden="false" customHeight="false" outlineLevel="0" collapsed="false">
      <c r="A277" s="0" t="s">
        <v>19</v>
      </c>
      <c r="B277" s="0" t="s">
        <v>702</v>
      </c>
      <c r="E277" s="0" t="s">
        <v>21</v>
      </c>
      <c r="F277" s="0" t="n">
        <v>9112143</v>
      </c>
      <c r="G277" s="0" t="s">
        <v>22</v>
      </c>
      <c r="H277" s="0" t="n">
        <v>61292629522</v>
      </c>
      <c r="I277" s="0" t="s">
        <v>734</v>
      </c>
      <c r="J277" s="0" t="s">
        <v>701</v>
      </c>
      <c r="M277" s="0" t="s">
        <v>701</v>
      </c>
    </row>
    <row r="278" customFormat="false" ht="14.5" hidden="false" customHeight="false" outlineLevel="0" collapsed="false">
      <c r="A278" s="0" t="s">
        <v>19</v>
      </c>
      <c r="B278" s="0" t="s">
        <v>735</v>
      </c>
      <c r="E278" s="0" t="s">
        <v>21</v>
      </c>
      <c r="F278" s="0" t="n">
        <v>9112144</v>
      </c>
      <c r="G278" s="0" t="s">
        <v>22</v>
      </c>
      <c r="H278" s="0" t="s">
        <v>736</v>
      </c>
      <c r="I278" s="0" t="s">
        <v>737</v>
      </c>
      <c r="J278" s="0" t="s">
        <v>701</v>
      </c>
      <c r="M278" s="0" t="s">
        <v>701</v>
      </c>
    </row>
    <row r="279" customFormat="false" ht="14.5" hidden="false" customHeight="false" outlineLevel="0" collapsed="false">
      <c r="A279" s="0" t="s">
        <v>19</v>
      </c>
      <c r="B279" s="0" t="s">
        <v>713</v>
      </c>
      <c r="E279" s="0" t="s">
        <v>21</v>
      </c>
      <c r="F279" s="0" t="n">
        <v>9112145</v>
      </c>
      <c r="G279" s="0" t="s">
        <v>22</v>
      </c>
      <c r="H279" s="0" t="s">
        <v>714</v>
      </c>
      <c r="J279" s="0" t="s">
        <v>701</v>
      </c>
      <c r="M279" s="0" t="s">
        <v>701</v>
      </c>
    </row>
    <row r="280" customFormat="false" ht="14.5" hidden="false" customHeight="false" outlineLevel="0" collapsed="false">
      <c r="A280" s="0" t="s">
        <v>19</v>
      </c>
      <c r="B280" s="0" t="s">
        <v>738</v>
      </c>
      <c r="E280" s="0" t="s">
        <v>21</v>
      </c>
      <c r="F280" s="0" t="n">
        <v>9112146</v>
      </c>
      <c r="G280" s="0" t="s">
        <v>22</v>
      </c>
      <c r="H280" s="0" t="s">
        <v>739</v>
      </c>
      <c r="I280" s="0" t="s">
        <v>740</v>
      </c>
      <c r="J280" s="0" t="s">
        <v>701</v>
      </c>
      <c r="M280" s="0" t="s">
        <v>701</v>
      </c>
    </row>
    <row r="281" customFormat="false" ht="14.5" hidden="false" customHeight="false" outlineLevel="0" collapsed="false">
      <c r="A281" s="0" t="s">
        <v>19</v>
      </c>
      <c r="B281" s="0" t="s">
        <v>710</v>
      </c>
      <c r="E281" s="0" t="s">
        <v>21</v>
      </c>
      <c r="F281" s="0" t="n">
        <v>9112147</v>
      </c>
      <c r="G281" s="0" t="s">
        <v>22</v>
      </c>
      <c r="H281" s="0" t="n">
        <v>97143910257</v>
      </c>
      <c r="I281" s="0" t="s">
        <v>741</v>
      </c>
      <c r="J281" s="0" t="s">
        <v>701</v>
      </c>
      <c r="M281" s="0" t="s">
        <v>701</v>
      </c>
    </row>
    <row r="282" customFormat="false" ht="14.5" hidden="false" customHeight="false" outlineLevel="0" collapsed="false">
      <c r="A282" s="0" t="s">
        <v>19</v>
      </c>
      <c r="B282" s="0" t="s">
        <v>742</v>
      </c>
      <c r="E282" s="0" t="s">
        <v>21</v>
      </c>
      <c r="F282" s="0" t="n">
        <v>9112148</v>
      </c>
      <c r="G282" s="0" t="s">
        <v>22</v>
      </c>
      <c r="H282" s="0" t="n">
        <v>97143578604</v>
      </c>
      <c r="I282" s="0" t="s">
        <v>743</v>
      </c>
      <c r="J282" s="0" t="s">
        <v>701</v>
      </c>
      <c r="M282" s="0" t="s">
        <v>701</v>
      </c>
    </row>
    <row r="283" customFormat="false" ht="14.5" hidden="false" customHeight="false" outlineLevel="0" collapsed="false">
      <c r="A283" s="0" t="s">
        <v>19</v>
      </c>
      <c r="B283" s="0" t="s">
        <v>742</v>
      </c>
      <c r="E283" s="0" t="s">
        <v>21</v>
      </c>
      <c r="F283" s="0" t="n">
        <v>9112149</v>
      </c>
      <c r="G283" s="0" t="s">
        <v>22</v>
      </c>
      <c r="H283" s="0" t="s">
        <v>744</v>
      </c>
      <c r="I283" s="0" t="s">
        <v>745</v>
      </c>
      <c r="J283" s="0" t="s">
        <v>701</v>
      </c>
      <c r="M283" s="0" t="s">
        <v>701</v>
      </c>
    </row>
    <row r="284" customFormat="false" ht="14.5" hidden="false" customHeight="false" outlineLevel="0" collapsed="false">
      <c r="A284" s="0" t="s">
        <v>19</v>
      </c>
      <c r="B284" s="0" t="s">
        <v>702</v>
      </c>
      <c r="E284" s="0" t="s">
        <v>21</v>
      </c>
      <c r="F284" s="0" t="n">
        <v>9112150</v>
      </c>
      <c r="G284" s="0" t="s">
        <v>22</v>
      </c>
      <c r="H284" s="0" t="n">
        <v>61292629522</v>
      </c>
      <c r="I284" s="0" t="s">
        <v>746</v>
      </c>
      <c r="J284" s="0" t="s">
        <v>701</v>
      </c>
      <c r="M284" s="0" t="s">
        <v>701</v>
      </c>
    </row>
    <row r="285" customFormat="false" ht="14.5" hidden="false" customHeight="false" outlineLevel="0" collapsed="false">
      <c r="A285" s="0" t="s">
        <v>19</v>
      </c>
      <c r="B285" s="0" t="s">
        <v>702</v>
      </c>
      <c r="E285" s="0" t="s">
        <v>21</v>
      </c>
      <c r="F285" s="0" t="n">
        <v>9112151</v>
      </c>
      <c r="G285" s="0" t="s">
        <v>22</v>
      </c>
      <c r="H285" s="0" t="n">
        <v>61292629522</v>
      </c>
      <c r="I285" s="0" t="s">
        <v>747</v>
      </c>
      <c r="J285" s="0" t="s">
        <v>701</v>
      </c>
      <c r="M285" s="0" t="s">
        <v>701</v>
      </c>
    </row>
    <row r="286" customFormat="false" ht="14.5" hidden="false" customHeight="false" outlineLevel="0" collapsed="false">
      <c r="A286" s="0" t="s">
        <v>19</v>
      </c>
      <c r="B286" s="0" t="s">
        <v>719</v>
      </c>
      <c r="E286" s="0" t="s">
        <v>21</v>
      </c>
      <c r="F286" s="0" t="n">
        <v>9112152</v>
      </c>
      <c r="G286" s="0" t="s">
        <v>22</v>
      </c>
      <c r="H286" s="0" t="n">
        <v>97142594478</v>
      </c>
      <c r="I286" s="0" t="s">
        <v>748</v>
      </c>
      <c r="J286" s="0" t="s">
        <v>701</v>
      </c>
      <c r="M286" s="0" t="s">
        <v>701</v>
      </c>
    </row>
    <row r="287" customFormat="false" ht="14.5" hidden="false" customHeight="false" outlineLevel="0" collapsed="false">
      <c r="A287" s="0" t="s">
        <v>19</v>
      </c>
      <c r="B287" s="0" t="s">
        <v>702</v>
      </c>
      <c r="E287" s="0" t="s">
        <v>21</v>
      </c>
      <c r="F287" s="0" t="n">
        <v>9112153</v>
      </c>
      <c r="G287" s="0" t="s">
        <v>22</v>
      </c>
      <c r="H287" s="0" t="n">
        <v>61292629522</v>
      </c>
      <c r="J287" s="0" t="s">
        <v>701</v>
      </c>
      <c r="M287" s="0" t="s">
        <v>701</v>
      </c>
    </row>
    <row r="288" customFormat="false" ht="14.5" hidden="false" customHeight="false" outlineLevel="0" collapsed="false">
      <c r="A288" s="0" t="s">
        <v>19</v>
      </c>
      <c r="B288" s="0" t="s">
        <v>702</v>
      </c>
      <c r="E288" s="0" t="s">
        <v>21</v>
      </c>
      <c r="F288" s="0" t="n">
        <v>9112154</v>
      </c>
      <c r="G288" s="0" t="s">
        <v>22</v>
      </c>
      <c r="H288" s="0" t="n">
        <v>61292629522</v>
      </c>
      <c r="I288" s="0" t="s">
        <v>749</v>
      </c>
      <c r="J288" s="0" t="s">
        <v>701</v>
      </c>
      <c r="M288" s="0" t="s">
        <v>701</v>
      </c>
    </row>
    <row r="289" customFormat="false" ht="14.5" hidden="false" customHeight="false" outlineLevel="0" collapsed="false">
      <c r="A289" s="0" t="s">
        <v>19</v>
      </c>
      <c r="B289" s="0" t="s">
        <v>702</v>
      </c>
      <c r="E289" s="0" t="s">
        <v>21</v>
      </c>
      <c r="F289" s="0" t="n">
        <v>9112155</v>
      </c>
      <c r="G289" s="0" t="s">
        <v>22</v>
      </c>
      <c r="H289" s="0" t="n">
        <v>61292629522</v>
      </c>
      <c r="I289" s="0" t="s">
        <v>750</v>
      </c>
      <c r="J289" s="0" t="s">
        <v>701</v>
      </c>
      <c r="M289" s="0" t="s">
        <v>701</v>
      </c>
    </row>
    <row r="290" customFormat="false" ht="14.5" hidden="false" customHeight="false" outlineLevel="0" collapsed="false">
      <c r="A290" s="0" t="s">
        <v>19</v>
      </c>
      <c r="B290" s="0" t="s">
        <v>716</v>
      </c>
      <c r="E290" s="0" t="s">
        <v>21</v>
      </c>
      <c r="F290" s="0" t="n">
        <v>9112156</v>
      </c>
      <c r="G290" s="0" t="s">
        <v>22</v>
      </c>
      <c r="H290" s="0" t="s">
        <v>717</v>
      </c>
      <c r="I290" s="0" t="s">
        <v>751</v>
      </c>
      <c r="J290" s="0" t="s">
        <v>701</v>
      </c>
      <c r="M290" s="0" t="s">
        <v>701</v>
      </c>
    </row>
    <row r="291" customFormat="false" ht="14.5" hidden="false" customHeight="false" outlineLevel="0" collapsed="false">
      <c r="A291" s="0" t="s">
        <v>19</v>
      </c>
      <c r="B291" s="0" t="s">
        <v>752</v>
      </c>
      <c r="E291" s="0" t="s">
        <v>21</v>
      </c>
      <c r="F291" s="0" t="n">
        <v>9112157</v>
      </c>
      <c r="G291" s="0" t="s">
        <v>22</v>
      </c>
      <c r="H291" s="0" t="n">
        <v>97143979999</v>
      </c>
      <c r="J291" s="0" t="s">
        <v>701</v>
      </c>
      <c r="M291" s="0" t="s">
        <v>701</v>
      </c>
    </row>
    <row r="292" customFormat="false" ht="14.5" hidden="false" customHeight="false" outlineLevel="0" collapsed="false">
      <c r="A292" s="0" t="s">
        <v>19</v>
      </c>
      <c r="B292" s="0" t="s">
        <v>735</v>
      </c>
      <c r="E292" s="0" t="s">
        <v>21</v>
      </c>
      <c r="F292" s="0" t="n">
        <v>9112158</v>
      </c>
      <c r="G292" s="0" t="s">
        <v>22</v>
      </c>
      <c r="H292" s="0" t="s">
        <v>736</v>
      </c>
      <c r="I292" s="0" t="s">
        <v>753</v>
      </c>
      <c r="J292" s="0" t="s">
        <v>701</v>
      </c>
      <c r="M292" s="0" t="s">
        <v>701</v>
      </c>
    </row>
    <row r="293" customFormat="false" ht="14.5" hidden="false" customHeight="false" outlineLevel="0" collapsed="false">
      <c r="A293" s="0" t="s">
        <v>19</v>
      </c>
      <c r="B293" s="0" t="s">
        <v>735</v>
      </c>
      <c r="E293" s="0" t="s">
        <v>21</v>
      </c>
      <c r="F293" s="0" t="n">
        <v>9112159</v>
      </c>
      <c r="G293" s="0" t="s">
        <v>22</v>
      </c>
      <c r="H293" s="0" t="s">
        <v>736</v>
      </c>
      <c r="J293" s="0" t="s">
        <v>701</v>
      </c>
      <c r="M293" s="0" t="s">
        <v>701</v>
      </c>
    </row>
    <row r="294" customFormat="false" ht="14.5" hidden="false" customHeight="false" outlineLevel="0" collapsed="false">
      <c r="A294" s="0" t="s">
        <v>19</v>
      </c>
      <c r="B294" s="0" t="s">
        <v>754</v>
      </c>
      <c r="E294" s="0" t="s">
        <v>21</v>
      </c>
      <c r="F294" s="0" t="n">
        <v>9112160</v>
      </c>
      <c r="G294" s="0" t="s">
        <v>22</v>
      </c>
      <c r="H294" s="0" t="n">
        <v>97147050419</v>
      </c>
      <c r="J294" s="0" t="s">
        <v>701</v>
      </c>
      <c r="M294" s="0" t="s">
        <v>701</v>
      </c>
    </row>
    <row r="295" customFormat="false" ht="14.5" hidden="false" customHeight="false" outlineLevel="0" collapsed="false">
      <c r="A295" s="0" t="s">
        <v>19</v>
      </c>
      <c r="B295" s="0" t="s">
        <v>719</v>
      </c>
      <c r="E295" s="0" t="s">
        <v>21</v>
      </c>
      <c r="F295" s="0" t="n">
        <v>9112161</v>
      </c>
      <c r="G295" s="0" t="s">
        <v>22</v>
      </c>
      <c r="H295" s="0" t="n">
        <v>97142594478</v>
      </c>
      <c r="I295" s="0" t="s">
        <v>755</v>
      </c>
      <c r="J295" s="0" t="s">
        <v>701</v>
      </c>
      <c r="M295" s="0" t="s">
        <v>701</v>
      </c>
    </row>
    <row r="296" customFormat="false" ht="14.5" hidden="false" customHeight="false" outlineLevel="0" collapsed="false">
      <c r="A296" s="0" t="s">
        <v>19</v>
      </c>
      <c r="B296" s="0" t="s">
        <v>719</v>
      </c>
      <c r="E296" s="0" t="s">
        <v>21</v>
      </c>
      <c r="F296" s="0" t="n">
        <v>9112162</v>
      </c>
      <c r="G296" s="0" t="s">
        <v>22</v>
      </c>
      <c r="H296" s="0" t="n">
        <v>97142594478</v>
      </c>
      <c r="I296" s="0" t="s">
        <v>756</v>
      </c>
      <c r="J296" s="0" t="s">
        <v>701</v>
      </c>
      <c r="M296" s="0" t="s">
        <v>701</v>
      </c>
    </row>
    <row r="297" customFormat="false" ht="14.5" hidden="false" customHeight="false" outlineLevel="0" collapsed="false">
      <c r="A297" s="0" t="s">
        <v>19</v>
      </c>
      <c r="B297" s="0" t="s">
        <v>757</v>
      </c>
      <c r="E297" s="0" t="s">
        <v>21</v>
      </c>
      <c r="F297" s="0" t="n">
        <v>9112163</v>
      </c>
      <c r="G297" s="0" t="s">
        <v>22</v>
      </c>
      <c r="H297" s="0" t="n">
        <v>97143594473</v>
      </c>
      <c r="I297" s="0" t="s">
        <v>758</v>
      </c>
      <c r="J297" s="0" t="s">
        <v>701</v>
      </c>
      <c r="M297" s="0" t="s">
        <v>701</v>
      </c>
    </row>
    <row r="298" customFormat="false" ht="14.5" hidden="false" customHeight="false" outlineLevel="0" collapsed="false">
      <c r="A298" s="0" t="s">
        <v>19</v>
      </c>
      <c r="B298" s="0" t="s">
        <v>759</v>
      </c>
      <c r="E298" s="0" t="s">
        <v>21</v>
      </c>
      <c r="F298" s="0" t="n">
        <v>9112164</v>
      </c>
      <c r="G298" s="0" t="s">
        <v>22</v>
      </c>
      <c r="H298" s="0" t="n">
        <v>97143351390</v>
      </c>
      <c r="I298" s="0" t="s">
        <v>760</v>
      </c>
      <c r="J298" s="0" t="s">
        <v>701</v>
      </c>
      <c r="M298" s="0" t="s">
        <v>701</v>
      </c>
    </row>
    <row r="299" customFormat="false" ht="14.5" hidden="false" customHeight="false" outlineLevel="0" collapsed="false">
      <c r="A299" s="0" t="s">
        <v>19</v>
      </c>
      <c r="B299" s="0" t="s">
        <v>713</v>
      </c>
      <c r="E299" s="0" t="s">
        <v>21</v>
      </c>
      <c r="F299" s="0" t="n">
        <v>9112165</v>
      </c>
      <c r="G299" s="0" t="s">
        <v>22</v>
      </c>
      <c r="H299" s="0" t="s">
        <v>714</v>
      </c>
      <c r="I299" s="0" t="s">
        <v>761</v>
      </c>
      <c r="J299" s="0" t="s">
        <v>701</v>
      </c>
      <c r="M299" s="0" t="s">
        <v>701</v>
      </c>
    </row>
    <row r="300" customFormat="false" ht="14.5" hidden="false" customHeight="false" outlineLevel="0" collapsed="false">
      <c r="A300" s="0" t="s">
        <v>19</v>
      </c>
      <c r="B300" s="0" t="s">
        <v>759</v>
      </c>
      <c r="E300" s="0" t="s">
        <v>21</v>
      </c>
      <c r="F300" s="0" t="n">
        <v>9112166</v>
      </c>
      <c r="G300" s="0" t="s">
        <v>22</v>
      </c>
      <c r="H300" s="0" t="n">
        <v>97143351390</v>
      </c>
      <c r="I300" s="0" t="s">
        <v>762</v>
      </c>
      <c r="J300" s="0" t="s">
        <v>701</v>
      </c>
      <c r="M300" s="0" t="s">
        <v>701</v>
      </c>
    </row>
    <row r="301" customFormat="false" ht="14.5" hidden="false" customHeight="false" outlineLevel="0" collapsed="false">
      <c r="A301" s="0" t="s">
        <v>19</v>
      </c>
      <c r="B301" s="0" t="s">
        <v>763</v>
      </c>
      <c r="E301" s="0" t="s">
        <v>21</v>
      </c>
      <c r="F301" s="0" t="n">
        <v>9112167</v>
      </c>
      <c r="G301" s="0" t="s">
        <v>22</v>
      </c>
      <c r="H301" s="0" t="s">
        <v>764</v>
      </c>
      <c r="I301" s="0" t="s">
        <v>765</v>
      </c>
      <c r="J301" s="0" t="s">
        <v>701</v>
      </c>
      <c r="M301" s="0" t="s">
        <v>701</v>
      </c>
    </row>
    <row r="302" customFormat="false" ht="14.5" hidden="false" customHeight="false" outlineLevel="0" collapsed="false">
      <c r="A302" s="0" t="s">
        <v>19</v>
      </c>
      <c r="B302" s="0" t="s">
        <v>731</v>
      </c>
      <c r="E302" s="0" t="s">
        <v>21</v>
      </c>
      <c r="F302" s="0" t="n">
        <v>9112168</v>
      </c>
      <c r="G302" s="0" t="s">
        <v>22</v>
      </c>
      <c r="H302" s="0" t="s">
        <v>732</v>
      </c>
      <c r="I302" s="0" t="s">
        <v>766</v>
      </c>
      <c r="J302" s="0" t="s">
        <v>701</v>
      </c>
      <c r="M302" s="0" t="s">
        <v>701</v>
      </c>
    </row>
    <row r="303" customFormat="false" ht="14.5" hidden="false" customHeight="false" outlineLevel="0" collapsed="false">
      <c r="A303" s="0" t="s">
        <v>19</v>
      </c>
      <c r="B303" s="0" t="s">
        <v>767</v>
      </c>
      <c r="E303" s="0" t="s">
        <v>21</v>
      </c>
      <c r="F303" s="0" t="n">
        <v>9112169</v>
      </c>
      <c r="G303" s="0" t="s">
        <v>22</v>
      </c>
      <c r="H303" s="0" t="s">
        <v>768</v>
      </c>
      <c r="I303" s="0" t="s">
        <v>769</v>
      </c>
      <c r="J303" s="0" t="s">
        <v>701</v>
      </c>
      <c r="M303" s="0" t="s">
        <v>701</v>
      </c>
    </row>
    <row r="304" customFormat="false" ht="14.5" hidden="false" customHeight="false" outlineLevel="0" collapsed="false">
      <c r="A304" s="0" t="s">
        <v>19</v>
      </c>
      <c r="B304" s="0" t="s">
        <v>754</v>
      </c>
      <c r="E304" s="0" t="s">
        <v>21</v>
      </c>
      <c r="F304" s="0" t="n">
        <v>9112170</v>
      </c>
      <c r="G304" s="0" t="s">
        <v>22</v>
      </c>
      <c r="H304" s="0" t="n">
        <v>97147050419</v>
      </c>
      <c r="I304" s="0" t="s">
        <v>770</v>
      </c>
      <c r="J304" s="0" t="s">
        <v>701</v>
      </c>
      <c r="M304" s="0" t="s">
        <v>701</v>
      </c>
    </row>
    <row r="305" customFormat="false" ht="14.5" hidden="false" customHeight="false" outlineLevel="0" collapsed="false">
      <c r="A305" s="0" t="s">
        <v>19</v>
      </c>
      <c r="B305" s="0" t="s">
        <v>771</v>
      </c>
      <c r="E305" s="0" t="s">
        <v>21</v>
      </c>
      <c r="F305" s="0" t="n">
        <v>9112171</v>
      </c>
      <c r="G305" s="0" t="s">
        <v>22</v>
      </c>
      <c r="H305" s="0" t="s">
        <v>772</v>
      </c>
      <c r="I305" s="0" t="s">
        <v>773</v>
      </c>
      <c r="J305" s="0" t="s">
        <v>701</v>
      </c>
      <c r="M305" s="0" t="s">
        <v>701</v>
      </c>
    </row>
    <row r="306" customFormat="false" ht="14.5" hidden="false" customHeight="false" outlineLevel="0" collapsed="false">
      <c r="A306" s="0" t="s">
        <v>19</v>
      </c>
      <c r="B306" s="0" t="s">
        <v>774</v>
      </c>
      <c r="E306" s="0" t="s">
        <v>21</v>
      </c>
      <c r="F306" s="0" t="n">
        <v>9112172</v>
      </c>
      <c r="G306" s="0" t="s">
        <v>22</v>
      </c>
      <c r="H306" s="0" t="n">
        <v>97172068800</v>
      </c>
      <c r="I306" s="0" t="s">
        <v>775</v>
      </c>
      <c r="J306" s="0" t="s">
        <v>701</v>
      </c>
      <c r="M306" s="0" t="s">
        <v>701</v>
      </c>
    </row>
    <row r="307" customFormat="false" ht="14.5" hidden="false" customHeight="false" outlineLevel="0" collapsed="false">
      <c r="A307" s="0" t="s">
        <v>19</v>
      </c>
      <c r="B307" s="0" t="s">
        <v>702</v>
      </c>
      <c r="E307" s="0" t="s">
        <v>21</v>
      </c>
      <c r="F307" s="0" t="n">
        <v>9112173</v>
      </c>
      <c r="G307" s="0" t="s">
        <v>22</v>
      </c>
      <c r="H307" s="0" t="n">
        <v>61292629522</v>
      </c>
      <c r="I307" s="0" t="s">
        <v>776</v>
      </c>
      <c r="J307" s="0" t="s">
        <v>701</v>
      </c>
      <c r="M307" s="0" t="s">
        <v>701</v>
      </c>
    </row>
    <row r="308" customFormat="false" ht="14.5" hidden="false" customHeight="false" outlineLevel="0" collapsed="false">
      <c r="A308" s="0" t="s">
        <v>19</v>
      </c>
      <c r="B308" s="0" t="s">
        <v>774</v>
      </c>
      <c r="E308" s="0" t="s">
        <v>21</v>
      </c>
      <c r="F308" s="0" t="n">
        <v>9112174</v>
      </c>
      <c r="G308" s="0" t="s">
        <v>22</v>
      </c>
      <c r="H308" s="0" t="n">
        <v>97172068800</v>
      </c>
      <c r="I308" s="0" t="s">
        <v>777</v>
      </c>
      <c r="J308" s="0" t="s">
        <v>701</v>
      </c>
      <c r="M308" s="0" t="s">
        <v>701</v>
      </c>
    </row>
    <row r="309" customFormat="false" ht="14.5" hidden="false" customHeight="false" outlineLevel="0" collapsed="false">
      <c r="A309" s="0" t="s">
        <v>19</v>
      </c>
      <c r="B309" s="0" t="s">
        <v>778</v>
      </c>
      <c r="E309" s="0" t="s">
        <v>21</v>
      </c>
      <c r="F309" s="0" t="n">
        <v>9112175</v>
      </c>
      <c r="G309" s="0" t="s">
        <v>22</v>
      </c>
      <c r="H309" s="0" t="s">
        <v>779</v>
      </c>
      <c r="I309" s="0" t="s">
        <v>780</v>
      </c>
      <c r="J309" s="0" t="s">
        <v>701</v>
      </c>
      <c r="M309" s="0" t="s">
        <v>701</v>
      </c>
    </row>
    <row r="310" customFormat="false" ht="14.5" hidden="false" customHeight="false" outlineLevel="0" collapsed="false">
      <c r="A310" s="0" t="s">
        <v>19</v>
      </c>
      <c r="B310" s="0" t="s">
        <v>710</v>
      </c>
      <c r="E310" s="0" t="s">
        <v>21</v>
      </c>
      <c r="F310" s="0" t="n">
        <v>9112176</v>
      </c>
      <c r="G310" s="0" t="s">
        <v>22</v>
      </c>
      <c r="H310" s="0" t="n">
        <v>97143910257</v>
      </c>
      <c r="I310" s="0" t="s">
        <v>781</v>
      </c>
      <c r="J310" s="0" t="s">
        <v>701</v>
      </c>
      <c r="M310" s="0" t="s">
        <v>701</v>
      </c>
    </row>
    <row r="311" customFormat="false" ht="14.5" hidden="false" customHeight="false" outlineLevel="0" collapsed="false">
      <c r="A311" s="0" t="s">
        <v>19</v>
      </c>
      <c r="B311" s="0" t="s">
        <v>710</v>
      </c>
      <c r="E311" s="0" t="s">
        <v>21</v>
      </c>
      <c r="F311" s="0" t="n">
        <v>9112177</v>
      </c>
      <c r="G311" s="0" t="s">
        <v>22</v>
      </c>
      <c r="H311" s="0" t="n">
        <v>97143910257</v>
      </c>
      <c r="I311" s="0" t="s">
        <v>782</v>
      </c>
      <c r="J311" s="0" t="s">
        <v>701</v>
      </c>
      <c r="M311" s="0" t="s">
        <v>701</v>
      </c>
    </row>
    <row r="312" customFormat="false" ht="14.5" hidden="false" customHeight="false" outlineLevel="0" collapsed="false">
      <c r="A312" s="0" t="s">
        <v>19</v>
      </c>
      <c r="B312" s="0" t="s">
        <v>783</v>
      </c>
      <c r="E312" s="0" t="s">
        <v>21</v>
      </c>
      <c r="F312" s="0" t="n">
        <v>9112178</v>
      </c>
      <c r="G312" s="0" t="s">
        <v>22</v>
      </c>
      <c r="H312" s="0" t="n">
        <v>97145538909</v>
      </c>
      <c r="I312" s="0" t="s">
        <v>784</v>
      </c>
      <c r="J312" s="0" t="s">
        <v>701</v>
      </c>
      <c r="M312" s="0" t="s">
        <v>701</v>
      </c>
    </row>
    <row r="313" customFormat="false" ht="14.5" hidden="false" customHeight="false" outlineLevel="0" collapsed="false">
      <c r="A313" s="0" t="s">
        <v>19</v>
      </c>
      <c r="B313" s="0" t="s">
        <v>783</v>
      </c>
      <c r="E313" s="0" t="s">
        <v>21</v>
      </c>
      <c r="F313" s="0" t="n">
        <v>9112179</v>
      </c>
      <c r="G313" s="0" t="s">
        <v>22</v>
      </c>
      <c r="H313" s="0" t="n">
        <v>97145538909</v>
      </c>
      <c r="I313" s="0" t="s">
        <v>785</v>
      </c>
      <c r="J313" s="0" t="s">
        <v>701</v>
      </c>
      <c r="M313" s="0" t="s">
        <v>701</v>
      </c>
    </row>
    <row r="314" customFormat="false" ht="14.5" hidden="false" customHeight="false" outlineLevel="0" collapsed="false">
      <c r="A314" s="0" t="s">
        <v>19</v>
      </c>
      <c r="B314" s="0" t="s">
        <v>702</v>
      </c>
      <c r="E314" s="0" t="s">
        <v>21</v>
      </c>
      <c r="F314" s="0" t="n">
        <v>9112180</v>
      </c>
      <c r="G314" s="0" t="s">
        <v>22</v>
      </c>
      <c r="H314" s="0" t="n">
        <v>61292629522</v>
      </c>
      <c r="I314" s="0" t="s">
        <v>786</v>
      </c>
      <c r="J314" s="0" t="s">
        <v>701</v>
      </c>
      <c r="M314" s="0" t="s">
        <v>701</v>
      </c>
    </row>
    <row r="315" customFormat="false" ht="14.5" hidden="false" customHeight="false" outlineLevel="0" collapsed="false">
      <c r="A315" s="0" t="s">
        <v>19</v>
      </c>
      <c r="B315" s="0" t="s">
        <v>710</v>
      </c>
      <c r="E315" s="0" t="s">
        <v>21</v>
      </c>
      <c r="F315" s="0" t="n">
        <v>9112181</v>
      </c>
      <c r="G315" s="0" t="s">
        <v>22</v>
      </c>
      <c r="H315" s="0" t="n">
        <v>97143910257</v>
      </c>
      <c r="I315" s="0" t="s">
        <v>787</v>
      </c>
      <c r="J315" s="0" t="s">
        <v>701</v>
      </c>
      <c r="M315" s="0" t="s">
        <v>701</v>
      </c>
    </row>
    <row r="316" customFormat="false" ht="14.5" hidden="false" customHeight="false" outlineLevel="0" collapsed="false">
      <c r="A316" s="0" t="s">
        <v>19</v>
      </c>
      <c r="B316" s="0" t="s">
        <v>716</v>
      </c>
      <c r="E316" s="0" t="s">
        <v>21</v>
      </c>
      <c r="F316" s="0" t="n">
        <v>9112182</v>
      </c>
      <c r="G316" s="0" t="s">
        <v>22</v>
      </c>
      <c r="H316" s="0" t="s">
        <v>717</v>
      </c>
      <c r="I316" s="0" t="s">
        <v>788</v>
      </c>
      <c r="J316" s="0" t="s">
        <v>701</v>
      </c>
      <c r="M316" s="0" t="s">
        <v>701</v>
      </c>
    </row>
    <row r="317" customFormat="false" ht="14.5" hidden="false" customHeight="false" outlineLevel="0" collapsed="false">
      <c r="A317" s="0" t="s">
        <v>19</v>
      </c>
      <c r="B317" s="0" t="s">
        <v>731</v>
      </c>
      <c r="E317" s="0" t="s">
        <v>21</v>
      </c>
      <c r="F317" s="0" t="n">
        <v>9112183</v>
      </c>
      <c r="G317" s="0" t="s">
        <v>22</v>
      </c>
      <c r="H317" s="0" t="s">
        <v>732</v>
      </c>
      <c r="I317" s="0" t="s">
        <v>789</v>
      </c>
      <c r="J317" s="0" t="s">
        <v>701</v>
      </c>
      <c r="M317" s="0" t="s">
        <v>701</v>
      </c>
    </row>
    <row r="318" customFormat="false" ht="14.5" hidden="false" customHeight="false" outlineLevel="0" collapsed="false">
      <c r="A318" s="0" t="s">
        <v>19</v>
      </c>
      <c r="B318" s="0" t="s">
        <v>790</v>
      </c>
      <c r="E318" s="0" t="s">
        <v>21</v>
      </c>
      <c r="F318" s="0" t="n">
        <v>9112184</v>
      </c>
      <c r="G318" s="0" t="s">
        <v>22</v>
      </c>
      <c r="H318" s="0" t="n">
        <v>97126583939</v>
      </c>
      <c r="I318" s="0" t="s">
        <v>791</v>
      </c>
      <c r="J318" s="0" t="s">
        <v>701</v>
      </c>
      <c r="M318" s="0" t="s">
        <v>701</v>
      </c>
    </row>
    <row r="319" customFormat="false" ht="14.5" hidden="false" customHeight="false" outlineLevel="0" collapsed="false">
      <c r="A319" s="0" t="s">
        <v>19</v>
      </c>
      <c r="B319" s="0" t="s">
        <v>790</v>
      </c>
      <c r="E319" s="0" t="s">
        <v>21</v>
      </c>
      <c r="F319" s="0" t="n">
        <v>9112185</v>
      </c>
      <c r="G319" s="0" t="s">
        <v>22</v>
      </c>
      <c r="H319" s="0" t="n">
        <v>97126583939</v>
      </c>
      <c r="I319" s="0" t="s">
        <v>792</v>
      </c>
      <c r="J319" s="0" t="s">
        <v>701</v>
      </c>
      <c r="M319" s="0" t="s">
        <v>701</v>
      </c>
    </row>
    <row r="320" customFormat="false" ht="14.5" hidden="false" customHeight="false" outlineLevel="0" collapsed="false">
      <c r="A320" s="0" t="s">
        <v>19</v>
      </c>
      <c r="B320" s="0" t="s">
        <v>790</v>
      </c>
      <c r="E320" s="0" t="s">
        <v>21</v>
      </c>
      <c r="F320" s="0" t="n">
        <v>9112186</v>
      </c>
      <c r="G320" s="0" t="s">
        <v>22</v>
      </c>
      <c r="H320" s="0" t="n">
        <v>97126583939</v>
      </c>
      <c r="I320" s="0" t="s">
        <v>793</v>
      </c>
      <c r="J320" s="0" t="s">
        <v>701</v>
      </c>
      <c r="M320" s="0" t="s">
        <v>701</v>
      </c>
    </row>
    <row r="321" customFormat="false" ht="14.5" hidden="false" customHeight="false" outlineLevel="0" collapsed="false">
      <c r="A321" s="0" t="s">
        <v>19</v>
      </c>
      <c r="B321" s="0" t="s">
        <v>790</v>
      </c>
      <c r="E321" s="0" t="s">
        <v>21</v>
      </c>
      <c r="F321" s="0" t="n">
        <v>9112187</v>
      </c>
      <c r="G321" s="0" t="s">
        <v>22</v>
      </c>
      <c r="H321" s="0" t="n">
        <v>97126583939</v>
      </c>
      <c r="I321" s="0" t="s">
        <v>794</v>
      </c>
      <c r="J321" s="0" t="s">
        <v>701</v>
      </c>
      <c r="M321" s="0" t="s">
        <v>701</v>
      </c>
    </row>
    <row r="322" customFormat="false" ht="14.5" hidden="false" customHeight="false" outlineLevel="0" collapsed="false">
      <c r="A322" s="0" t="s">
        <v>19</v>
      </c>
      <c r="B322" s="0" t="s">
        <v>795</v>
      </c>
      <c r="E322" s="0" t="s">
        <v>21</v>
      </c>
      <c r="F322" s="0" t="n">
        <v>9112188</v>
      </c>
      <c r="G322" s="0" t="s">
        <v>22</v>
      </c>
      <c r="H322" s="0" t="s">
        <v>796</v>
      </c>
      <c r="I322" s="0" t="s">
        <v>797</v>
      </c>
      <c r="J322" s="0" t="s">
        <v>497</v>
      </c>
      <c r="M322" s="0" t="s">
        <v>497</v>
      </c>
    </row>
    <row r="323" customFormat="false" ht="14.5" hidden="false" customHeight="false" outlineLevel="0" collapsed="false">
      <c r="A323" s="0" t="s">
        <v>19</v>
      </c>
      <c r="B323" s="0" t="s">
        <v>798</v>
      </c>
      <c r="E323" s="0" t="s">
        <v>21</v>
      </c>
      <c r="F323" s="0" t="n">
        <v>9112189</v>
      </c>
      <c r="G323" s="0" t="s">
        <v>22</v>
      </c>
      <c r="H323" s="0" t="s">
        <v>799</v>
      </c>
      <c r="I323" s="0" t="s">
        <v>800</v>
      </c>
      <c r="J323" s="0" t="s">
        <v>497</v>
      </c>
      <c r="M323" s="0" t="s">
        <v>497</v>
      </c>
    </row>
    <row r="324" customFormat="false" ht="14.5" hidden="false" customHeight="false" outlineLevel="0" collapsed="false">
      <c r="A324" s="0" t="s">
        <v>19</v>
      </c>
      <c r="B324" s="0" t="s">
        <v>801</v>
      </c>
      <c r="E324" s="0" t="s">
        <v>21</v>
      </c>
      <c r="F324" s="0" t="n">
        <v>9112190</v>
      </c>
      <c r="G324" s="0" t="s">
        <v>22</v>
      </c>
      <c r="H324" s="0" t="n">
        <v>97715333685</v>
      </c>
      <c r="I324" s="0" t="s">
        <v>802</v>
      </c>
      <c r="J324" s="0" t="s">
        <v>497</v>
      </c>
      <c r="M324" s="0" t="s">
        <v>497</v>
      </c>
    </row>
    <row r="325" customFormat="false" ht="14.5" hidden="false" customHeight="false" outlineLevel="0" collapsed="false">
      <c r="A325" s="0" t="s">
        <v>19</v>
      </c>
      <c r="B325" s="0" t="s">
        <v>803</v>
      </c>
      <c r="E325" s="0" t="s">
        <v>21</v>
      </c>
      <c r="F325" s="0" t="n">
        <v>9112191</v>
      </c>
      <c r="G325" s="0" t="s">
        <v>22</v>
      </c>
      <c r="H325" s="0" t="s">
        <v>804</v>
      </c>
      <c r="I325" s="0" t="s">
        <v>805</v>
      </c>
      <c r="J325" s="0" t="s">
        <v>497</v>
      </c>
      <c r="M325" s="0" t="s">
        <v>497</v>
      </c>
    </row>
    <row r="326" customFormat="false" ht="14.5" hidden="false" customHeight="false" outlineLevel="0" collapsed="false">
      <c r="A326" s="0" t="s">
        <v>19</v>
      </c>
      <c r="B326" s="0" t="s">
        <v>806</v>
      </c>
      <c r="E326" s="0" t="s">
        <v>21</v>
      </c>
      <c r="F326" s="0" t="n">
        <v>9112192</v>
      </c>
      <c r="G326" s="0" t="s">
        <v>22</v>
      </c>
      <c r="H326" s="0" t="s">
        <v>807</v>
      </c>
      <c r="I326" s="0" t="s">
        <v>808</v>
      </c>
      <c r="J326" s="0" t="s">
        <v>497</v>
      </c>
      <c r="M326" s="0" t="s">
        <v>497</v>
      </c>
    </row>
    <row r="327" customFormat="false" ht="14.5" hidden="false" customHeight="false" outlineLevel="0" collapsed="false">
      <c r="A327" s="0" t="s">
        <v>19</v>
      </c>
      <c r="B327" s="0" t="s">
        <v>809</v>
      </c>
      <c r="E327" s="0" t="s">
        <v>21</v>
      </c>
      <c r="F327" s="0" t="n">
        <v>9112193</v>
      </c>
      <c r="G327" s="0" t="s">
        <v>22</v>
      </c>
      <c r="H327" s="0" t="n">
        <v>97715329484</v>
      </c>
      <c r="I327" s="0" t="s">
        <v>810</v>
      </c>
      <c r="J327" s="0" t="s">
        <v>497</v>
      </c>
      <c r="M327" s="0" t="s">
        <v>497</v>
      </c>
    </row>
    <row r="328" customFormat="false" ht="14.5" hidden="false" customHeight="false" outlineLevel="0" collapsed="false">
      <c r="A328" s="0" t="s">
        <v>19</v>
      </c>
      <c r="B328" s="0" t="s">
        <v>809</v>
      </c>
      <c r="E328" s="0" t="s">
        <v>21</v>
      </c>
      <c r="F328" s="0" t="n">
        <v>9112194</v>
      </c>
      <c r="G328" s="0" t="s">
        <v>22</v>
      </c>
      <c r="H328" s="0" t="n">
        <v>97715329484</v>
      </c>
      <c r="I328" s="0" t="s">
        <v>810</v>
      </c>
      <c r="J328" s="0" t="s">
        <v>497</v>
      </c>
      <c r="M328" s="0" t="s">
        <v>497</v>
      </c>
    </row>
    <row r="329" customFormat="false" ht="14.5" hidden="false" customHeight="false" outlineLevel="0" collapsed="false">
      <c r="A329" s="0" t="s">
        <v>19</v>
      </c>
      <c r="B329" s="0" t="s">
        <v>811</v>
      </c>
      <c r="E329" s="0" t="s">
        <v>21</v>
      </c>
      <c r="F329" s="0" t="n">
        <v>9112195</v>
      </c>
      <c r="G329" s="0" t="s">
        <v>22</v>
      </c>
      <c r="H329" s="0" t="n">
        <v>97714532333</v>
      </c>
      <c r="I329" s="0" t="s">
        <v>812</v>
      </c>
      <c r="J329" s="0" t="s">
        <v>497</v>
      </c>
      <c r="M329" s="0" t="s">
        <v>497</v>
      </c>
    </row>
    <row r="330" customFormat="false" ht="14.5" hidden="false" customHeight="false" outlineLevel="0" collapsed="false">
      <c r="A330" s="0" t="s">
        <v>19</v>
      </c>
      <c r="B330" s="0" t="s">
        <v>811</v>
      </c>
      <c r="E330" s="0" t="s">
        <v>21</v>
      </c>
      <c r="F330" s="0" t="n">
        <v>9112196</v>
      </c>
      <c r="G330" s="0" t="s">
        <v>22</v>
      </c>
      <c r="H330" s="0" t="n">
        <v>97714532333</v>
      </c>
      <c r="I330" s="0" t="s">
        <v>812</v>
      </c>
      <c r="J330" s="0" t="s">
        <v>497</v>
      </c>
      <c r="M330" s="0" t="s">
        <v>497</v>
      </c>
    </row>
    <row r="331" customFormat="false" ht="14.5" hidden="false" customHeight="false" outlineLevel="0" collapsed="false">
      <c r="A331" s="0" t="s">
        <v>19</v>
      </c>
      <c r="B331" s="0" t="s">
        <v>813</v>
      </c>
      <c r="E331" s="0" t="s">
        <v>21</v>
      </c>
      <c r="F331" s="0" t="n">
        <v>9112197</v>
      </c>
      <c r="G331" s="0" t="s">
        <v>22</v>
      </c>
      <c r="H331" s="0" t="n">
        <v>97714273859</v>
      </c>
      <c r="I331" s="0" t="s">
        <v>814</v>
      </c>
      <c r="J331" s="0" t="s">
        <v>497</v>
      </c>
      <c r="M331" s="0" t="s">
        <v>497</v>
      </c>
    </row>
    <row r="332" customFormat="false" ht="14.5" hidden="false" customHeight="false" outlineLevel="0" collapsed="false">
      <c r="A332" s="0" t="s">
        <v>19</v>
      </c>
      <c r="B332" s="0" t="s">
        <v>815</v>
      </c>
      <c r="E332" s="0" t="s">
        <v>21</v>
      </c>
      <c r="F332" s="0" t="n">
        <v>9112198</v>
      </c>
      <c r="G332" s="0" t="s">
        <v>22</v>
      </c>
      <c r="H332" s="0" t="n">
        <v>97714513517</v>
      </c>
      <c r="I332" s="0" t="s">
        <v>816</v>
      </c>
      <c r="J332" s="0" t="s">
        <v>497</v>
      </c>
      <c r="M332" s="0" t="s">
        <v>497</v>
      </c>
    </row>
    <row r="333" customFormat="false" ht="14.5" hidden="false" customHeight="false" outlineLevel="0" collapsed="false">
      <c r="A333" s="0" t="s">
        <v>19</v>
      </c>
      <c r="B333" s="0" t="s">
        <v>817</v>
      </c>
      <c r="E333" s="0" t="s">
        <v>21</v>
      </c>
      <c r="F333" s="0" t="n">
        <v>9112199</v>
      </c>
      <c r="G333" s="0" t="s">
        <v>22</v>
      </c>
      <c r="H333" s="0" t="n">
        <v>97714005179</v>
      </c>
      <c r="I333" s="0" t="s">
        <v>818</v>
      </c>
      <c r="J333" s="0" t="s">
        <v>497</v>
      </c>
      <c r="M333" s="0" t="s">
        <v>497</v>
      </c>
    </row>
    <row r="334" customFormat="false" ht="14.5" hidden="false" customHeight="false" outlineLevel="0" collapsed="false">
      <c r="A334" s="0" t="s">
        <v>19</v>
      </c>
      <c r="B334" s="0" t="s">
        <v>819</v>
      </c>
      <c r="E334" s="0" t="s">
        <v>21</v>
      </c>
      <c r="F334" s="0" t="n">
        <v>9112200</v>
      </c>
      <c r="G334" s="0" t="s">
        <v>22</v>
      </c>
      <c r="H334" s="0" t="n">
        <v>60122561002</v>
      </c>
      <c r="I334" s="0" t="s">
        <v>820</v>
      </c>
      <c r="J334" s="0" t="s">
        <v>701</v>
      </c>
      <c r="M334" s="0" t="s">
        <v>701</v>
      </c>
    </row>
    <row r="335" customFormat="false" ht="14.5" hidden="false" customHeight="false" outlineLevel="0" collapsed="false">
      <c r="A335" s="0" t="s">
        <v>19</v>
      </c>
      <c r="B335" s="0" t="s">
        <v>821</v>
      </c>
      <c r="E335" s="0" t="s">
        <v>21</v>
      </c>
      <c r="F335" s="0" t="n">
        <v>9112201</v>
      </c>
      <c r="G335" s="0" t="s">
        <v>22</v>
      </c>
      <c r="H335" s="0" t="n">
        <v>97143712614</v>
      </c>
      <c r="I335" s="0" t="s">
        <v>822</v>
      </c>
      <c r="J335" s="0" t="s">
        <v>701</v>
      </c>
      <c r="M335" s="0" t="s">
        <v>701</v>
      </c>
    </row>
    <row r="336" customFormat="false" ht="14.5" hidden="false" customHeight="false" outlineLevel="0" collapsed="false">
      <c r="A336" s="0" t="s">
        <v>19</v>
      </c>
      <c r="B336" s="0" t="s">
        <v>823</v>
      </c>
      <c r="E336" s="0" t="s">
        <v>21</v>
      </c>
      <c r="F336" s="0" t="n">
        <v>9112202</v>
      </c>
      <c r="G336" s="0" t="s">
        <v>22</v>
      </c>
      <c r="H336" s="0" t="s">
        <v>824</v>
      </c>
      <c r="I336" s="0" t="s">
        <v>825</v>
      </c>
      <c r="J336" s="0" t="s">
        <v>701</v>
      </c>
      <c r="M336" s="0" t="s">
        <v>701</v>
      </c>
    </row>
    <row r="337" customFormat="false" ht="14.5" hidden="false" customHeight="false" outlineLevel="0" collapsed="false">
      <c r="A337" s="0" t="s">
        <v>19</v>
      </c>
      <c r="B337" s="0" t="s">
        <v>826</v>
      </c>
      <c r="E337" s="0" t="s">
        <v>21</v>
      </c>
      <c r="F337" s="0" t="n">
        <v>9112203</v>
      </c>
      <c r="G337" s="0" t="s">
        <v>22</v>
      </c>
      <c r="H337" s="0" t="n">
        <v>97165101830</v>
      </c>
      <c r="I337" s="0" t="s">
        <v>827</v>
      </c>
      <c r="J337" s="0" t="s">
        <v>701</v>
      </c>
      <c r="M337" s="0" t="s">
        <v>701</v>
      </c>
    </row>
    <row r="338" customFormat="false" ht="14.5" hidden="false" customHeight="false" outlineLevel="0" collapsed="false">
      <c r="A338" s="0" t="s">
        <v>19</v>
      </c>
      <c r="B338" s="0" t="s">
        <v>828</v>
      </c>
      <c r="E338" s="0" t="s">
        <v>21</v>
      </c>
      <c r="F338" s="0" t="n">
        <v>9112204</v>
      </c>
      <c r="G338" s="0" t="s">
        <v>22</v>
      </c>
      <c r="H338" s="0" t="n">
        <v>61488048870</v>
      </c>
      <c r="I338" s="0" t="s">
        <v>829</v>
      </c>
      <c r="J338" s="0" t="s">
        <v>701</v>
      </c>
      <c r="M338" s="0" t="s">
        <v>701</v>
      </c>
    </row>
    <row r="339" customFormat="false" ht="14.5" hidden="false" customHeight="false" outlineLevel="0" collapsed="false">
      <c r="A339" s="0" t="s">
        <v>19</v>
      </c>
      <c r="B339" s="0" t="s">
        <v>830</v>
      </c>
      <c r="E339" s="0" t="s">
        <v>21</v>
      </c>
      <c r="F339" s="0" t="n">
        <v>9112205</v>
      </c>
      <c r="G339" s="0" t="s">
        <v>22</v>
      </c>
      <c r="H339" s="0" t="s">
        <v>831</v>
      </c>
      <c r="I339" s="0" t="s">
        <v>832</v>
      </c>
      <c r="J339" s="0" t="s">
        <v>701</v>
      </c>
      <c r="M339" s="0" t="s">
        <v>701</v>
      </c>
    </row>
    <row r="340" customFormat="false" ht="14.5" hidden="false" customHeight="false" outlineLevel="0" collapsed="false">
      <c r="A340" s="0" t="s">
        <v>19</v>
      </c>
      <c r="B340" s="0" t="s">
        <v>833</v>
      </c>
      <c r="E340" s="0" t="s">
        <v>21</v>
      </c>
      <c r="F340" s="0" t="n">
        <v>9112206</v>
      </c>
      <c r="G340" s="0" t="s">
        <v>22</v>
      </c>
      <c r="H340" s="0" t="s">
        <v>834</v>
      </c>
      <c r="I340" s="0" t="s">
        <v>835</v>
      </c>
      <c r="J340" s="0" t="s">
        <v>701</v>
      </c>
      <c r="M340" s="0" t="s">
        <v>701</v>
      </c>
    </row>
    <row r="341" customFormat="false" ht="14.5" hidden="false" customHeight="false" outlineLevel="0" collapsed="false">
      <c r="A341" s="0" t="s">
        <v>19</v>
      </c>
      <c r="B341" s="0" t="s">
        <v>836</v>
      </c>
      <c r="E341" s="0" t="s">
        <v>21</v>
      </c>
      <c r="F341" s="0" t="n">
        <v>9112207</v>
      </c>
      <c r="G341" s="0" t="s">
        <v>22</v>
      </c>
      <c r="H341" s="0" t="s">
        <v>837</v>
      </c>
      <c r="I341" s="0" t="s">
        <v>838</v>
      </c>
      <c r="J341" s="0" t="s">
        <v>701</v>
      </c>
      <c r="M341" s="0" t="s">
        <v>701</v>
      </c>
    </row>
    <row r="342" customFormat="false" ht="14.5" hidden="false" customHeight="false" outlineLevel="0" collapsed="false">
      <c r="A342" s="0" t="s">
        <v>19</v>
      </c>
      <c r="B342" s="0" t="s">
        <v>839</v>
      </c>
      <c r="E342" s="0" t="s">
        <v>21</v>
      </c>
      <c r="F342" s="0" t="n">
        <v>9112208</v>
      </c>
      <c r="G342" s="0" t="s">
        <v>22</v>
      </c>
      <c r="H342" s="0" t="s">
        <v>840</v>
      </c>
      <c r="I342" s="0" t="s">
        <v>841</v>
      </c>
      <c r="J342" s="0" t="s">
        <v>701</v>
      </c>
      <c r="M342" s="0" t="s">
        <v>701</v>
      </c>
    </row>
    <row r="343" customFormat="false" ht="14.5" hidden="false" customHeight="false" outlineLevel="0" collapsed="false">
      <c r="A343" s="0" t="s">
        <v>19</v>
      </c>
      <c r="B343" s="0" t="s">
        <v>842</v>
      </c>
      <c r="E343" s="0" t="s">
        <v>21</v>
      </c>
      <c r="F343" s="0" t="n">
        <v>9112209</v>
      </c>
      <c r="G343" s="0" t="s">
        <v>22</v>
      </c>
      <c r="H343" s="0" t="s">
        <v>843</v>
      </c>
      <c r="I343" s="0" t="s">
        <v>844</v>
      </c>
      <c r="J343" s="0" t="s">
        <v>701</v>
      </c>
      <c r="M343" s="0" t="s">
        <v>701</v>
      </c>
    </row>
    <row r="344" customFormat="false" ht="14.5" hidden="false" customHeight="false" outlineLevel="0" collapsed="false">
      <c r="A344" s="0" t="s">
        <v>19</v>
      </c>
      <c r="B344" s="0" t="s">
        <v>842</v>
      </c>
      <c r="E344" s="0" t="s">
        <v>21</v>
      </c>
      <c r="F344" s="0" t="n">
        <v>9112210</v>
      </c>
      <c r="G344" s="0" t="s">
        <v>22</v>
      </c>
      <c r="H344" s="0" t="s">
        <v>843</v>
      </c>
      <c r="I344" s="0" t="s">
        <v>844</v>
      </c>
      <c r="J344" s="0" t="s">
        <v>701</v>
      </c>
      <c r="M344" s="0" t="s">
        <v>701</v>
      </c>
    </row>
    <row r="345" customFormat="false" ht="14.5" hidden="false" customHeight="false" outlineLevel="0" collapsed="false">
      <c r="A345" s="0" t="s">
        <v>19</v>
      </c>
      <c r="B345" s="0" t="s">
        <v>845</v>
      </c>
      <c r="E345" s="0" t="s">
        <v>21</v>
      </c>
      <c r="F345" s="0" t="n">
        <v>9112211</v>
      </c>
      <c r="G345" s="0" t="s">
        <v>22</v>
      </c>
      <c r="H345" s="0" t="s">
        <v>846</v>
      </c>
      <c r="I345" s="0" t="s">
        <v>847</v>
      </c>
      <c r="J345" s="0" t="s">
        <v>701</v>
      </c>
      <c r="M345" s="0" t="s">
        <v>701</v>
      </c>
    </row>
    <row r="346" customFormat="false" ht="14.5" hidden="false" customHeight="false" outlineLevel="0" collapsed="false">
      <c r="A346" s="0" t="s">
        <v>19</v>
      </c>
      <c r="B346" s="0" t="s">
        <v>848</v>
      </c>
      <c r="E346" s="0" t="s">
        <v>21</v>
      </c>
      <c r="F346" s="0" t="n">
        <v>9112212</v>
      </c>
      <c r="G346" s="0" t="s">
        <v>22</v>
      </c>
      <c r="H346" s="0" t="s">
        <v>849</v>
      </c>
      <c r="I346" s="0" t="s">
        <v>850</v>
      </c>
      <c r="J346" s="0" t="s">
        <v>701</v>
      </c>
      <c r="M346" s="0" t="s">
        <v>701</v>
      </c>
    </row>
    <row r="347" customFormat="false" ht="14.5" hidden="false" customHeight="false" outlineLevel="0" collapsed="false">
      <c r="A347" s="0" t="s">
        <v>19</v>
      </c>
      <c r="B347" s="0" t="s">
        <v>851</v>
      </c>
      <c r="E347" s="0" t="s">
        <v>21</v>
      </c>
      <c r="F347" s="0" t="n">
        <v>9112213</v>
      </c>
      <c r="G347" s="0" t="s">
        <v>22</v>
      </c>
      <c r="H347" s="0" t="s">
        <v>852</v>
      </c>
      <c r="I347" s="0" t="s">
        <v>853</v>
      </c>
      <c r="J347" s="0" t="s">
        <v>701</v>
      </c>
      <c r="M347" s="0" t="s">
        <v>701</v>
      </c>
    </row>
    <row r="348" customFormat="false" ht="14.5" hidden="false" customHeight="false" outlineLevel="0" collapsed="false">
      <c r="A348" s="0" t="s">
        <v>19</v>
      </c>
      <c r="B348" s="0" t="s">
        <v>854</v>
      </c>
      <c r="E348" s="0" t="s">
        <v>21</v>
      </c>
      <c r="F348" s="0" t="n">
        <v>9112214</v>
      </c>
      <c r="G348" s="0" t="s">
        <v>22</v>
      </c>
      <c r="H348" s="0" t="s">
        <v>855</v>
      </c>
      <c r="I348" s="0" t="s">
        <v>856</v>
      </c>
      <c r="J348" s="0" t="s">
        <v>701</v>
      </c>
      <c r="M348" s="0" t="s">
        <v>701</v>
      </c>
    </row>
    <row r="349" customFormat="false" ht="14.5" hidden="false" customHeight="false" outlineLevel="0" collapsed="false">
      <c r="A349" s="0" t="s">
        <v>19</v>
      </c>
      <c r="B349" s="0" t="s">
        <v>857</v>
      </c>
      <c r="E349" s="0" t="s">
        <v>21</v>
      </c>
      <c r="F349" s="0" t="n">
        <v>9112215</v>
      </c>
      <c r="G349" s="0" t="s">
        <v>22</v>
      </c>
      <c r="H349" s="0" t="s">
        <v>858</v>
      </c>
      <c r="I349" s="0" t="s">
        <v>859</v>
      </c>
      <c r="J349" s="0" t="s">
        <v>701</v>
      </c>
      <c r="M349" s="0" t="s">
        <v>701</v>
      </c>
    </row>
    <row r="350" customFormat="false" ht="14.5" hidden="false" customHeight="false" outlineLevel="0" collapsed="false">
      <c r="A350" s="0" t="s">
        <v>19</v>
      </c>
      <c r="B350" s="0" t="s">
        <v>860</v>
      </c>
      <c r="E350" s="0" t="s">
        <v>21</v>
      </c>
      <c r="F350" s="0" t="n">
        <v>9112216</v>
      </c>
      <c r="G350" s="0" t="s">
        <v>22</v>
      </c>
      <c r="H350" s="0" t="s">
        <v>861</v>
      </c>
      <c r="I350" s="0" t="s">
        <v>862</v>
      </c>
      <c r="J350" s="0" t="s">
        <v>701</v>
      </c>
      <c r="M350" s="0" t="s">
        <v>701</v>
      </c>
    </row>
    <row r="351" customFormat="false" ht="14.5" hidden="false" customHeight="false" outlineLevel="0" collapsed="false">
      <c r="A351" s="0" t="s">
        <v>19</v>
      </c>
      <c r="B351" s="0" t="s">
        <v>863</v>
      </c>
      <c r="E351" s="0" t="s">
        <v>21</v>
      </c>
      <c r="F351" s="0" t="n">
        <v>9112217</v>
      </c>
      <c r="G351" s="0" t="s">
        <v>22</v>
      </c>
      <c r="H351" s="0" t="n">
        <v>97145512620</v>
      </c>
      <c r="I351" s="0" t="s">
        <v>864</v>
      </c>
      <c r="J351" s="0" t="s">
        <v>865</v>
      </c>
      <c r="M351" s="0" t="s">
        <v>865</v>
      </c>
    </row>
    <row r="352" customFormat="false" ht="14.5" hidden="false" customHeight="false" outlineLevel="0" collapsed="false">
      <c r="A352" s="0" t="s">
        <v>19</v>
      </c>
      <c r="B352" s="0" t="s">
        <v>866</v>
      </c>
      <c r="E352" s="0" t="s">
        <v>21</v>
      </c>
      <c r="F352" s="0" t="n">
        <v>9112218</v>
      </c>
      <c r="G352" s="0" t="s">
        <v>22</v>
      </c>
      <c r="H352" s="0" t="s">
        <v>867</v>
      </c>
      <c r="I352" s="0" t="s">
        <v>740</v>
      </c>
      <c r="J352" s="0" t="s">
        <v>865</v>
      </c>
      <c r="M352" s="0" t="s">
        <v>865</v>
      </c>
    </row>
    <row r="353" customFormat="false" ht="14.5" hidden="false" customHeight="false" outlineLevel="0" collapsed="false">
      <c r="A353" s="0" t="s">
        <v>19</v>
      </c>
      <c r="B353" s="0" t="s">
        <v>868</v>
      </c>
      <c r="E353" s="0" t="s">
        <v>21</v>
      </c>
      <c r="F353" s="0" t="n">
        <v>9112219</v>
      </c>
      <c r="G353" s="0" t="s">
        <v>22</v>
      </c>
      <c r="H353" s="0" t="s">
        <v>869</v>
      </c>
      <c r="I353" s="0" t="s">
        <v>870</v>
      </c>
      <c r="J353" s="0" t="s">
        <v>865</v>
      </c>
      <c r="M353" s="0" t="s">
        <v>865</v>
      </c>
    </row>
    <row r="354" customFormat="false" ht="14.5" hidden="false" customHeight="false" outlineLevel="0" collapsed="false">
      <c r="A354" s="0" t="s">
        <v>19</v>
      </c>
      <c r="B354" s="0" t="s">
        <v>871</v>
      </c>
      <c r="E354" s="0" t="s">
        <v>21</v>
      </c>
      <c r="F354" s="0" t="n">
        <v>9112220</v>
      </c>
      <c r="G354" s="0" t="s">
        <v>22</v>
      </c>
      <c r="H354" s="0" t="s">
        <v>872</v>
      </c>
      <c r="I354" s="0" t="s">
        <v>873</v>
      </c>
      <c r="J354" s="0" t="s">
        <v>865</v>
      </c>
      <c r="M354" s="0" t="s">
        <v>865</v>
      </c>
    </row>
    <row r="355" customFormat="false" ht="14.5" hidden="false" customHeight="false" outlineLevel="0" collapsed="false">
      <c r="A355" s="0" t="s">
        <v>19</v>
      </c>
      <c r="B355" s="0" t="s">
        <v>874</v>
      </c>
      <c r="E355" s="0" t="s">
        <v>21</v>
      </c>
      <c r="F355" s="0" t="n">
        <v>9112221</v>
      </c>
      <c r="G355" s="0" t="s">
        <v>22</v>
      </c>
      <c r="H355" s="0" t="s">
        <v>875</v>
      </c>
      <c r="I355" s="0" t="s">
        <v>876</v>
      </c>
      <c r="J355" s="0" t="s">
        <v>701</v>
      </c>
      <c r="M355" s="0" t="s">
        <v>701</v>
      </c>
    </row>
    <row r="356" customFormat="false" ht="14.5" hidden="false" customHeight="false" outlineLevel="0" collapsed="false">
      <c r="A356" s="0" t="s">
        <v>19</v>
      </c>
      <c r="B356" s="0" t="s">
        <v>877</v>
      </c>
      <c r="E356" s="0" t="s">
        <v>21</v>
      </c>
      <c r="F356" s="0" t="n">
        <v>9112222</v>
      </c>
      <c r="G356" s="0" t="s">
        <v>22</v>
      </c>
      <c r="H356" s="0" t="s">
        <v>878</v>
      </c>
      <c r="I356" s="0" t="s">
        <v>761</v>
      </c>
      <c r="J356" s="0" t="s">
        <v>865</v>
      </c>
      <c r="M356" s="0" t="s">
        <v>865</v>
      </c>
    </row>
    <row r="357" customFormat="false" ht="14.5" hidden="false" customHeight="false" outlineLevel="0" collapsed="false">
      <c r="A357" s="0" t="s">
        <v>19</v>
      </c>
      <c r="B357" s="0" t="s">
        <v>879</v>
      </c>
      <c r="E357" s="0" t="s">
        <v>21</v>
      </c>
      <c r="F357" s="0" t="n">
        <v>9112223</v>
      </c>
      <c r="G357" s="0" t="s">
        <v>22</v>
      </c>
      <c r="H357" s="0" t="s">
        <v>880</v>
      </c>
      <c r="I357" s="0" t="s">
        <v>881</v>
      </c>
      <c r="J357" s="0" t="s">
        <v>865</v>
      </c>
      <c r="M357" s="0" t="s">
        <v>865</v>
      </c>
    </row>
    <row r="358" customFormat="false" ht="14.5" hidden="false" customHeight="false" outlineLevel="0" collapsed="false">
      <c r="A358" s="0" t="s">
        <v>19</v>
      </c>
      <c r="B358" s="0" t="s">
        <v>882</v>
      </c>
      <c r="E358" s="0" t="s">
        <v>21</v>
      </c>
      <c r="F358" s="0" t="n">
        <v>9112224</v>
      </c>
      <c r="G358" s="0" t="s">
        <v>22</v>
      </c>
      <c r="H358" s="0" t="s">
        <v>883</v>
      </c>
      <c r="I358" s="0" t="s">
        <v>884</v>
      </c>
      <c r="J358" s="0" t="s">
        <v>885</v>
      </c>
      <c r="M358" s="0" t="s">
        <v>885</v>
      </c>
    </row>
    <row r="359" customFormat="false" ht="14.5" hidden="false" customHeight="false" outlineLevel="0" collapsed="false">
      <c r="A359" s="0" t="s">
        <v>19</v>
      </c>
      <c r="B359" s="0" t="s">
        <v>886</v>
      </c>
      <c r="E359" s="0" t="s">
        <v>21</v>
      </c>
      <c r="F359" s="0" t="n">
        <v>9112225</v>
      </c>
      <c r="G359" s="0" t="s">
        <v>22</v>
      </c>
      <c r="H359" s="0" t="s">
        <v>887</v>
      </c>
      <c r="I359" s="0" t="s">
        <v>888</v>
      </c>
      <c r="J359" s="0" t="s">
        <v>885</v>
      </c>
      <c r="M359" s="0" t="s">
        <v>885</v>
      </c>
    </row>
    <row r="360" customFormat="false" ht="14.5" hidden="false" customHeight="false" outlineLevel="0" collapsed="false">
      <c r="A360" s="0" t="s">
        <v>19</v>
      </c>
      <c r="B360" s="0" t="s">
        <v>889</v>
      </c>
      <c r="E360" s="0" t="s">
        <v>21</v>
      </c>
      <c r="F360" s="0" t="n">
        <v>9112226</v>
      </c>
      <c r="G360" s="0" t="s">
        <v>22</v>
      </c>
      <c r="H360" s="0" t="s">
        <v>890</v>
      </c>
      <c r="I360" s="0" t="s">
        <v>891</v>
      </c>
      <c r="J360" s="0" t="s">
        <v>885</v>
      </c>
      <c r="M360" s="0" t="s">
        <v>885</v>
      </c>
    </row>
    <row r="361" customFormat="false" ht="14.5" hidden="false" customHeight="false" outlineLevel="0" collapsed="false">
      <c r="A361" s="0" t="s">
        <v>19</v>
      </c>
      <c r="B361" s="0" t="s">
        <v>892</v>
      </c>
      <c r="E361" s="0" t="s">
        <v>21</v>
      </c>
      <c r="F361" s="0" t="n">
        <v>9112227</v>
      </c>
      <c r="G361" s="0" t="s">
        <v>22</v>
      </c>
      <c r="H361" s="0" t="s">
        <v>893</v>
      </c>
      <c r="I361" s="0" t="s">
        <v>894</v>
      </c>
      <c r="J361" s="0" t="s">
        <v>885</v>
      </c>
      <c r="M361" s="0" t="s">
        <v>885</v>
      </c>
    </row>
    <row r="362" customFormat="false" ht="48.5" hidden="false" customHeight="true" outlineLevel="0" collapsed="false">
      <c r="A362" s="0" t="s">
        <v>19</v>
      </c>
      <c r="B362" s="0" t="s">
        <v>895</v>
      </c>
      <c r="E362" s="0" t="s">
        <v>21</v>
      </c>
      <c r="F362" s="0" t="n">
        <v>9112228</v>
      </c>
      <c r="G362" s="0" t="s">
        <v>22</v>
      </c>
      <c r="H362" s="0" t="s">
        <v>896</v>
      </c>
      <c r="I362" s="0" t="s">
        <v>897</v>
      </c>
      <c r="J362" s="0" t="s">
        <v>885</v>
      </c>
      <c r="M362" s="0" t="s">
        <v>885</v>
      </c>
    </row>
    <row r="363" customFormat="false" ht="14.5" hidden="false" customHeight="false" outlineLevel="0" collapsed="false">
      <c r="A363" s="0" t="s">
        <v>19</v>
      </c>
      <c r="B363" s="0" t="s">
        <v>898</v>
      </c>
      <c r="E363" s="0" t="s">
        <v>21</v>
      </c>
      <c r="F363" s="0" t="n">
        <v>9112229</v>
      </c>
      <c r="G363" s="0" t="s">
        <v>22</v>
      </c>
      <c r="H363" s="0" t="s">
        <v>899</v>
      </c>
      <c r="I363" s="0" t="s">
        <v>900</v>
      </c>
      <c r="J363" s="0" t="s">
        <v>885</v>
      </c>
      <c r="M363" s="0" t="s">
        <v>885</v>
      </c>
    </row>
    <row r="364" customFormat="false" ht="14.5" hidden="false" customHeight="false" outlineLevel="0" collapsed="false">
      <c r="A364" s="0" t="s">
        <v>19</v>
      </c>
      <c r="B364" s="0" t="s">
        <v>901</v>
      </c>
      <c r="E364" s="0" t="s">
        <v>21</v>
      </c>
      <c r="F364" s="0" t="n">
        <v>9112230</v>
      </c>
      <c r="G364" s="0" t="s">
        <v>22</v>
      </c>
      <c r="H364" s="0" t="s">
        <v>902</v>
      </c>
      <c r="I364" s="0" t="s">
        <v>903</v>
      </c>
      <c r="J364" s="0" t="s">
        <v>885</v>
      </c>
      <c r="M364" s="0" t="s">
        <v>885</v>
      </c>
    </row>
    <row r="365" customFormat="false" ht="14.5" hidden="false" customHeight="false" outlineLevel="0" collapsed="false">
      <c r="A365" s="0" t="s">
        <v>19</v>
      </c>
      <c r="B365" s="0" t="s">
        <v>904</v>
      </c>
      <c r="E365" s="0" t="s">
        <v>21</v>
      </c>
      <c r="F365" s="0" t="n">
        <v>9112231</v>
      </c>
      <c r="G365" s="0" t="s">
        <v>22</v>
      </c>
      <c r="H365" s="0" t="s">
        <v>905</v>
      </c>
      <c r="I365" s="0" t="s">
        <v>906</v>
      </c>
      <c r="J365" s="0" t="s">
        <v>885</v>
      </c>
      <c r="M365" s="0" t="s">
        <v>885</v>
      </c>
    </row>
    <row r="366" customFormat="false" ht="14.5" hidden="false" customHeight="false" outlineLevel="0" collapsed="false">
      <c r="A366" s="0" t="s">
        <v>19</v>
      </c>
      <c r="B366" s="0" t="s">
        <v>907</v>
      </c>
      <c r="E366" s="0" t="s">
        <v>21</v>
      </c>
      <c r="F366" s="0" t="n">
        <v>9112232</v>
      </c>
      <c r="G366" s="0" t="s">
        <v>22</v>
      </c>
      <c r="H366" s="0" t="s">
        <v>908</v>
      </c>
      <c r="I366" s="0" t="s">
        <v>909</v>
      </c>
      <c r="J366" s="0" t="s">
        <v>885</v>
      </c>
      <c r="M366" s="0" t="s">
        <v>885</v>
      </c>
    </row>
    <row r="367" customFormat="false" ht="14.5" hidden="false" customHeight="false" outlineLevel="0" collapsed="false">
      <c r="A367" s="0" t="s">
        <v>19</v>
      </c>
      <c r="B367" s="0" t="s">
        <v>910</v>
      </c>
      <c r="E367" s="0" t="s">
        <v>21</v>
      </c>
      <c r="F367" s="0" t="n">
        <v>9112233</v>
      </c>
      <c r="G367" s="0" t="s">
        <v>22</v>
      </c>
      <c r="H367" s="0" t="s">
        <v>911</v>
      </c>
      <c r="I367" s="0" t="s">
        <v>912</v>
      </c>
      <c r="J367" s="0" t="s">
        <v>885</v>
      </c>
      <c r="M367" s="0" t="s">
        <v>885</v>
      </c>
    </row>
    <row r="368" customFormat="false" ht="14.5" hidden="false" customHeight="false" outlineLevel="0" collapsed="false">
      <c r="A368" s="0" t="s">
        <v>19</v>
      </c>
      <c r="B368" s="0" t="s">
        <v>913</v>
      </c>
      <c r="E368" s="0" t="s">
        <v>21</v>
      </c>
      <c r="F368" s="0" t="n">
        <v>9112234</v>
      </c>
      <c r="G368" s="0" t="s">
        <v>22</v>
      </c>
      <c r="H368" s="0" t="s">
        <v>914</v>
      </c>
      <c r="I368" s="0" t="s">
        <v>915</v>
      </c>
      <c r="J368" s="0" t="s">
        <v>885</v>
      </c>
      <c r="M368" s="0" t="s">
        <v>885</v>
      </c>
    </row>
    <row r="369" customFormat="false" ht="14.5" hidden="false" customHeight="false" outlineLevel="0" collapsed="false">
      <c r="A369" s="0" t="s">
        <v>19</v>
      </c>
      <c r="B369" s="0" t="s">
        <v>916</v>
      </c>
      <c r="E369" s="0" t="s">
        <v>21</v>
      </c>
      <c r="F369" s="0" t="n">
        <v>9112235</v>
      </c>
      <c r="G369" s="0" t="s">
        <v>22</v>
      </c>
      <c r="H369" s="0" t="s">
        <v>917</v>
      </c>
      <c r="I369" s="0" t="s">
        <v>918</v>
      </c>
      <c r="J369" s="0" t="s">
        <v>885</v>
      </c>
      <c r="M369" s="0" t="s">
        <v>885</v>
      </c>
    </row>
    <row r="370" customFormat="false" ht="14.5" hidden="false" customHeight="false" outlineLevel="0" collapsed="false">
      <c r="A370" s="0" t="s">
        <v>19</v>
      </c>
      <c r="B370" s="0" t="s">
        <v>919</v>
      </c>
      <c r="E370" s="0" t="s">
        <v>21</v>
      </c>
      <c r="F370" s="0" t="n">
        <v>9112236</v>
      </c>
      <c r="G370" s="0" t="s">
        <v>22</v>
      </c>
      <c r="H370" s="0" t="s">
        <v>920</v>
      </c>
      <c r="I370" s="0" t="s">
        <v>921</v>
      </c>
      <c r="J370" s="0" t="s">
        <v>885</v>
      </c>
      <c r="M370" s="0" t="s">
        <v>885</v>
      </c>
    </row>
    <row r="371" customFormat="false" ht="14.5" hidden="false" customHeight="false" outlineLevel="0" collapsed="false">
      <c r="A371" s="0" t="s">
        <v>19</v>
      </c>
      <c r="B371" s="0" t="s">
        <v>922</v>
      </c>
      <c r="E371" s="0" t="s">
        <v>21</v>
      </c>
      <c r="F371" s="0" t="n">
        <v>9112237</v>
      </c>
      <c r="G371" s="0" t="s">
        <v>22</v>
      </c>
      <c r="H371" s="0" t="s">
        <v>923</v>
      </c>
      <c r="I371" s="0" t="s">
        <v>924</v>
      </c>
      <c r="J371" s="0" t="s">
        <v>885</v>
      </c>
      <c r="M371" s="0" t="s">
        <v>885</v>
      </c>
    </row>
    <row r="372" customFormat="false" ht="14.5" hidden="false" customHeight="false" outlineLevel="0" collapsed="false">
      <c r="A372" s="0" t="s">
        <v>19</v>
      </c>
      <c r="B372" s="0" t="s">
        <v>925</v>
      </c>
      <c r="E372" s="0" t="s">
        <v>21</v>
      </c>
      <c r="F372" s="0" t="n">
        <v>9112238</v>
      </c>
      <c r="G372" s="0" t="s">
        <v>22</v>
      </c>
      <c r="H372" s="0" t="s">
        <v>926</v>
      </c>
      <c r="I372" s="0" t="s">
        <v>927</v>
      </c>
      <c r="J372" s="0" t="s">
        <v>885</v>
      </c>
      <c r="M372" s="0" t="s">
        <v>885</v>
      </c>
    </row>
    <row r="373" customFormat="false" ht="14.5" hidden="false" customHeight="false" outlineLevel="0" collapsed="false">
      <c r="A373" s="0" t="s">
        <v>19</v>
      </c>
      <c r="B373" s="0" t="s">
        <v>928</v>
      </c>
      <c r="E373" s="0" t="s">
        <v>21</v>
      </c>
      <c r="F373" s="0" t="n">
        <v>9112239</v>
      </c>
      <c r="G373" s="0" t="s">
        <v>22</v>
      </c>
      <c r="H373" s="0" t="s">
        <v>929</v>
      </c>
      <c r="I373" s="0" t="s">
        <v>930</v>
      </c>
      <c r="J373" s="0" t="s">
        <v>885</v>
      </c>
      <c r="M373" s="0" t="s">
        <v>885</v>
      </c>
    </row>
    <row r="374" customFormat="false" ht="14.5" hidden="false" customHeight="false" outlineLevel="0" collapsed="false">
      <c r="A374" s="0" t="s">
        <v>19</v>
      </c>
      <c r="B374" s="0" t="s">
        <v>931</v>
      </c>
      <c r="E374" s="0" t="s">
        <v>21</v>
      </c>
      <c r="F374" s="0" t="n">
        <v>9112240</v>
      </c>
      <c r="G374" s="0" t="s">
        <v>22</v>
      </c>
      <c r="H374" s="0" t="s">
        <v>932</v>
      </c>
      <c r="I374" s="0" t="s">
        <v>933</v>
      </c>
      <c r="J374" s="0" t="s">
        <v>885</v>
      </c>
      <c r="M374" s="0" t="s">
        <v>885</v>
      </c>
    </row>
    <row r="375" customFormat="false" ht="14.5" hidden="false" customHeight="false" outlineLevel="0" collapsed="false">
      <c r="A375" s="0" t="s">
        <v>19</v>
      </c>
      <c r="B375" s="0" t="s">
        <v>934</v>
      </c>
      <c r="E375" s="0" t="s">
        <v>21</v>
      </c>
      <c r="F375" s="0" t="n">
        <v>9112241</v>
      </c>
      <c r="G375" s="0" t="s">
        <v>22</v>
      </c>
      <c r="H375" s="0" t="s">
        <v>935</v>
      </c>
      <c r="I375" s="0" t="s">
        <v>936</v>
      </c>
      <c r="J375" s="0" t="s">
        <v>885</v>
      </c>
      <c r="M375" s="0" t="s">
        <v>885</v>
      </c>
    </row>
    <row r="376" customFormat="false" ht="14.5" hidden="false" customHeight="false" outlineLevel="0" collapsed="false">
      <c r="A376" s="0" t="s">
        <v>19</v>
      </c>
      <c r="B376" s="0" t="s">
        <v>937</v>
      </c>
      <c r="E376" s="0" t="s">
        <v>21</v>
      </c>
      <c r="F376" s="0" t="n">
        <v>9112242</v>
      </c>
      <c r="G376" s="0" t="s">
        <v>22</v>
      </c>
      <c r="H376" s="0" t="s">
        <v>938</v>
      </c>
      <c r="I376" s="0" t="s">
        <v>939</v>
      </c>
      <c r="J376" s="0" t="s">
        <v>885</v>
      </c>
      <c r="M376" s="0" t="s">
        <v>885</v>
      </c>
    </row>
    <row r="377" customFormat="false" ht="14.5" hidden="false" customHeight="false" outlineLevel="0" collapsed="false">
      <c r="A377" s="0" t="s">
        <v>19</v>
      </c>
      <c r="B377" s="0" t="s">
        <v>940</v>
      </c>
      <c r="E377" s="0" t="s">
        <v>21</v>
      </c>
      <c r="F377" s="0" t="n">
        <v>9112243</v>
      </c>
      <c r="G377" s="0" t="s">
        <v>22</v>
      </c>
      <c r="H377" s="0" t="s">
        <v>941</v>
      </c>
      <c r="I377" s="0" t="s">
        <v>942</v>
      </c>
      <c r="J377" s="0" t="s">
        <v>885</v>
      </c>
      <c r="M377" s="0" t="s">
        <v>885</v>
      </c>
    </row>
    <row r="378" customFormat="false" ht="14.5" hidden="false" customHeight="false" outlineLevel="0" collapsed="false">
      <c r="A378" s="0" t="s">
        <v>19</v>
      </c>
      <c r="B378" s="0" t="s">
        <v>943</v>
      </c>
      <c r="E378" s="0" t="s">
        <v>21</v>
      </c>
      <c r="F378" s="0" t="n">
        <v>9112244</v>
      </c>
      <c r="G378" s="0" t="s">
        <v>22</v>
      </c>
      <c r="H378" s="0" t="s">
        <v>944</v>
      </c>
      <c r="I378" s="0" t="s">
        <v>945</v>
      </c>
      <c r="J378" s="0" t="s">
        <v>885</v>
      </c>
      <c r="M378" s="0" t="s">
        <v>885</v>
      </c>
    </row>
    <row r="379" customFormat="false" ht="14.5" hidden="false" customHeight="false" outlineLevel="0" collapsed="false">
      <c r="A379" s="0" t="s">
        <v>19</v>
      </c>
      <c r="B379" s="0" t="s">
        <v>946</v>
      </c>
      <c r="E379" s="0" t="s">
        <v>21</v>
      </c>
      <c r="F379" s="0" t="n">
        <v>9112245</v>
      </c>
      <c r="G379" s="0" t="s">
        <v>22</v>
      </c>
      <c r="H379" s="0" t="s">
        <v>947</v>
      </c>
      <c r="I379" s="0" t="s">
        <v>948</v>
      </c>
      <c r="J379" s="0" t="s">
        <v>885</v>
      </c>
      <c r="M379" s="0" t="s">
        <v>885</v>
      </c>
    </row>
    <row r="380" customFormat="false" ht="14.5" hidden="false" customHeight="false" outlineLevel="0" collapsed="false">
      <c r="A380" s="0" t="s">
        <v>19</v>
      </c>
      <c r="B380" s="0" t="s">
        <v>949</v>
      </c>
      <c r="E380" s="0" t="s">
        <v>21</v>
      </c>
      <c r="F380" s="0" t="n">
        <v>9112246</v>
      </c>
      <c r="G380" s="0" t="s">
        <v>22</v>
      </c>
      <c r="H380" s="0" t="s">
        <v>950</v>
      </c>
      <c r="I380" s="0" t="s">
        <v>951</v>
      </c>
      <c r="J380" s="0" t="s">
        <v>885</v>
      </c>
      <c r="M380" s="0" t="s">
        <v>885</v>
      </c>
    </row>
    <row r="381" customFormat="false" ht="14.5" hidden="false" customHeight="false" outlineLevel="0" collapsed="false">
      <c r="A381" s="0" t="s">
        <v>19</v>
      </c>
      <c r="B381" s="0" t="s">
        <v>952</v>
      </c>
      <c r="E381" s="0" t="s">
        <v>21</v>
      </c>
      <c r="F381" s="0" t="n">
        <v>9112247</v>
      </c>
      <c r="G381" s="0" t="s">
        <v>22</v>
      </c>
      <c r="H381" s="0" t="s">
        <v>953</v>
      </c>
      <c r="I381" s="0" t="s">
        <v>954</v>
      </c>
      <c r="J381" s="0" t="s">
        <v>885</v>
      </c>
      <c r="M381" s="0" t="s">
        <v>885</v>
      </c>
    </row>
    <row r="382" customFormat="false" ht="14.5" hidden="false" customHeight="false" outlineLevel="0" collapsed="false">
      <c r="A382" s="0" t="s">
        <v>19</v>
      </c>
      <c r="B382" s="0" t="s">
        <v>955</v>
      </c>
      <c r="E382" s="0" t="s">
        <v>21</v>
      </c>
      <c r="F382" s="0" t="n">
        <v>9112248</v>
      </c>
      <c r="G382" s="0" t="s">
        <v>22</v>
      </c>
      <c r="H382" s="0" t="s">
        <v>956</v>
      </c>
      <c r="I382" s="0" t="s">
        <v>957</v>
      </c>
      <c r="J382" s="0" t="s">
        <v>885</v>
      </c>
      <c r="M382" s="0" t="s">
        <v>885</v>
      </c>
    </row>
    <row r="383" customFormat="false" ht="14.5" hidden="false" customHeight="false" outlineLevel="0" collapsed="false">
      <c r="A383" s="0" t="s">
        <v>19</v>
      </c>
      <c r="B383" s="0" t="s">
        <v>958</v>
      </c>
      <c r="E383" s="0" t="s">
        <v>21</v>
      </c>
      <c r="F383" s="0" t="n">
        <v>9112249</v>
      </c>
      <c r="G383" s="0" t="s">
        <v>22</v>
      </c>
      <c r="H383" s="0" t="s">
        <v>959</v>
      </c>
      <c r="I383" s="0" t="s">
        <v>960</v>
      </c>
      <c r="J383" s="0" t="s">
        <v>885</v>
      </c>
      <c r="M383" s="0" t="s">
        <v>885</v>
      </c>
    </row>
    <row r="384" customFormat="false" ht="14.5" hidden="false" customHeight="false" outlineLevel="0" collapsed="false">
      <c r="A384" s="0" t="s">
        <v>19</v>
      </c>
      <c r="B384" s="0" t="s">
        <v>961</v>
      </c>
      <c r="E384" s="0" t="s">
        <v>21</v>
      </c>
      <c r="F384" s="0" t="n">
        <v>9112250</v>
      </c>
      <c r="G384" s="0" t="s">
        <v>22</v>
      </c>
      <c r="H384" s="0" t="s">
        <v>962</v>
      </c>
      <c r="I384" s="0" t="s">
        <v>963</v>
      </c>
      <c r="J384" s="0" t="s">
        <v>885</v>
      </c>
      <c r="M384" s="0" t="s">
        <v>885</v>
      </c>
    </row>
    <row r="385" customFormat="false" ht="14.5" hidden="false" customHeight="false" outlineLevel="0" collapsed="false">
      <c r="A385" s="0" t="s">
        <v>19</v>
      </c>
      <c r="B385" s="0" t="s">
        <v>964</v>
      </c>
      <c r="E385" s="0" t="s">
        <v>21</v>
      </c>
      <c r="F385" s="0" t="n">
        <v>9112251</v>
      </c>
      <c r="G385" s="0" t="s">
        <v>22</v>
      </c>
      <c r="H385" s="0" t="s">
        <v>965</v>
      </c>
      <c r="I385" s="0" t="s">
        <v>966</v>
      </c>
      <c r="J385" s="0" t="s">
        <v>885</v>
      </c>
      <c r="M385" s="0" t="s">
        <v>885</v>
      </c>
    </row>
    <row r="386" customFormat="false" ht="14.5" hidden="false" customHeight="false" outlineLevel="0" collapsed="false">
      <c r="A386" s="0" t="s">
        <v>19</v>
      </c>
      <c r="B386" s="0" t="s">
        <v>967</v>
      </c>
      <c r="E386" s="0" t="s">
        <v>21</v>
      </c>
      <c r="F386" s="0" t="n">
        <v>9112252</v>
      </c>
      <c r="G386" s="0" t="s">
        <v>22</v>
      </c>
      <c r="H386" s="0" t="s">
        <v>968</v>
      </c>
      <c r="I386" s="0" t="s">
        <v>969</v>
      </c>
      <c r="J386" s="0" t="s">
        <v>885</v>
      </c>
      <c r="M386" s="0" t="s">
        <v>885</v>
      </c>
    </row>
    <row r="387" customFormat="false" ht="14.5" hidden="false" customHeight="false" outlineLevel="0" collapsed="false">
      <c r="A387" s="0" t="s">
        <v>19</v>
      </c>
      <c r="B387" s="0" t="s">
        <v>970</v>
      </c>
      <c r="E387" s="0" t="s">
        <v>21</v>
      </c>
      <c r="F387" s="0" t="n">
        <v>9112253</v>
      </c>
      <c r="G387" s="0" t="s">
        <v>22</v>
      </c>
      <c r="H387" s="0" t="s">
        <v>971</v>
      </c>
      <c r="I387" s="0" t="s">
        <v>972</v>
      </c>
      <c r="J387" s="0" t="s">
        <v>885</v>
      </c>
      <c r="M387" s="0" t="s">
        <v>885</v>
      </c>
    </row>
    <row r="388" customFormat="false" ht="14.5" hidden="false" customHeight="false" outlineLevel="0" collapsed="false">
      <c r="A388" s="0" t="s">
        <v>19</v>
      </c>
      <c r="B388" s="0" t="s">
        <v>973</v>
      </c>
      <c r="E388" s="0" t="s">
        <v>21</v>
      </c>
      <c r="F388" s="0" t="n">
        <v>9112254</v>
      </c>
      <c r="G388" s="0" t="s">
        <v>22</v>
      </c>
      <c r="H388" s="0" t="s">
        <v>974</v>
      </c>
      <c r="I388" s="0" t="s">
        <v>975</v>
      </c>
      <c r="J388" s="0" t="s">
        <v>885</v>
      </c>
      <c r="M388" s="0" t="s">
        <v>885</v>
      </c>
    </row>
    <row r="389" customFormat="false" ht="14.5" hidden="false" customHeight="false" outlineLevel="0" collapsed="false">
      <c r="A389" s="0" t="s">
        <v>19</v>
      </c>
      <c r="B389" s="0" t="s">
        <v>976</v>
      </c>
      <c r="E389" s="0" t="s">
        <v>21</v>
      </c>
      <c r="F389" s="0" t="n">
        <v>9112255</v>
      </c>
      <c r="G389" s="0" t="s">
        <v>22</v>
      </c>
      <c r="H389" s="0" t="s">
        <v>977</v>
      </c>
      <c r="I389" s="0" t="s">
        <v>978</v>
      </c>
      <c r="J389" s="0" t="s">
        <v>885</v>
      </c>
      <c r="M389" s="0" t="s">
        <v>885</v>
      </c>
    </row>
    <row r="390" customFormat="false" ht="14.5" hidden="false" customHeight="false" outlineLevel="0" collapsed="false">
      <c r="A390" s="0" t="s">
        <v>19</v>
      </c>
      <c r="B390" s="0" t="s">
        <v>979</v>
      </c>
      <c r="E390" s="0" t="s">
        <v>21</v>
      </c>
      <c r="F390" s="0" t="n">
        <v>9112256</v>
      </c>
      <c r="G390" s="0" t="s">
        <v>22</v>
      </c>
      <c r="H390" s="0" t="s">
        <v>980</v>
      </c>
      <c r="I390" s="0" t="s">
        <v>981</v>
      </c>
      <c r="J390" s="0" t="s">
        <v>885</v>
      </c>
      <c r="M390" s="0" t="s">
        <v>885</v>
      </c>
    </row>
    <row r="391" customFormat="false" ht="14.5" hidden="false" customHeight="false" outlineLevel="0" collapsed="false">
      <c r="A391" s="0" t="s">
        <v>19</v>
      </c>
      <c r="B391" s="0" t="s">
        <v>982</v>
      </c>
      <c r="E391" s="0" t="s">
        <v>21</v>
      </c>
      <c r="F391" s="0" t="n">
        <v>9112257</v>
      </c>
      <c r="G391" s="0" t="s">
        <v>22</v>
      </c>
      <c r="H391" s="0" t="s">
        <v>983</v>
      </c>
      <c r="I391" s="0" t="s">
        <v>984</v>
      </c>
      <c r="J391" s="0" t="s">
        <v>885</v>
      </c>
      <c r="M391" s="0" t="s">
        <v>885</v>
      </c>
    </row>
    <row r="392" customFormat="false" ht="14.5" hidden="false" customHeight="false" outlineLevel="0" collapsed="false">
      <c r="A392" s="0" t="s">
        <v>19</v>
      </c>
      <c r="B392" s="0" t="s">
        <v>985</v>
      </c>
      <c r="E392" s="0" t="s">
        <v>21</v>
      </c>
      <c r="F392" s="0" t="n">
        <v>9112258</v>
      </c>
      <c r="G392" s="0" t="s">
        <v>22</v>
      </c>
      <c r="H392" s="0" t="s">
        <v>986</v>
      </c>
      <c r="I392" s="0" t="s">
        <v>987</v>
      </c>
      <c r="J392" s="0" t="s">
        <v>885</v>
      </c>
      <c r="M392" s="0" t="s">
        <v>885</v>
      </c>
    </row>
    <row r="393" customFormat="false" ht="14.5" hidden="false" customHeight="false" outlineLevel="0" collapsed="false">
      <c r="A393" s="0" t="s">
        <v>19</v>
      </c>
      <c r="B393" s="0" t="s">
        <v>988</v>
      </c>
      <c r="E393" s="0" t="s">
        <v>21</v>
      </c>
      <c r="F393" s="0" t="n">
        <v>9112259</v>
      </c>
      <c r="G393" s="0" t="s">
        <v>22</v>
      </c>
      <c r="H393" s="0" t="s">
        <v>989</v>
      </c>
      <c r="I393" s="0" t="s">
        <v>990</v>
      </c>
      <c r="J393" s="0" t="s">
        <v>885</v>
      </c>
      <c r="M393" s="0" t="s">
        <v>885</v>
      </c>
    </row>
    <row r="394" customFormat="false" ht="14.5" hidden="false" customHeight="false" outlineLevel="0" collapsed="false">
      <c r="A394" s="0" t="s">
        <v>19</v>
      </c>
      <c r="B394" s="0" t="s">
        <v>991</v>
      </c>
      <c r="E394" s="0" t="s">
        <v>21</v>
      </c>
      <c r="F394" s="0" t="n">
        <v>9112260</v>
      </c>
      <c r="G394" s="0" t="s">
        <v>22</v>
      </c>
      <c r="H394" s="0" t="s">
        <v>992</v>
      </c>
      <c r="I394" s="0" t="s">
        <v>993</v>
      </c>
      <c r="J394" s="0" t="s">
        <v>885</v>
      </c>
      <c r="M394" s="0" t="s">
        <v>885</v>
      </c>
    </row>
    <row r="395" customFormat="false" ht="14.5" hidden="false" customHeight="false" outlineLevel="0" collapsed="false">
      <c r="A395" s="0" t="s">
        <v>19</v>
      </c>
      <c r="B395" s="0" t="s">
        <v>994</v>
      </c>
      <c r="E395" s="0" t="s">
        <v>21</v>
      </c>
      <c r="F395" s="0" t="n">
        <v>9112261</v>
      </c>
      <c r="G395" s="0" t="s">
        <v>22</v>
      </c>
      <c r="H395" s="0" t="s">
        <v>995</v>
      </c>
      <c r="I395" s="0" t="s">
        <v>996</v>
      </c>
      <c r="J395" s="0" t="s">
        <v>885</v>
      </c>
      <c r="M395" s="0" t="s">
        <v>885</v>
      </c>
    </row>
    <row r="396" customFormat="false" ht="14.5" hidden="false" customHeight="false" outlineLevel="0" collapsed="false">
      <c r="A396" s="0" t="s">
        <v>19</v>
      </c>
      <c r="B396" s="0" t="s">
        <v>997</v>
      </c>
      <c r="E396" s="0" t="s">
        <v>21</v>
      </c>
      <c r="F396" s="0" t="n">
        <v>9112262</v>
      </c>
      <c r="G396" s="0" t="s">
        <v>22</v>
      </c>
      <c r="H396" s="0" t="s">
        <v>998</v>
      </c>
      <c r="I396" s="0" t="s">
        <v>999</v>
      </c>
      <c r="J396" s="0" t="s">
        <v>885</v>
      </c>
      <c r="M396" s="0" t="s">
        <v>885</v>
      </c>
    </row>
    <row r="397" customFormat="false" ht="14.5" hidden="false" customHeight="false" outlineLevel="0" collapsed="false">
      <c r="A397" s="0" t="s">
        <v>19</v>
      </c>
      <c r="B397" s="0" t="s">
        <v>1000</v>
      </c>
      <c r="E397" s="0" t="s">
        <v>21</v>
      </c>
      <c r="F397" s="0" t="n">
        <v>9112263</v>
      </c>
      <c r="G397" s="0" t="s">
        <v>22</v>
      </c>
      <c r="H397" s="0" t="s">
        <v>1001</v>
      </c>
      <c r="I397" s="0" t="s">
        <v>1002</v>
      </c>
      <c r="J397" s="0" t="s">
        <v>885</v>
      </c>
      <c r="M397" s="0" t="s">
        <v>885</v>
      </c>
    </row>
    <row r="398" customFormat="false" ht="14.5" hidden="false" customHeight="false" outlineLevel="0" collapsed="false">
      <c r="A398" s="0" t="s">
        <v>19</v>
      </c>
      <c r="B398" s="0" t="s">
        <v>1003</v>
      </c>
      <c r="E398" s="0" t="s">
        <v>21</v>
      </c>
      <c r="F398" s="0" t="n">
        <v>9112264</v>
      </c>
      <c r="G398" s="0" t="s">
        <v>22</v>
      </c>
      <c r="H398" s="0" t="s">
        <v>1004</v>
      </c>
      <c r="I398" s="0" t="s">
        <v>1005</v>
      </c>
      <c r="J398" s="0" t="s">
        <v>885</v>
      </c>
      <c r="M398" s="0" t="s">
        <v>885</v>
      </c>
    </row>
    <row r="399" customFormat="false" ht="14.5" hidden="false" customHeight="false" outlineLevel="0" collapsed="false">
      <c r="A399" s="0" t="s">
        <v>19</v>
      </c>
      <c r="B399" s="0" t="s">
        <v>1006</v>
      </c>
      <c r="E399" s="0" t="s">
        <v>21</v>
      </c>
      <c r="F399" s="0" t="n">
        <v>9112265</v>
      </c>
      <c r="G399" s="0" t="s">
        <v>22</v>
      </c>
      <c r="H399" s="0" t="s">
        <v>1007</v>
      </c>
      <c r="I399" s="0" t="s">
        <v>1008</v>
      </c>
      <c r="J399" s="0" t="s">
        <v>885</v>
      </c>
      <c r="M399" s="0" t="s">
        <v>885</v>
      </c>
    </row>
    <row r="400" customFormat="false" ht="14.5" hidden="false" customHeight="false" outlineLevel="0" collapsed="false">
      <c r="A400" s="0" t="s">
        <v>19</v>
      </c>
      <c r="B400" s="0" t="s">
        <v>1009</v>
      </c>
      <c r="E400" s="0" t="s">
        <v>21</v>
      </c>
      <c r="F400" s="0" t="n">
        <v>9112266</v>
      </c>
      <c r="G400" s="0" t="s">
        <v>22</v>
      </c>
      <c r="H400" s="0" t="s">
        <v>1010</v>
      </c>
      <c r="I400" s="0" t="s">
        <v>1011</v>
      </c>
      <c r="J400" s="0" t="s">
        <v>885</v>
      </c>
      <c r="M400" s="0" t="s">
        <v>885</v>
      </c>
    </row>
    <row r="401" customFormat="false" ht="14.5" hidden="false" customHeight="false" outlineLevel="0" collapsed="false">
      <c r="A401" s="0" t="s">
        <v>19</v>
      </c>
      <c r="B401" s="0" t="s">
        <v>1012</v>
      </c>
      <c r="E401" s="0" t="s">
        <v>21</v>
      </c>
      <c r="F401" s="0" t="n">
        <v>9112267</v>
      </c>
      <c r="G401" s="0" t="s">
        <v>22</v>
      </c>
      <c r="H401" s="0" t="s">
        <v>1013</v>
      </c>
      <c r="I401" s="0" t="s">
        <v>1014</v>
      </c>
      <c r="J401" s="0" t="s">
        <v>885</v>
      </c>
      <c r="M401" s="0" t="s">
        <v>885</v>
      </c>
    </row>
    <row r="402" customFormat="false" ht="14.5" hidden="false" customHeight="false" outlineLevel="0" collapsed="false">
      <c r="A402" s="0" t="s">
        <v>19</v>
      </c>
      <c r="B402" s="0" t="s">
        <v>1015</v>
      </c>
      <c r="E402" s="0" t="s">
        <v>21</v>
      </c>
      <c r="F402" s="0" t="n">
        <v>9112268</v>
      </c>
      <c r="G402" s="0" t="s">
        <v>22</v>
      </c>
      <c r="H402" s="0" t="s">
        <v>1016</v>
      </c>
      <c r="I402" s="0" t="s">
        <v>1017</v>
      </c>
      <c r="J402" s="0" t="s">
        <v>885</v>
      </c>
      <c r="M402" s="0" t="s">
        <v>885</v>
      </c>
    </row>
    <row r="403" customFormat="false" ht="14.5" hidden="false" customHeight="false" outlineLevel="0" collapsed="false">
      <c r="A403" s="0" t="s">
        <v>19</v>
      </c>
      <c r="B403" s="0" t="s">
        <v>1018</v>
      </c>
      <c r="E403" s="0" t="s">
        <v>21</v>
      </c>
      <c r="F403" s="0" t="n">
        <v>9112269</v>
      </c>
      <c r="G403" s="0" t="s">
        <v>22</v>
      </c>
      <c r="H403" s="0" t="s">
        <v>1019</v>
      </c>
      <c r="I403" s="0" t="s">
        <v>1020</v>
      </c>
      <c r="J403" s="0" t="s">
        <v>885</v>
      </c>
      <c r="M403" s="0" t="s">
        <v>885</v>
      </c>
    </row>
    <row r="404" customFormat="false" ht="14.5" hidden="false" customHeight="false" outlineLevel="0" collapsed="false">
      <c r="A404" s="0" t="s">
        <v>19</v>
      </c>
      <c r="B404" s="0" t="s">
        <v>1021</v>
      </c>
      <c r="E404" s="0" t="s">
        <v>21</v>
      </c>
      <c r="F404" s="0" t="n">
        <v>9112270</v>
      </c>
      <c r="G404" s="0" t="s">
        <v>22</v>
      </c>
      <c r="H404" s="0" t="s">
        <v>1022</v>
      </c>
      <c r="I404" s="0" t="s">
        <v>1023</v>
      </c>
      <c r="J404" s="0" t="s">
        <v>885</v>
      </c>
      <c r="M404" s="0" t="s">
        <v>885</v>
      </c>
    </row>
    <row r="405" customFormat="false" ht="14.5" hidden="false" customHeight="false" outlineLevel="0" collapsed="false">
      <c r="A405" s="0" t="s">
        <v>19</v>
      </c>
      <c r="B405" s="0" t="s">
        <v>1024</v>
      </c>
      <c r="E405" s="0" t="s">
        <v>21</v>
      </c>
      <c r="F405" s="0" t="n">
        <v>9112271</v>
      </c>
      <c r="G405" s="0" t="s">
        <v>22</v>
      </c>
      <c r="H405" s="0" t="s">
        <v>1025</v>
      </c>
      <c r="I405" s="0" t="s">
        <v>1026</v>
      </c>
      <c r="J405" s="0" t="s">
        <v>885</v>
      </c>
      <c r="M405" s="0" t="s">
        <v>885</v>
      </c>
    </row>
    <row r="406" customFormat="false" ht="14.5" hidden="false" customHeight="false" outlineLevel="0" collapsed="false">
      <c r="A406" s="0" t="s">
        <v>19</v>
      </c>
      <c r="B406" s="0" t="s">
        <v>1027</v>
      </c>
      <c r="E406" s="0" t="s">
        <v>21</v>
      </c>
      <c r="F406" s="0" t="n">
        <v>9112272</v>
      </c>
      <c r="G406" s="0" t="s">
        <v>22</v>
      </c>
      <c r="H406" s="0" t="s">
        <v>1028</v>
      </c>
      <c r="I406" s="0" t="s">
        <v>1029</v>
      </c>
      <c r="J406" s="0" t="s">
        <v>885</v>
      </c>
      <c r="M406" s="0" t="s">
        <v>885</v>
      </c>
    </row>
    <row r="613" customFormat="false" ht="14.5" hidden="false" customHeight="false" outlineLevel="0" collapsed="false">
      <c r="B613" s="0"/>
    </row>
    <row r="614" customFormat="false" ht="14.5" hidden="false" customHeight="false" outlineLevel="0" collapsed="false">
      <c r="B614" s="0"/>
    </row>
    <row r="615" customFormat="false" ht="14.5" hidden="false" customHeight="false" outlineLevel="0" collapsed="false">
      <c r="B615" s="0"/>
    </row>
    <row r="616" customFormat="false" ht="14.5" hidden="false" customHeight="false" outlineLevel="0" collapsed="false">
      <c r="B616" s="0"/>
    </row>
    <row r="617" customFormat="false" ht="14.5" hidden="false" customHeight="false" outlineLevel="0" collapsed="false">
      <c r="B617" s="0"/>
    </row>
    <row r="618" customFormat="false" ht="14.5" hidden="false" customHeight="false" outlineLevel="0" collapsed="false">
      <c r="B618" s="0"/>
    </row>
    <row r="619" customFormat="false" ht="14.5" hidden="false" customHeight="false" outlineLevel="0" collapsed="false">
      <c r="B619" s="0"/>
    </row>
    <row r="620" customFormat="false" ht="14.5" hidden="false" customHeight="false" outlineLevel="0" collapsed="false">
      <c r="B620" s="0"/>
    </row>
    <row r="621" customFormat="false" ht="14.5" hidden="false" customHeight="false" outlineLevel="0" collapsed="false">
      <c r="B621" s="0"/>
    </row>
    <row r="622" customFormat="false" ht="14.5" hidden="false" customHeight="false" outlineLevel="0" collapsed="false">
      <c r="B622" s="0"/>
    </row>
    <row r="623" customFormat="false" ht="14.5" hidden="false" customHeight="false" outlineLevel="0" collapsed="false">
      <c r="B623" s="0"/>
    </row>
    <row r="624" customFormat="false" ht="14.5" hidden="false" customHeight="false" outlineLevel="0" collapsed="false">
      <c r="B624" s="0"/>
    </row>
    <row r="625" customFormat="false" ht="14.5" hidden="false" customHeight="false" outlineLevel="0" collapsed="false">
      <c r="B625" s="0"/>
    </row>
    <row r="626" customFormat="false" ht="14.5" hidden="false" customHeight="false" outlineLevel="0" collapsed="false">
      <c r="B626" s="0"/>
    </row>
    <row r="627" customFormat="false" ht="14.5" hidden="false" customHeight="false" outlineLevel="0" collapsed="false">
      <c r="B627" s="0"/>
    </row>
    <row r="628" customFormat="false" ht="14.5" hidden="false" customHeight="false" outlineLevel="0" collapsed="false">
      <c r="B628" s="0"/>
    </row>
    <row r="629" customFormat="false" ht="14.5" hidden="false" customHeight="false" outlineLevel="0" collapsed="false">
      <c r="B629" s="0"/>
    </row>
    <row r="630" customFormat="false" ht="14.5" hidden="false" customHeight="false" outlineLevel="0" collapsed="false">
      <c r="B630" s="0"/>
    </row>
    <row r="631" customFormat="false" ht="14.5" hidden="false" customHeight="false" outlineLevel="0" collapsed="false">
      <c r="B631" s="0"/>
    </row>
    <row r="632" customFormat="false" ht="14.5" hidden="false" customHeight="false" outlineLevel="0" collapsed="false">
      <c r="B632" s="0"/>
    </row>
    <row r="633" customFormat="false" ht="14.5" hidden="false" customHeight="false" outlineLevel="0" collapsed="false">
      <c r="B633" s="0"/>
    </row>
    <row r="634" customFormat="false" ht="14.5" hidden="false" customHeight="false" outlineLevel="0" collapsed="false">
      <c r="B634" s="0"/>
    </row>
    <row r="635" customFormat="false" ht="14.5" hidden="false" customHeight="false" outlineLevel="0" collapsed="false">
      <c r="B635" s="0"/>
    </row>
    <row r="636" customFormat="false" ht="14.5" hidden="false" customHeight="false" outlineLevel="0" collapsed="false">
      <c r="B636" s="0"/>
    </row>
    <row r="637" customFormat="false" ht="14.5" hidden="false" customHeight="false" outlineLevel="0" collapsed="false">
      <c r="B637" s="0"/>
    </row>
    <row r="638" customFormat="false" ht="14.5" hidden="false" customHeight="false" outlineLevel="0" collapsed="false">
      <c r="B638" s="0"/>
    </row>
    <row r="639" customFormat="false" ht="14.5" hidden="false" customHeight="false" outlineLevel="0" collapsed="false">
      <c r="B639" s="0"/>
    </row>
    <row r="640" customFormat="false" ht="14.5" hidden="false" customHeight="false" outlineLevel="0" collapsed="false">
      <c r="B640" s="0"/>
    </row>
    <row r="641" customFormat="false" ht="14.5" hidden="false" customHeight="false" outlineLevel="0" collapsed="false">
      <c r="B641" s="0"/>
    </row>
    <row r="642" customFormat="false" ht="14.5" hidden="false" customHeight="false" outlineLevel="0" collapsed="false">
      <c r="B642" s="0"/>
    </row>
    <row r="643" customFormat="false" ht="14.5" hidden="false" customHeight="false" outlineLevel="0" collapsed="false">
      <c r="B643" s="0"/>
    </row>
    <row r="644" customFormat="false" ht="14.5" hidden="false" customHeight="false" outlineLevel="0" collapsed="false">
      <c r="B644" s="0"/>
    </row>
    <row r="645" customFormat="false" ht="14.5" hidden="false" customHeight="false" outlineLevel="0" collapsed="false">
      <c r="B645" s="0"/>
    </row>
    <row r="646" customFormat="false" ht="14.5" hidden="false" customHeight="false" outlineLevel="0" collapsed="false">
      <c r="B646" s="0"/>
    </row>
    <row r="647" customFormat="false" ht="14.5" hidden="false" customHeight="false" outlineLevel="0" collapsed="false">
      <c r="B647" s="0"/>
    </row>
    <row r="648" customFormat="false" ht="14.5" hidden="false" customHeight="false" outlineLevel="0" collapsed="false">
      <c r="B648" s="0"/>
    </row>
    <row r="649" customFormat="false" ht="14.5" hidden="false" customHeight="false" outlineLevel="0" collapsed="false">
      <c r="B649" s="0"/>
    </row>
    <row r="650" customFormat="false" ht="14.5" hidden="false" customHeight="false" outlineLevel="0" collapsed="false">
      <c r="B650" s="0"/>
    </row>
    <row r="651" customFormat="false" ht="14.5" hidden="false" customHeight="false" outlineLevel="0" collapsed="false">
      <c r="B651" s="0"/>
    </row>
    <row r="652" customFormat="false" ht="14.5" hidden="false" customHeight="false" outlineLevel="0" collapsed="false">
      <c r="B652" s="0"/>
    </row>
    <row r="653" customFormat="false" ht="14.5" hidden="false" customHeight="false" outlineLevel="0" collapsed="false">
      <c r="B653" s="0"/>
    </row>
    <row r="654" customFormat="false" ht="14.5" hidden="false" customHeight="false" outlineLevel="0" collapsed="false">
      <c r="B654" s="0"/>
    </row>
    <row r="655" customFormat="false" ht="14.5" hidden="false" customHeight="false" outlineLevel="0" collapsed="false">
      <c r="B655" s="0"/>
    </row>
    <row r="656" customFormat="false" ht="14.5" hidden="false" customHeight="false" outlineLevel="0" collapsed="false">
      <c r="B656" s="0"/>
    </row>
    <row r="657" customFormat="false" ht="14.5" hidden="false" customHeight="false" outlineLevel="0" collapsed="false">
      <c r="B657" s="0"/>
    </row>
    <row r="658" customFormat="false" ht="14.5" hidden="false" customHeight="false" outlineLevel="0" collapsed="false">
      <c r="B658" s="0"/>
    </row>
    <row r="659" customFormat="false" ht="14.5" hidden="false" customHeight="false" outlineLevel="0" collapsed="false">
      <c r="B659" s="0"/>
    </row>
    <row r="660" customFormat="false" ht="14.5" hidden="false" customHeight="false" outlineLevel="0" collapsed="false">
      <c r="B660" s="0"/>
    </row>
    <row r="661" customFormat="false" ht="14.5" hidden="false" customHeight="false" outlineLevel="0" collapsed="false">
      <c r="B661" s="0"/>
    </row>
    <row r="662" customFormat="false" ht="14.5" hidden="false" customHeight="false" outlineLevel="0" collapsed="false">
      <c r="B662" s="0"/>
    </row>
    <row r="663" customFormat="false" ht="14.5" hidden="false" customHeight="false" outlineLevel="0" collapsed="false">
      <c r="B663" s="0"/>
    </row>
    <row r="664" customFormat="false" ht="14.5" hidden="false" customHeight="false" outlineLevel="0" collapsed="false">
      <c r="B664" s="0"/>
    </row>
    <row r="665" customFormat="false" ht="14.5" hidden="false" customHeight="false" outlineLevel="0" collapsed="false">
      <c r="B665" s="0"/>
    </row>
    <row r="666" customFormat="false" ht="14.5" hidden="false" customHeight="false" outlineLevel="0" collapsed="false">
      <c r="B666" s="0"/>
    </row>
    <row r="667" customFormat="false" ht="14.5" hidden="false" customHeight="false" outlineLevel="0" collapsed="false">
      <c r="B667" s="0"/>
    </row>
    <row r="668" customFormat="false" ht="14.5" hidden="false" customHeight="false" outlineLevel="0" collapsed="false">
      <c r="B668" s="0"/>
    </row>
    <row r="669" customFormat="false" ht="14.5" hidden="false" customHeight="false" outlineLevel="0" collapsed="false">
      <c r="B669" s="0"/>
    </row>
    <row r="670" customFormat="false" ht="14.5" hidden="false" customHeight="false" outlineLevel="0" collapsed="false">
      <c r="B670" s="0"/>
    </row>
    <row r="671" customFormat="false" ht="14.5" hidden="false" customHeight="false" outlineLevel="0" collapsed="false">
      <c r="B671" s="0"/>
    </row>
    <row r="672" customFormat="false" ht="14.5" hidden="false" customHeight="false" outlineLevel="0" collapsed="false">
      <c r="B672" s="0"/>
    </row>
    <row r="673" customFormat="false" ht="14.5" hidden="false" customHeight="false" outlineLevel="0" collapsed="false">
      <c r="B673" s="0"/>
    </row>
    <row r="674" customFormat="false" ht="14.5" hidden="false" customHeight="false" outlineLevel="0" collapsed="false">
      <c r="B674" s="0"/>
    </row>
    <row r="675" customFormat="false" ht="14.5" hidden="false" customHeight="false" outlineLevel="0" collapsed="false">
      <c r="B675" s="0"/>
    </row>
    <row r="676" customFormat="false" ht="14.5" hidden="false" customHeight="false" outlineLevel="0" collapsed="false">
      <c r="B676" s="0"/>
    </row>
    <row r="677" customFormat="false" ht="14.5" hidden="false" customHeight="false" outlineLevel="0" collapsed="false">
      <c r="B677" s="0"/>
    </row>
    <row r="678" customFormat="false" ht="14.5" hidden="false" customHeight="false" outlineLevel="0" collapsed="false">
      <c r="B678" s="0"/>
    </row>
    <row r="679" customFormat="false" ht="14.5" hidden="false" customHeight="false" outlineLevel="0" collapsed="false">
      <c r="B679" s="0"/>
    </row>
    <row r="680" customFormat="false" ht="14.5" hidden="false" customHeight="false" outlineLevel="0" collapsed="false">
      <c r="B680" s="0"/>
    </row>
    <row r="681" customFormat="false" ht="14.5" hidden="false" customHeight="false" outlineLevel="0" collapsed="false">
      <c r="B681" s="0"/>
    </row>
    <row r="682" customFormat="false" ht="14.5" hidden="false" customHeight="false" outlineLevel="0" collapsed="false">
      <c r="B682" s="0"/>
    </row>
    <row r="683" customFormat="false" ht="14.5" hidden="false" customHeight="false" outlineLevel="0" collapsed="false">
      <c r="B683" s="0"/>
    </row>
    <row r="684" customFormat="false" ht="14.5" hidden="false" customHeight="false" outlineLevel="0" collapsed="false">
      <c r="B684" s="0"/>
    </row>
    <row r="685" customFormat="false" ht="14.5" hidden="false" customHeight="false" outlineLevel="0" collapsed="false">
      <c r="B685" s="0"/>
    </row>
    <row r="686" customFormat="false" ht="14.5" hidden="false" customHeight="false" outlineLevel="0" collapsed="false">
      <c r="B686" s="0"/>
    </row>
    <row r="687" customFormat="false" ht="14.5" hidden="false" customHeight="false" outlineLevel="0" collapsed="false">
      <c r="B687" s="0"/>
    </row>
    <row r="688" customFormat="false" ht="14.5" hidden="false" customHeight="false" outlineLevel="0" collapsed="false">
      <c r="B688" s="0"/>
    </row>
    <row r="689" customFormat="false" ht="14.5" hidden="false" customHeight="false" outlineLevel="0" collapsed="false">
      <c r="B689" s="0"/>
    </row>
    <row r="690" customFormat="false" ht="14.5" hidden="false" customHeight="false" outlineLevel="0" collapsed="false">
      <c r="B690" s="0"/>
    </row>
    <row r="691" customFormat="false" ht="14.5" hidden="false" customHeight="false" outlineLevel="0" collapsed="false">
      <c r="B691" s="0"/>
    </row>
    <row r="692" customFormat="false" ht="14.5" hidden="false" customHeight="false" outlineLevel="0" collapsed="false">
      <c r="B692" s="0"/>
    </row>
    <row r="693" customFormat="false" ht="14.5" hidden="false" customHeight="false" outlineLevel="0" collapsed="false">
      <c r="B693" s="0"/>
    </row>
    <row r="694" customFormat="false" ht="14.5" hidden="false" customHeight="false" outlineLevel="0" collapsed="false">
      <c r="B694" s="0"/>
    </row>
    <row r="695" customFormat="false" ht="14.5" hidden="false" customHeight="false" outlineLevel="0" collapsed="false">
      <c r="B695" s="0"/>
    </row>
    <row r="696" customFormat="false" ht="14.5" hidden="false" customHeight="false" outlineLevel="0" collapsed="false">
      <c r="B696" s="0"/>
    </row>
    <row r="697" customFormat="false" ht="14.5" hidden="false" customHeight="false" outlineLevel="0" collapsed="false">
      <c r="B697" s="0"/>
    </row>
    <row r="698" customFormat="false" ht="14.5" hidden="false" customHeight="false" outlineLevel="0" collapsed="false">
      <c r="B698" s="0"/>
    </row>
    <row r="699" customFormat="false" ht="14.5" hidden="false" customHeight="false" outlineLevel="0" collapsed="false">
      <c r="B699" s="0"/>
    </row>
    <row r="700" customFormat="false" ht="14.5" hidden="false" customHeight="false" outlineLevel="0" collapsed="false">
      <c r="B700" s="0"/>
    </row>
    <row r="701" customFormat="false" ht="14.5" hidden="false" customHeight="false" outlineLevel="0" collapsed="false">
      <c r="B701" s="0"/>
    </row>
    <row r="702" customFormat="false" ht="14.5" hidden="false" customHeight="false" outlineLevel="0" collapsed="false">
      <c r="B702" s="0"/>
    </row>
    <row r="703" customFormat="false" ht="14.5" hidden="false" customHeight="false" outlineLevel="0" collapsed="false">
      <c r="B703" s="0"/>
    </row>
    <row r="704" customFormat="false" ht="14.5" hidden="false" customHeight="false" outlineLevel="0" collapsed="false">
      <c r="B704" s="0"/>
    </row>
    <row r="705" customFormat="false" ht="14.5" hidden="false" customHeight="false" outlineLevel="0" collapsed="false">
      <c r="B705" s="0"/>
    </row>
    <row r="706" customFormat="false" ht="14.5" hidden="false" customHeight="false" outlineLevel="0" collapsed="false">
      <c r="B706" s="0"/>
    </row>
    <row r="707" customFormat="false" ht="14.5" hidden="false" customHeight="false" outlineLevel="0" collapsed="false">
      <c r="B707" s="0"/>
    </row>
    <row r="708" customFormat="false" ht="14.5" hidden="false" customHeight="false" outlineLevel="0" collapsed="false">
      <c r="B708" s="0"/>
    </row>
    <row r="709" customFormat="false" ht="14.5" hidden="false" customHeight="false" outlineLevel="0" collapsed="false">
      <c r="B709" s="0"/>
    </row>
    <row r="710" customFormat="false" ht="14.5" hidden="false" customHeight="false" outlineLevel="0" collapsed="false">
      <c r="B710" s="0"/>
    </row>
    <row r="711" customFormat="false" ht="14.5" hidden="false" customHeight="false" outlineLevel="0" collapsed="false">
      <c r="B711" s="0"/>
    </row>
    <row r="712" customFormat="false" ht="14.5" hidden="false" customHeight="false" outlineLevel="0" collapsed="false">
      <c r="B712" s="0"/>
    </row>
    <row r="713" customFormat="false" ht="14.5" hidden="false" customHeight="false" outlineLevel="0" collapsed="false">
      <c r="B713" s="0"/>
    </row>
    <row r="714" customFormat="false" ht="14.5" hidden="false" customHeight="false" outlineLevel="0" collapsed="false">
      <c r="B714" s="0"/>
    </row>
    <row r="715" customFormat="false" ht="14.5" hidden="false" customHeight="false" outlineLevel="0" collapsed="false">
      <c r="B715" s="0"/>
    </row>
    <row r="716" customFormat="false" ht="14.5" hidden="false" customHeight="false" outlineLevel="0" collapsed="false">
      <c r="B716" s="0"/>
    </row>
    <row r="717" customFormat="false" ht="14.5" hidden="false" customHeight="false" outlineLevel="0" collapsed="false">
      <c r="B717" s="0"/>
    </row>
    <row r="718" customFormat="false" ht="14.5" hidden="false" customHeight="false" outlineLevel="0" collapsed="false">
      <c r="B718" s="0"/>
    </row>
    <row r="719" customFormat="false" ht="14.5" hidden="false" customHeight="false" outlineLevel="0" collapsed="false">
      <c r="B719" s="0"/>
    </row>
    <row r="720" customFormat="false" ht="14.5" hidden="false" customHeight="false" outlineLevel="0" collapsed="false">
      <c r="B720" s="0"/>
    </row>
    <row r="721" customFormat="false" ht="14.5" hidden="false" customHeight="false" outlineLevel="0" collapsed="false">
      <c r="B721" s="0"/>
    </row>
    <row r="722" customFormat="false" ht="14.5" hidden="false" customHeight="false" outlineLevel="0" collapsed="false">
      <c r="B722" s="0"/>
    </row>
    <row r="723" customFormat="false" ht="14.5" hidden="false" customHeight="false" outlineLevel="0" collapsed="false">
      <c r="B723" s="0"/>
    </row>
    <row r="724" customFormat="false" ht="14.5" hidden="false" customHeight="false" outlineLevel="0" collapsed="false">
      <c r="B724" s="0"/>
    </row>
    <row r="725" customFormat="false" ht="14.5" hidden="false" customHeight="false" outlineLevel="0" collapsed="false">
      <c r="B725" s="0"/>
    </row>
    <row r="726" customFormat="false" ht="14.5" hidden="false" customHeight="false" outlineLevel="0" collapsed="false">
      <c r="B726" s="0"/>
    </row>
    <row r="727" customFormat="false" ht="14.5" hidden="false" customHeight="false" outlineLevel="0" collapsed="false">
      <c r="B727" s="0"/>
    </row>
    <row r="728" customFormat="false" ht="14.5" hidden="false" customHeight="false" outlineLevel="0" collapsed="false">
      <c r="B728" s="0"/>
    </row>
    <row r="729" customFormat="false" ht="14.5" hidden="false" customHeight="false" outlineLevel="0" collapsed="false">
      <c r="B729" s="0"/>
    </row>
    <row r="730" customFormat="false" ht="14.5" hidden="false" customHeight="false" outlineLevel="0" collapsed="false">
      <c r="B730" s="0"/>
    </row>
    <row r="731" customFormat="false" ht="14.5" hidden="false" customHeight="false" outlineLevel="0" collapsed="false">
      <c r="B731" s="0"/>
    </row>
    <row r="732" customFormat="false" ht="14.5" hidden="false" customHeight="false" outlineLevel="0" collapsed="false">
      <c r="B732" s="0"/>
    </row>
    <row r="733" customFormat="false" ht="14.5" hidden="false" customHeight="false" outlineLevel="0" collapsed="false">
      <c r="B733" s="0"/>
    </row>
    <row r="734" customFormat="false" ht="14.5" hidden="false" customHeight="false" outlineLevel="0" collapsed="false">
      <c r="B734" s="0"/>
    </row>
    <row r="735" customFormat="false" ht="14.5" hidden="false" customHeight="false" outlineLevel="0" collapsed="false">
      <c r="B735" s="0"/>
    </row>
    <row r="736" customFormat="false" ht="14.5" hidden="false" customHeight="false" outlineLevel="0" collapsed="false">
      <c r="B736" s="0"/>
    </row>
    <row r="737" customFormat="false" ht="14.5" hidden="false" customHeight="false" outlineLevel="0" collapsed="false">
      <c r="B737" s="0"/>
    </row>
    <row r="738" customFormat="false" ht="14.5" hidden="false" customHeight="false" outlineLevel="0" collapsed="false">
      <c r="B738" s="0"/>
    </row>
    <row r="739" customFormat="false" ht="14.5" hidden="false" customHeight="false" outlineLevel="0" collapsed="false">
      <c r="B739" s="0"/>
    </row>
    <row r="740" customFormat="false" ht="14.5" hidden="false" customHeight="false" outlineLevel="0" collapsed="false">
      <c r="B740" s="0"/>
    </row>
    <row r="741" customFormat="false" ht="14.5" hidden="false" customHeight="false" outlineLevel="0" collapsed="false">
      <c r="B741" s="0"/>
    </row>
    <row r="742" customFormat="false" ht="14.5" hidden="false" customHeight="false" outlineLevel="0" collapsed="false">
      <c r="B742" s="0"/>
    </row>
    <row r="743" customFormat="false" ht="14.5" hidden="false" customHeight="false" outlineLevel="0" collapsed="false">
      <c r="B743" s="0"/>
    </row>
    <row r="744" customFormat="false" ht="14.5" hidden="false" customHeight="false" outlineLevel="0" collapsed="false">
      <c r="B744" s="0"/>
    </row>
    <row r="745" customFormat="false" ht="14.5" hidden="false" customHeight="false" outlineLevel="0" collapsed="false">
      <c r="B745" s="0"/>
    </row>
    <row r="746" customFormat="false" ht="14.5" hidden="false" customHeight="false" outlineLevel="0" collapsed="false">
      <c r="B746" s="0"/>
    </row>
    <row r="747" customFormat="false" ht="14.5" hidden="false" customHeight="false" outlineLevel="0" collapsed="false">
      <c r="B747" s="0"/>
    </row>
    <row r="748" customFormat="false" ht="14.5" hidden="false" customHeight="false" outlineLevel="0" collapsed="false">
      <c r="B748" s="0"/>
    </row>
    <row r="749" customFormat="false" ht="14.5" hidden="false" customHeight="false" outlineLevel="0" collapsed="false">
      <c r="B749" s="0"/>
    </row>
    <row r="750" customFormat="false" ht="14.5" hidden="false" customHeight="false" outlineLevel="0" collapsed="false">
      <c r="B750" s="0"/>
    </row>
    <row r="751" customFormat="false" ht="14.5" hidden="false" customHeight="false" outlineLevel="0" collapsed="false">
      <c r="B751" s="0"/>
    </row>
    <row r="752" customFormat="false" ht="14.5" hidden="false" customHeight="false" outlineLevel="0" collapsed="false">
      <c r="B752" s="0"/>
    </row>
    <row r="753" customFormat="false" ht="14.5" hidden="false" customHeight="false" outlineLevel="0" collapsed="false">
      <c r="B753" s="0"/>
    </row>
    <row r="754" customFormat="false" ht="14.5" hidden="false" customHeight="false" outlineLevel="0" collapsed="false">
      <c r="B754" s="0"/>
    </row>
    <row r="755" customFormat="false" ht="14.5" hidden="false" customHeight="false" outlineLevel="0" collapsed="false">
      <c r="B755" s="0"/>
    </row>
    <row r="756" customFormat="false" ht="14.5" hidden="false" customHeight="false" outlineLevel="0" collapsed="false">
      <c r="B756" s="0"/>
    </row>
    <row r="757" customFormat="false" ht="14.5" hidden="false" customHeight="false" outlineLevel="0" collapsed="false">
      <c r="B757" s="0"/>
    </row>
    <row r="758" customFormat="false" ht="14.5" hidden="false" customHeight="false" outlineLevel="0" collapsed="false">
      <c r="B758" s="0"/>
    </row>
    <row r="759" customFormat="false" ht="14.5" hidden="false" customHeight="false" outlineLevel="0" collapsed="false">
      <c r="B759" s="0"/>
    </row>
    <row r="760" customFormat="false" ht="14.5" hidden="false" customHeight="false" outlineLevel="0" collapsed="false">
      <c r="B760" s="0"/>
    </row>
    <row r="761" customFormat="false" ht="14.5" hidden="false" customHeight="false" outlineLevel="0" collapsed="false">
      <c r="B761" s="0"/>
    </row>
    <row r="762" customFormat="false" ht="14.5" hidden="false" customHeight="false" outlineLevel="0" collapsed="false">
      <c r="B762" s="0"/>
    </row>
    <row r="763" customFormat="false" ht="14.5" hidden="false" customHeight="false" outlineLevel="0" collapsed="false">
      <c r="B763" s="0"/>
    </row>
    <row r="764" customFormat="false" ht="14.5" hidden="false" customHeight="false" outlineLevel="0" collapsed="false">
      <c r="B764" s="0"/>
    </row>
    <row r="765" customFormat="false" ht="14.5" hidden="false" customHeight="false" outlineLevel="0" collapsed="false">
      <c r="B765" s="0"/>
    </row>
    <row r="766" customFormat="false" ht="14.5" hidden="false" customHeight="false" outlineLevel="0" collapsed="false">
      <c r="B766" s="0"/>
    </row>
    <row r="767" customFormat="false" ht="14.5" hidden="false" customHeight="false" outlineLevel="0" collapsed="false">
      <c r="B767" s="0"/>
    </row>
    <row r="768" customFormat="false" ht="14.5" hidden="false" customHeight="false" outlineLevel="0" collapsed="false">
      <c r="B768" s="0"/>
    </row>
    <row r="769" customFormat="false" ht="14.5" hidden="false" customHeight="false" outlineLevel="0" collapsed="false">
      <c r="B769" s="0"/>
    </row>
    <row r="770" customFormat="false" ht="14.5" hidden="false" customHeight="false" outlineLevel="0" collapsed="false">
      <c r="B770" s="0"/>
    </row>
    <row r="771" customFormat="false" ht="14.5" hidden="false" customHeight="false" outlineLevel="0" collapsed="false">
      <c r="B771" s="0"/>
    </row>
    <row r="772" customFormat="false" ht="14.5" hidden="false" customHeight="false" outlineLevel="0" collapsed="false">
      <c r="B772" s="0"/>
    </row>
    <row r="773" customFormat="false" ht="14.5" hidden="false" customHeight="false" outlineLevel="0" collapsed="false">
      <c r="B773" s="0"/>
    </row>
    <row r="774" customFormat="false" ht="14.5" hidden="false" customHeight="false" outlineLevel="0" collapsed="false">
      <c r="B774" s="0"/>
    </row>
    <row r="775" customFormat="false" ht="14.5" hidden="false" customHeight="false" outlineLevel="0" collapsed="false">
      <c r="B775" s="0"/>
    </row>
    <row r="776" customFormat="false" ht="14.5" hidden="false" customHeight="false" outlineLevel="0" collapsed="false">
      <c r="B776" s="0"/>
    </row>
    <row r="777" customFormat="false" ht="14.5" hidden="false" customHeight="false" outlineLevel="0" collapsed="false">
      <c r="B777" s="0"/>
    </row>
    <row r="778" customFormat="false" ht="14.5" hidden="false" customHeight="false" outlineLevel="0" collapsed="false">
      <c r="B778" s="0"/>
    </row>
    <row r="779" customFormat="false" ht="14.5" hidden="false" customHeight="false" outlineLevel="0" collapsed="false">
      <c r="B779" s="0"/>
    </row>
    <row r="780" customFormat="false" ht="14.5" hidden="false" customHeight="false" outlineLevel="0" collapsed="false">
      <c r="B780" s="0"/>
    </row>
    <row r="781" customFormat="false" ht="14.5" hidden="false" customHeight="false" outlineLevel="0" collapsed="false">
      <c r="B781" s="0"/>
    </row>
    <row r="782" customFormat="false" ht="14.5" hidden="false" customHeight="false" outlineLevel="0" collapsed="false">
      <c r="B782" s="0"/>
    </row>
    <row r="783" customFormat="false" ht="14.5" hidden="false" customHeight="false" outlineLevel="0" collapsed="false">
      <c r="B783" s="0"/>
    </row>
    <row r="784" customFormat="false" ht="14.5" hidden="false" customHeight="false" outlineLevel="0" collapsed="false">
      <c r="B784" s="0"/>
    </row>
    <row r="785" customFormat="false" ht="14.5" hidden="false" customHeight="false" outlineLevel="0" collapsed="false">
      <c r="B785" s="0"/>
    </row>
    <row r="786" customFormat="false" ht="14.5" hidden="false" customHeight="false" outlineLevel="0" collapsed="false">
      <c r="B786" s="0"/>
    </row>
    <row r="787" customFormat="false" ht="14.5" hidden="false" customHeight="false" outlineLevel="0" collapsed="false">
      <c r="B787" s="0"/>
    </row>
    <row r="788" customFormat="false" ht="14.5" hidden="false" customHeight="false" outlineLevel="0" collapsed="false">
      <c r="B788" s="0"/>
    </row>
    <row r="789" customFormat="false" ht="14.5" hidden="false" customHeight="false" outlineLevel="0" collapsed="false">
      <c r="B789" s="0"/>
    </row>
    <row r="790" customFormat="false" ht="14.5" hidden="false" customHeight="false" outlineLevel="0" collapsed="false">
      <c r="B790" s="0"/>
    </row>
    <row r="791" customFormat="false" ht="14.5" hidden="false" customHeight="false" outlineLevel="0" collapsed="false">
      <c r="B791" s="0"/>
    </row>
    <row r="792" customFormat="false" ht="14.5" hidden="false" customHeight="false" outlineLevel="0" collapsed="false">
      <c r="B792" s="0"/>
    </row>
    <row r="793" customFormat="false" ht="14.5" hidden="false" customHeight="false" outlineLevel="0" collapsed="false">
      <c r="B793" s="0"/>
    </row>
    <row r="794" customFormat="false" ht="14.5" hidden="false" customHeight="false" outlineLevel="0" collapsed="false">
      <c r="B794" s="0"/>
    </row>
    <row r="795" customFormat="false" ht="14.5" hidden="false" customHeight="false" outlineLevel="0" collapsed="false">
      <c r="B795" s="0"/>
    </row>
    <row r="796" customFormat="false" ht="14.5" hidden="false" customHeight="false" outlineLevel="0" collapsed="false">
      <c r="B796" s="0"/>
    </row>
    <row r="797" customFormat="false" ht="14.5" hidden="false" customHeight="false" outlineLevel="0" collapsed="false">
      <c r="B797" s="0"/>
    </row>
    <row r="798" customFormat="false" ht="14.5" hidden="false" customHeight="false" outlineLevel="0" collapsed="false">
      <c r="B798" s="0"/>
    </row>
    <row r="799" customFormat="false" ht="14.5" hidden="false" customHeight="false" outlineLevel="0" collapsed="false">
      <c r="B799" s="0"/>
    </row>
    <row r="800" customFormat="false" ht="14.5" hidden="false" customHeight="false" outlineLevel="0" collapsed="false">
      <c r="B800" s="0"/>
    </row>
    <row r="801" customFormat="false" ht="14.5" hidden="false" customHeight="false" outlineLevel="0" collapsed="false">
      <c r="B801" s="0"/>
    </row>
    <row r="802" customFormat="false" ht="14.5" hidden="false" customHeight="false" outlineLevel="0" collapsed="false">
      <c r="B802" s="0"/>
    </row>
    <row r="803" customFormat="false" ht="14.5" hidden="false" customHeight="false" outlineLevel="0" collapsed="false">
      <c r="B803" s="0"/>
    </row>
    <row r="804" customFormat="false" ht="14.5" hidden="false" customHeight="false" outlineLevel="0" collapsed="false">
      <c r="B804" s="0"/>
    </row>
    <row r="805" customFormat="false" ht="14.5" hidden="false" customHeight="false" outlineLevel="0" collapsed="false">
      <c r="B805" s="0"/>
    </row>
    <row r="806" customFormat="false" ht="14.5" hidden="false" customHeight="false" outlineLevel="0" collapsed="false">
      <c r="B806" s="0"/>
    </row>
    <row r="807" customFormat="false" ht="14.5" hidden="false" customHeight="false" outlineLevel="0" collapsed="false">
      <c r="B807" s="0"/>
    </row>
    <row r="808" customFormat="false" ht="14.5" hidden="false" customHeight="false" outlineLevel="0" collapsed="false">
      <c r="B808" s="0"/>
    </row>
    <row r="809" customFormat="false" ht="14.5" hidden="false" customHeight="false" outlineLevel="0" collapsed="false">
      <c r="B809" s="0"/>
    </row>
    <row r="810" customFormat="false" ht="14.5" hidden="false" customHeight="false" outlineLevel="0" collapsed="false">
      <c r="B810" s="0"/>
    </row>
    <row r="811" customFormat="false" ht="14.5" hidden="false" customHeight="false" outlineLevel="0" collapsed="false">
      <c r="B811" s="0"/>
    </row>
    <row r="812" customFormat="false" ht="14.5" hidden="false" customHeight="false" outlineLevel="0" collapsed="false">
      <c r="B812" s="0"/>
    </row>
    <row r="813" customFormat="false" ht="14.5" hidden="false" customHeight="false" outlineLevel="0" collapsed="false">
      <c r="B813" s="0"/>
    </row>
    <row r="814" customFormat="false" ht="14.5" hidden="false" customHeight="false" outlineLevel="0" collapsed="false">
      <c r="B814" s="0"/>
    </row>
    <row r="815" customFormat="false" ht="14.5" hidden="false" customHeight="false" outlineLevel="0" collapsed="false">
      <c r="B815" s="0"/>
    </row>
    <row r="816" customFormat="false" ht="14.5" hidden="false" customHeight="false" outlineLevel="0" collapsed="false">
      <c r="B816" s="0"/>
    </row>
    <row r="817" customFormat="false" ht="14.5" hidden="false" customHeight="false" outlineLevel="0" collapsed="false">
      <c r="B817" s="0"/>
    </row>
    <row r="818" customFormat="false" ht="14.5" hidden="false" customHeight="false" outlineLevel="0" collapsed="false">
      <c r="B818" s="0"/>
    </row>
    <row r="819" customFormat="false" ht="14.5" hidden="false" customHeight="false" outlineLevel="0" collapsed="false">
      <c r="B819" s="0"/>
    </row>
    <row r="820" customFormat="false" ht="14.5" hidden="false" customHeight="false" outlineLevel="0" collapsed="false">
      <c r="B820" s="0"/>
    </row>
    <row r="821" customFormat="false" ht="14.5" hidden="false" customHeight="false" outlineLevel="0" collapsed="false">
      <c r="B821" s="0"/>
    </row>
    <row r="822" customFormat="false" ht="14.5" hidden="false" customHeight="false" outlineLevel="0" collapsed="false">
      <c r="B822" s="0"/>
    </row>
    <row r="823" customFormat="false" ht="14.5" hidden="false" customHeight="false" outlineLevel="0" collapsed="false">
      <c r="B823" s="0"/>
    </row>
    <row r="824" customFormat="false" ht="14.5" hidden="false" customHeight="false" outlineLevel="0" collapsed="false">
      <c r="B824" s="0"/>
    </row>
    <row r="825" customFormat="false" ht="14.5" hidden="false" customHeight="false" outlineLevel="0" collapsed="false">
      <c r="B825" s="0"/>
    </row>
    <row r="826" customFormat="false" ht="14.5" hidden="false" customHeight="false" outlineLevel="0" collapsed="false">
      <c r="B826" s="0"/>
    </row>
    <row r="827" customFormat="false" ht="14.5" hidden="false" customHeight="false" outlineLevel="0" collapsed="false">
      <c r="B827" s="0"/>
    </row>
    <row r="828" customFormat="false" ht="14.5" hidden="false" customHeight="false" outlineLevel="0" collapsed="false">
      <c r="B828" s="0"/>
    </row>
    <row r="829" customFormat="false" ht="14.5" hidden="false" customHeight="false" outlineLevel="0" collapsed="false">
      <c r="B829" s="0"/>
    </row>
    <row r="830" customFormat="false" ht="14.5" hidden="false" customHeight="false" outlineLevel="0" collapsed="false">
      <c r="B830" s="0"/>
    </row>
    <row r="831" customFormat="false" ht="14.5" hidden="false" customHeight="false" outlineLevel="0" collapsed="false">
      <c r="B831" s="0"/>
    </row>
    <row r="832" customFormat="false" ht="14.5" hidden="false" customHeight="false" outlineLevel="0" collapsed="false">
      <c r="B832" s="0"/>
    </row>
    <row r="833" customFormat="false" ht="14.5" hidden="false" customHeight="false" outlineLevel="0" collapsed="false">
      <c r="B833" s="0"/>
    </row>
    <row r="834" customFormat="false" ht="14.5" hidden="false" customHeight="false" outlineLevel="0" collapsed="false">
      <c r="B834" s="0"/>
    </row>
    <row r="835" customFormat="false" ht="14.5" hidden="false" customHeight="false" outlineLevel="0" collapsed="false">
      <c r="B835" s="0"/>
    </row>
    <row r="836" customFormat="false" ht="14.5" hidden="false" customHeight="false" outlineLevel="0" collapsed="false">
      <c r="B836" s="0"/>
    </row>
    <row r="837" customFormat="false" ht="14.5" hidden="false" customHeight="false" outlineLevel="0" collapsed="false">
      <c r="B837" s="0"/>
    </row>
    <row r="838" customFormat="false" ht="14.5" hidden="false" customHeight="false" outlineLevel="0" collapsed="false">
      <c r="B838" s="0"/>
    </row>
    <row r="839" customFormat="false" ht="14.5" hidden="false" customHeight="false" outlineLevel="0" collapsed="false">
      <c r="B839" s="0"/>
    </row>
    <row r="840" customFormat="false" ht="14.5" hidden="false" customHeight="false" outlineLevel="0" collapsed="false">
      <c r="B840" s="0"/>
    </row>
    <row r="841" customFormat="false" ht="14.5" hidden="false" customHeight="false" outlineLevel="0" collapsed="false">
      <c r="B841" s="0"/>
    </row>
    <row r="842" customFormat="false" ht="14.5" hidden="false" customHeight="false" outlineLevel="0" collapsed="false">
      <c r="B842" s="0"/>
    </row>
    <row r="843" customFormat="false" ht="14.5" hidden="false" customHeight="false" outlineLevel="0" collapsed="false">
      <c r="B843" s="0"/>
    </row>
    <row r="844" customFormat="false" ht="14.5" hidden="false" customHeight="false" outlineLevel="0" collapsed="false">
      <c r="B844" s="0"/>
    </row>
    <row r="845" customFormat="false" ht="14.5" hidden="false" customHeight="false" outlineLevel="0" collapsed="false">
      <c r="B845" s="0"/>
    </row>
    <row r="846" customFormat="false" ht="14.5" hidden="false" customHeight="false" outlineLevel="0" collapsed="false">
      <c r="B846" s="0"/>
    </row>
    <row r="847" customFormat="false" ht="14.5" hidden="false" customHeight="false" outlineLevel="0" collapsed="false">
      <c r="B847" s="0"/>
    </row>
    <row r="848" customFormat="false" ht="14.5" hidden="false" customHeight="false" outlineLevel="0" collapsed="false">
      <c r="B848" s="0"/>
    </row>
    <row r="849" customFormat="false" ht="14.5" hidden="false" customHeight="false" outlineLevel="0" collapsed="false">
      <c r="B849" s="0"/>
    </row>
    <row r="850" customFormat="false" ht="14.5" hidden="false" customHeight="false" outlineLevel="0" collapsed="false">
      <c r="B850" s="0"/>
    </row>
    <row r="851" customFormat="false" ht="14.5" hidden="false" customHeight="false" outlineLevel="0" collapsed="false">
      <c r="B851" s="0"/>
    </row>
    <row r="852" customFormat="false" ht="14.5" hidden="false" customHeight="false" outlineLevel="0" collapsed="false">
      <c r="B852" s="0"/>
    </row>
    <row r="853" customFormat="false" ht="14.5" hidden="false" customHeight="false" outlineLevel="0" collapsed="false">
      <c r="B853" s="0"/>
    </row>
    <row r="854" customFormat="false" ht="14.5" hidden="false" customHeight="false" outlineLevel="0" collapsed="false">
      <c r="B854" s="0"/>
    </row>
    <row r="855" customFormat="false" ht="14.5" hidden="false" customHeight="false" outlineLevel="0" collapsed="false">
      <c r="B855" s="0"/>
    </row>
    <row r="856" customFormat="false" ht="14.5" hidden="false" customHeight="false" outlineLevel="0" collapsed="false">
      <c r="B856" s="0"/>
    </row>
    <row r="857" customFormat="false" ht="14.5" hidden="false" customHeight="false" outlineLevel="0" collapsed="false">
      <c r="B857" s="0"/>
    </row>
    <row r="858" customFormat="false" ht="14.5" hidden="false" customHeight="false" outlineLevel="0" collapsed="false">
      <c r="B858" s="0"/>
    </row>
    <row r="859" customFormat="false" ht="14.5" hidden="false" customHeight="false" outlineLevel="0" collapsed="false">
      <c r="B859" s="0"/>
    </row>
    <row r="860" customFormat="false" ht="14.5" hidden="false" customHeight="false" outlineLevel="0" collapsed="false">
      <c r="B860" s="0"/>
    </row>
    <row r="861" customFormat="false" ht="14.5" hidden="false" customHeight="false" outlineLevel="0" collapsed="false">
      <c r="B861" s="0"/>
    </row>
    <row r="862" customFormat="false" ht="14.5" hidden="false" customHeight="false" outlineLevel="0" collapsed="false">
      <c r="B862" s="0"/>
    </row>
    <row r="863" customFormat="false" ht="14.5" hidden="false" customHeight="false" outlineLevel="0" collapsed="false">
      <c r="B863" s="0"/>
    </row>
    <row r="864" customFormat="false" ht="14.5" hidden="false" customHeight="false" outlineLevel="0" collapsed="false">
      <c r="B864" s="0"/>
    </row>
    <row r="865" customFormat="false" ht="14.5" hidden="false" customHeight="false" outlineLevel="0" collapsed="false">
      <c r="B865" s="0"/>
    </row>
    <row r="866" customFormat="false" ht="14.5" hidden="false" customHeight="false" outlineLevel="0" collapsed="false">
      <c r="B866" s="0"/>
    </row>
    <row r="867" customFormat="false" ht="14.5" hidden="false" customHeight="false" outlineLevel="0" collapsed="false">
      <c r="B867" s="0"/>
    </row>
    <row r="868" customFormat="false" ht="14.5" hidden="false" customHeight="false" outlineLevel="0" collapsed="false">
      <c r="B868" s="0"/>
    </row>
    <row r="869" customFormat="false" ht="14.5" hidden="false" customHeight="false" outlineLevel="0" collapsed="false">
      <c r="B869" s="0"/>
    </row>
    <row r="870" customFormat="false" ht="14.5" hidden="false" customHeight="false" outlineLevel="0" collapsed="false">
      <c r="B870" s="0"/>
    </row>
    <row r="871" customFormat="false" ht="14.5" hidden="false" customHeight="false" outlineLevel="0" collapsed="false">
      <c r="B871" s="0"/>
    </row>
    <row r="872" customFormat="false" ht="14.5" hidden="false" customHeight="false" outlineLevel="0" collapsed="false">
      <c r="B872" s="0"/>
    </row>
    <row r="873" customFormat="false" ht="14.5" hidden="false" customHeight="false" outlineLevel="0" collapsed="false">
      <c r="B873" s="0"/>
    </row>
    <row r="874" customFormat="false" ht="14.5" hidden="false" customHeight="false" outlineLevel="0" collapsed="false">
      <c r="B874" s="0"/>
    </row>
    <row r="875" customFormat="false" ht="14.5" hidden="false" customHeight="false" outlineLevel="0" collapsed="false">
      <c r="B875" s="0"/>
    </row>
    <row r="876" customFormat="false" ht="14.5" hidden="false" customHeight="false" outlineLevel="0" collapsed="false">
      <c r="B876" s="0"/>
    </row>
    <row r="877" customFormat="false" ht="14.5" hidden="false" customHeight="false" outlineLevel="0" collapsed="false">
      <c r="B877" s="0"/>
    </row>
    <row r="878" customFormat="false" ht="14.5" hidden="false" customHeight="false" outlineLevel="0" collapsed="false">
      <c r="B878" s="0"/>
    </row>
    <row r="879" customFormat="false" ht="14.5" hidden="false" customHeight="false" outlineLevel="0" collapsed="false">
      <c r="B879" s="0"/>
    </row>
    <row r="880" customFormat="false" ht="14.5" hidden="false" customHeight="false" outlineLevel="0" collapsed="false">
      <c r="B880" s="0"/>
    </row>
    <row r="881" customFormat="false" ht="14.5" hidden="false" customHeight="false" outlineLevel="0" collapsed="false">
      <c r="B881" s="0"/>
    </row>
    <row r="882" customFormat="false" ht="14.5" hidden="false" customHeight="false" outlineLevel="0" collapsed="false">
      <c r="B882" s="0"/>
    </row>
    <row r="883" customFormat="false" ht="14.5" hidden="false" customHeight="false" outlineLevel="0" collapsed="false">
      <c r="B883" s="0"/>
    </row>
    <row r="884" customFormat="false" ht="14.5" hidden="false" customHeight="false" outlineLevel="0" collapsed="false">
      <c r="B884" s="0"/>
    </row>
    <row r="885" customFormat="false" ht="14.5" hidden="false" customHeight="false" outlineLevel="0" collapsed="false">
      <c r="B885" s="0"/>
    </row>
    <row r="886" customFormat="false" ht="14.5" hidden="false" customHeight="false" outlineLevel="0" collapsed="false">
      <c r="B886" s="0"/>
    </row>
    <row r="887" customFormat="false" ht="14.5" hidden="false" customHeight="false" outlineLevel="0" collapsed="false">
      <c r="B887" s="0"/>
    </row>
    <row r="888" customFormat="false" ht="14.5" hidden="false" customHeight="false" outlineLevel="0" collapsed="false">
      <c r="B888" s="0"/>
    </row>
    <row r="889" customFormat="false" ht="14.5" hidden="false" customHeight="false" outlineLevel="0" collapsed="false">
      <c r="B889" s="0"/>
    </row>
    <row r="890" customFormat="false" ht="14.5" hidden="false" customHeight="false" outlineLevel="0" collapsed="false">
      <c r="B890" s="0"/>
    </row>
    <row r="891" customFormat="false" ht="14.5" hidden="false" customHeight="false" outlineLevel="0" collapsed="false">
      <c r="B891" s="0"/>
    </row>
    <row r="892" customFormat="false" ht="14.5" hidden="false" customHeight="false" outlineLevel="0" collapsed="false">
      <c r="B892" s="0"/>
    </row>
    <row r="893" customFormat="false" ht="14.5" hidden="false" customHeight="false" outlineLevel="0" collapsed="false">
      <c r="B893" s="0"/>
    </row>
    <row r="894" customFormat="false" ht="14.5" hidden="false" customHeight="false" outlineLevel="0" collapsed="false">
      <c r="B894" s="0"/>
    </row>
    <row r="895" customFormat="false" ht="14.5" hidden="false" customHeight="false" outlineLevel="0" collapsed="false">
      <c r="B895" s="0"/>
    </row>
    <row r="896" customFormat="false" ht="14.5" hidden="false" customHeight="false" outlineLevel="0" collapsed="false">
      <c r="B896" s="0"/>
    </row>
    <row r="897" customFormat="false" ht="14.5" hidden="false" customHeight="false" outlineLevel="0" collapsed="false">
      <c r="B897" s="0"/>
    </row>
    <row r="898" customFormat="false" ht="14.5" hidden="false" customHeight="false" outlineLevel="0" collapsed="false">
      <c r="B898" s="0"/>
    </row>
    <row r="899" customFormat="false" ht="14.5" hidden="false" customHeight="false" outlineLevel="0" collapsed="false">
      <c r="B899" s="0"/>
    </row>
    <row r="900" customFormat="false" ht="14.5" hidden="false" customHeight="false" outlineLevel="0" collapsed="false">
      <c r="B900" s="0"/>
    </row>
    <row r="901" customFormat="false" ht="14.5" hidden="false" customHeight="false" outlineLevel="0" collapsed="false">
      <c r="B901" s="0"/>
    </row>
    <row r="902" customFormat="false" ht="14.5" hidden="false" customHeight="false" outlineLevel="0" collapsed="false">
      <c r="B902" s="0"/>
    </row>
    <row r="903" customFormat="false" ht="14.5" hidden="false" customHeight="false" outlineLevel="0" collapsed="false">
      <c r="B903" s="0"/>
    </row>
    <row r="904" customFormat="false" ht="14.5" hidden="false" customHeight="false" outlineLevel="0" collapsed="false">
      <c r="B904" s="0"/>
    </row>
    <row r="905" customFormat="false" ht="14.5" hidden="false" customHeight="false" outlineLevel="0" collapsed="false">
      <c r="B905" s="0"/>
    </row>
    <row r="906" customFormat="false" ht="14.5" hidden="false" customHeight="false" outlineLevel="0" collapsed="false">
      <c r="B906" s="0"/>
    </row>
    <row r="907" customFormat="false" ht="14.5" hidden="false" customHeight="false" outlineLevel="0" collapsed="false">
      <c r="B907" s="0"/>
    </row>
    <row r="908" customFormat="false" ht="14.5" hidden="false" customHeight="false" outlineLevel="0" collapsed="false">
      <c r="B908" s="0"/>
    </row>
    <row r="909" customFormat="false" ht="14.5" hidden="false" customHeight="false" outlineLevel="0" collapsed="false">
      <c r="B909" s="0"/>
    </row>
    <row r="910" customFormat="false" ht="14.5" hidden="false" customHeight="false" outlineLevel="0" collapsed="false">
      <c r="B910" s="0"/>
    </row>
    <row r="911" customFormat="false" ht="14.5" hidden="false" customHeight="false" outlineLevel="0" collapsed="false">
      <c r="B911" s="0"/>
    </row>
    <row r="912" customFormat="false" ht="14.5" hidden="false" customHeight="false" outlineLevel="0" collapsed="false">
      <c r="B912" s="0"/>
    </row>
    <row r="913" customFormat="false" ht="14.5" hidden="false" customHeight="false" outlineLevel="0" collapsed="false">
      <c r="B913" s="0"/>
    </row>
    <row r="914" customFormat="false" ht="14.5" hidden="false" customHeight="false" outlineLevel="0" collapsed="false">
      <c r="B914" s="0"/>
    </row>
    <row r="915" customFormat="false" ht="14.5" hidden="false" customHeight="false" outlineLevel="0" collapsed="false">
      <c r="B915" s="0"/>
    </row>
    <row r="916" customFormat="false" ht="14.5" hidden="false" customHeight="false" outlineLevel="0" collapsed="false">
      <c r="B916" s="0"/>
    </row>
    <row r="917" customFormat="false" ht="14.5" hidden="false" customHeight="false" outlineLevel="0" collapsed="false">
      <c r="B917" s="0"/>
    </row>
    <row r="918" customFormat="false" ht="14.5" hidden="false" customHeight="false" outlineLevel="0" collapsed="false">
      <c r="B918" s="0"/>
    </row>
    <row r="919" customFormat="false" ht="14.5" hidden="false" customHeight="false" outlineLevel="0" collapsed="false">
      <c r="B919" s="0"/>
    </row>
    <row r="920" customFormat="false" ht="14.5" hidden="false" customHeight="false" outlineLevel="0" collapsed="false">
      <c r="B920" s="0"/>
    </row>
    <row r="921" customFormat="false" ht="14.5" hidden="false" customHeight="false" outlineLevel="0" collapsed="false">
      <c r="B921" s="0"/>
    </row>
    <row r="922" customFormat="false" ht="14.5" hidden="false" customHeight="false" outlineLevel="0" collapsed="false">
      <c r="B922" s="0"/>
    </row>
    <row r="923" customFormat="false" ht="14.5" hidden="false" customHeight="false" outlineLevel="0" collapsed="false">
      <c r="B923" s="0"/>
    </row>
    <row r="924" customFormat="false" ht="14.5" hidden="false" customHeight="false" outlineLevel="0" collapsed="false">
      <c r="B924" s="0"/>
    </row>
    <row r="925" customFormat="false" ht="14.5" hidden="false" customHeight="false" outlineLevel="0" collapsed="false">
      <c r="B925" s="0"/>
    </row>
    <row r="926" customFormat="false" ht="14.5" hidden="false" customHeight="false" outlineLevel="0" collapsed="false">
      <c r="B926" s="0"/>
    </row>
    <row r="927" customFormat="false" ht="14.5" hidden="false" customHeight="false" outlineLevel="0" collapsed="false">
      <c r="B927" s="0"/>
    </row>
    <row r="928" customFormat="false" ht="14.5" hidden="false" customHeight="false" outlineLevel="0" collapsed="false">
      <c r="B928" s="0"/>
    </row>
    <row r="929" customFormat="false" ht="14.5" hidden="false" customHeight="false" outlineLevel="0" collapsed="false">
      <c r="B929" s="0"/>
    </row>
    <row r="930" customFormat="false" ht="14.5" hidden="false" customHeight="false" outlineLevel="0" collapsed="false">
      <c r="B930" s="0"/>
    </row>
    <row r="931" customFormat="false" ht="14.5" hidden="false" customHeight="false" outlineLevel="0" collapsed="false">
      <c r="B931" s="0"/>
    </row>
    <row r="932" customFormat="false" ht="14.5" hidden="false" customHeight="false" outlineLevel="0" collapsed="false">
      <c r="B932" s="0"/>
    </row>
    <row r="933" customFormat="false" ht="14.5" hidden="false" customHeight="false" outlineLevel="0" collapsed="false">
      <c r="B933" s="0"/>
    </row>
    <row r="934" customFormat="false" ht="14.5" hidden="false" customHeight="false" outlineLevel="0" collapsed="false">
      <c r="B934" s="0"/>
    </row>
    <row r="935" customFormat="false" ht="14.5" hidden="false" customHeight="false" outlineLevel="0" collapsed="false">
      <c r="B935" s="0"/>
    </row>
    <row r="936" customFormat="false" ht="14.5" hidden="false" customHeight="false" outlineLevel="0" collapsed="false">
      <c r="B936" s="0"/>
    </row>
    <row r="937" customFormat="false" ht="14.5" hidden="false" customHeight="false" outlineLevel="0" collapsed="false">
      <c r="B937" s="0"/>
    </row>
    <row r="938" customFormat="false" ht="14.5" hidden="false" customHeight="false" outlineLevel="0" collapsed="false">
      <c r="B938" s="0"/>
    </row>
    <row r="939" customFormat="false" ht="14.5" hidden="false" customHeight="false" outlineLevel="0" collapsed="false">
      <c r="B939" s="0"/>
    </row>
    <row r="940" customFormat="false" ht="14.5" hidden="false" customHeight="false" outlineLevel="0" collapsed="false">
      <c r="B940" s="0"/>
    </row>
    <row r="941" customFormat="false" ht="14.5" hidden="false" customHeight="false" outlineLevel="0" collapsed="false">
      <c r="B941" s="0"/>
    </row>
    <row r="942" customFormat="false" ht="14.5" hidden="false" customHeight="false" outlineLevel="0" collapsed="false">
      <c r="B942" s="0"/>
    </row>
    <row r="943" customFormat="false" ht="14.5" hidden="false" customHeight="false" outlineLevel="0" collapsed="false">
      <c r="B943" s="0"/>
    </row>
    <row r="944" customFormat="false" ht="14.5" hidden="false" customHeight="false" outlineLevel="0" collapsed="false">
      <c r="B944" s="0"/>
    </row>
    <row r="945" customFormat="false" ht="14.5" hidden="false" customHeight="false" outlineLevel="0" collapsed="false">
      <c r="B945" s="0"/>
    </row>
    <row r="946" customFormat="false" ht="14.5" hidden="false" customHeight="false" outlineLevel="0" collapsed="false">
      <c r="B946" s="0"/>
    </row>
    <row r="947" customFormat="false" ht="14.5" hidden="false" customHeight="false" outlineLevel="0" collapsed="false">
      <c r="B947" s="0"/>
    </row>
    <row r="948" customFormat="false" ht="14.5" hidden="false" customHeight="false" outlineLevel="0" collapsed="false">
      <c r="B948" s="0"/>
    </row>
    <row r="949" customFormat="false" ht="14.5" hidden="false" customHeight="false" outlineLevel="0" collapsed="false">
      <c r="B949" s="0"/>
    </row>
    <row r="950" customFormat="false" ht="14.5" hidden="false" customHeight="false" outlineLevel="0" collapsed="false">
      <c r="B950" s="0"/>
    </row>
    <row r="951" customFormat="false" ht="14.5" hidden="false" customHeight="false" outlineLevel="0" collapsed="false">
      <c r="B951" s="0"/>
    </row>
    <row r="952" customFormat="false" ht="14.5" hidden="false" customHeight="false" outlineLevel="0" collapsed="false">
      <c r="B952" s="0"/>
    </row>
    <row r="953" customFormat="false" ht="14.5" hidden="false" customHeight="false" outlineLevel="0" collapsed="false">
      <c r="B953" s="0"/>
    </row>
    <row r="954" customFormat="false" ht="14.5" hidden="false" customHeight="false" outlineLevel="0" collapsed="false">
      <c r="B954" s="0"/>
    </row>
    <row r="955" customFormat="false" ht="14.5" hidden="false" customHeight="false" outlineLevel="0" collapsed="false">
      <c r="B955" s="0"/>
    </row>
    <row r="956" customFormat="false" ht="14.5" hidden="false" customHeight="false" outlineLevel="0" collapsed="false">
      <c r="B956" s="0"/>
    </row>
    <row r="957" customFormat="false" ht="14.5" hidden="false" customHeight="false" outlineLevel="0" collapsed="false">
      <c r="B957" s="0"/>
    </row>
    <row r="958" customFormat="false" ht="14.5" hidden="false" customHeight="false" outlineLevel="0" collapsed="false">
      <c r="B958" s="0"/>
    </row>
    <row r="959" customFormat="false" ht="14.5" hidden="false" customHeight="false" outlineLevel="0" collapsed="false">
      <c r="B959" s="0"/>
    </row>
    <row r="960" customFormat="false" ht="14.5" hidden="false" customHeight="false" outlineLevel="0" collapsed="false">
      <c r="B960" s="0"/>
    </row>
    <row r="961" customFormat="false" ht="14.5" hidden="false" customHeight="false" outlineLevel="0" collapsed="false">
      <c r="B961" s="0"/>
    </row>
    <row r="962" customFormat="false" ht="14.5" hidden="false" customHeight="false" outlineLevel="0" collapsed="false">
      <c r="B962" s="0"/>
    </row>
    <row r="963" customFormat="false" ht="14.5" hidden="false" customHeight="false" outlineLevel="0" collapsed="false">
      <c r="B963" s="0"/>
    </row>
    <row r="964" customFormat="false" ht="14.5" hidden="false" customHeight="false" outlineLevel="0" collapsed="false">
      <c r="B964" s="0"/>
    </row>
    <row r="965" customFormat="false" ht="14.5" hidden="false" customHeight="false" outlineLevel="0" collapsed="false">
      <c r="B965" s="0"/>
    </row>
    <row r="966" customFormat="false" ht="14.5" hidden="false" customHeight="false" outlineLevel="0" collapsed="false">
      <c r="B966" s="0"/>
    </row>
    <row r="967" customFormat="false" ht="14.5" hidden="false" customHeight="false" outlineLevel="0" collapsed="false">
      <c r="B967" s="0"/>
    </row>
    <row r="968" customFormat="false" ht="14.5" hidden="false" customHeight="false" outlineLevel="0" collapsed="false">
      <c r="B968" s="0"/>
    </row>
    <row r="969" customFormat="false" ht="14.5" hidden="false" customHeight="false" outlineLevel="0" collapsed="false">
      <c r="B969" s="0"/>
    </row>
    <row r="970" customFormat="false" ht="14.5" hidden="false" customHeight="false" outlineLevel="0" collapsed="false">
      <c r="B970" s="0"/>
    </row>
    <row r="971" customFormat="false" ht="14.5" hidden="false" customHeight="false" outlineLevel="0" collapsed="false">
      <c r="B971" s="0"/>
    </row>
    <row r="972" customFormat="false" ht="14.5" hidden="false" customHeight="false" outlineLevel="0" collapsed="false">
      <c r="B972" s="0"/>
    </row>
    <row r="973" customFormat="false" ht="14.5" hidden="false" customHeight="false" outlineLevel="0" collapsed="false">
      <c r="B973" s="0"/>
    </row>
    <row r="974" customFormat="false" ht="14.5" hidden="false" customHeight="false" outlineLevel="0" collapsed="false">
      <c r="B974" s="0"/>
    </row>
    <row r="975" customFormat="false" ht="14.5" hidden="false" customHeight="false" outlineLevel="0" collapsed="false">
      <c r="B975" s="0"/>
    </row>
    <row r="976" customFormat="false" ht="14.5" hidden="false" customHeight="false" outlineLevel="0" collapsed="false">
      <c r="B976" s="0"/>
    </row>
    <row r="977" customFormat="false" ht="14.5" hidden="false" customHeight="false" outlineLevel="0" collapsed="false">
      <c r="B977" s="0"/>
    </row>
    <row r="978" customFormat="false" ht="14.5" hidden="false" customHeight="false" outlineLevel="0" collapsed="false">
      <c r="B978" s="0"/>
    </row>
    <row r="979" customFormat="false" ht="14.5" hidden="false" customHeight="false" outlineLevel="0" collapsed="false">
      <c r="B979" s="0"/>
    </row>
    <row r="980" customFormat="false" ht="14.5" hidden="false" customHeight="false" outlineLevel="0" collapsed="false">
      <c r="B980" s="0"/>
    </row>
    <row r="981" customFormat="false" ht="14.5" hidden="false" customHeight="false" outlineLevel="0" collapsed="false">
      <c r="B981" s="0"/>
    </row>
    <row r="982" customFormat="false" ht="14.5" hidden="false" customHeight="false" outlineLevel="0" collapsed="false">
      <c r="B982" s="0"/>
    </row>
    <row r="983" customFormat="false" ht="14.5" hidden="false" customHeight="false" outlineLevel="0" collapsed="false">
      <c r="B983" s="0"/>
    </row>
    <row r="984" customFormat="false" ht="14.5" hidden="false" customHeight="false" outlineLevel="0" collapsed="false">
      <c r="B984" s="0"/>
    </row>
    <row r="985" customFormat="false" ht="14.5" hidden="false" customHeight="false" outlineLevel="0" collapsed="false">
      <c r="B985" s="0"/>
    </row>
    <row r="986" customFormat="false" ht="14.5" hidden="false" customHeight="false" outlineLevel="0" collapsed="false">
      <c r="B986" s="0"/>
    </row>
    <row r="987" customFormat="false" ht="14.5" hidden="false" customHeight="false" outlineLevel="0" collapsed="false">
      <c r="B987" s="0"/>
    </row>
    <row r="988" customFormat="false" ht="14.5" hidden="false" customHeight="false" outlineLevel="0" collapsed="false">
      <c r="B988" s="0"/>
    </row>
    <row r="989" customFormat="false" ht="14.5" hidden="false" customHeight="false" outlineLevel="0" collapsed="false">
      <c r="B989" s="0"/>
    </row>
    <row r="990" customFormat="false" ht="14.5" hidden="false" customHeight="false" outlineLevel="0" collapsed="false">
      <c r="B990" s="0"/>
    </row>
    <row r="991" customFormat="false" ht="14.5" hidden="false" customHeight="false" outlineLevel="0" collapsed="false">
      <c r="B991" s="0"/>
    </row>
    <row r="992" customFormat="false" ht="14.5" hidden="false" customHeight="false" outlineLevel="0" collapsed="false">
      <c r="B992" s="0"/>
    </row>
    <row r="993" customFormat="false" ht="14.5" hidden="false" customHeight="false" outlineLevel="0" collapsed="false">
      <c r="B993" s="0"/>
    </row>
    <row r="994" customFormat="false" ht="14.5" hidden="false" customHeight="false" outlineLevel="0" collapsed="false">
      <c r="B994" s="0"/>
    </row>
    <row r="995" customFormat="false" ht="14.5" hidden="false" customHeight="false" outlineLevel="0" collapsed="false">
      <c r="B995" s="0"/>
    </row>
    <row r="996" customFormat="false" ht="14.5" hidden="false" customHeight="false" outlineLevel="0" collapsed="false">
      <c r="B996" s="0"/>
    </row>
    <row r="997" customFormat="false" ht="14.5" hidden="false" customHeight="false" outlineLevel="0" collapsed="false">
      <c r="B997" s="0"/>
    </row>
    <row r="998" customFormat="false" ht="14.5" hidden="false" customHeight="false" outlineLevel="0" collapsed="false">
      <c r="B998" s="0"/>
    </row>
    <row r="999" customFormat="false" ht="14.5" hidden="false" customHeight="false" outlineLevel="0" collapsed="false">
      <c r="B999" s="0"/>
    </row>
    <row r="1000" customFormat="false" ht="14.5" hidden="false" customHeight="false" outlineLevel="0" collapsed="false">
      <c r="B1000" s="0"/>
    </row>
    <row r="1001" customFormat="false" ht="14.5" hidden="false" customHeight="false" outlineLevel="0" collapsed="false">
      <c r="B1001" s="0"/>
    </row>
    <row r="1002" customFormat="false" ht="14.5" hidden="false" customHeight="false" outlineLevel="0" collapsed="false">
      <c r="B1002" s="0"/>
    </row>
    <row r="1003" customFormat="false" ht="14.5" hidden="false" customHeight="false" outlineLevel="0" collapsed="false">
      <c r="B1003" s="0"/>
    </row>
    <row r="1004" customFormat="false" ht="14.5" hidden="false" customHeight="false" outlineLevel="0" collapsed="false">
      <c r="B1004" s="0"/>
    </row>
    <row r="1005" customFormat="false" ht="14.5" hidden="false" customHeight="false" outlineLevel="0" collapsed="false">
      <c r="B1005" s="0"/>
    </row>
    <row r="1006" customFormat="false" ht="14.5" hidden="false" customHeight="false" outlineLevel="0" collapsed="false">
      <c r="B1006" s="0"/>
    </row>
    <row r="1007" customFormat="false" ht="14.5" hidden="false" customHeight="false" outlineLevel="0" collapsed="false">
      <c r="B1007" s="0"/>
    </row>
    <row r="1008" customFormat="false" ht="14.5" hidden="false" customHeight="false" outlineLevel="0" collapsed="false">
      <c r="B1008" s="0"/>
    </row>
    <row r="1009" customFormat="false" ht="14.5" hidden="false" customHeight="false" outlineLevel="0" collapsed="false">
      <c r="B1009" s="0"/>
    </row>
    <row r="1010" customFormat="false" ht="14.5" hidden="false" customHeight="false" outlineLevel="0" collapsed="false">
      <c r="B1010" s="0"/>
    </row>
    <row r="1011" customFormat="false" ht="14.5" hidden="false" customHeight="false" outlineLevel="0" collapsed="false">
      <c r="B1011" s="0"/>
    </row>
    <row r="1012" customFormat="false" ht="14.5" hidden="false" customHeight="false" outlineLevel="0" collapsed="false">
      <c r="B1012" s="0"/>
    </row>
    <row r="1013" customFormat="false" ht="14.5" hidden="false" customHeight="false" outlineLevel="0" collapsed="false">
      <c r="B1013" s="0"/>
    </row>
    <row r="1014" customFormat="false" ht="14.5" hidden="false" customHeight="false" outlineLevel="0" collapsed="false">
      <c r="B1014" s="0"/>
    </row>
    <row r="1015" customFormat="false" ht="14.5" hidden="false" customHeight="false" outlineLevel="0" collapsed="false">
      <c r="B1015" s="0"/>
    </row>
    <row r="1016" customFormat="false" ht="14.5" hidden="false" customHeight="false" outlineLevel="0" collapsed="false">
      <c r="B1016" s="0"/>
    </row>
    <row r="1017" customFormat="false" ht="14.5" hidden="false" customHeight="false" outlineLevel="0" collapsed="false">
      <c r="B1017" s="0"/>
    </row>
    <row r="1018" customFormat="false" ht="14.5" hidden="false" customHeight="false" outlineLevel="0" collapsed="false">
      <c r="B1018" s="0"/>
    </row>
    <row r="1019" customFormat="false" ht="14.5" hidden="false" customHeight="false" outlineLevel="0" collapsed="false">
      <c r="B1019" s="0"/>
    </row>
    <row r="1020" customFormat="false" ht="14.5" hidden="false" customHeight="false" outlineLevel="0" collapsed="false">
      <c r="B1020" s="0"/>
    </row>
    <row r="1021" customFormat="false" ht="14.5" hidden="false" customHeight="false" outlineLevel="0" collapsed="false">
      <c r="B1021" s="0"/>
    </row>
    <row r="1022" customFormat="false" ht="14.5" hidden="false" customHeight="false" outlineLevel="0" collapsed="false">
      <c r="B1022" s="0"/>
    </row>
    <row r="1023" customFormat="false" ht="14.5" hidden="false" customHeight="false" outlineLevel="0" collapsed="false">
      <c r="B1023" s="0"/>
    </row>
    <row r="1024" customFormat="false" ht="14.5" hidden="false" customHeight="false" outlineLevel="0" collapsed="false">
      <c r="B1024" s="0"/>
    </row>
    <row r="1025" customFormat="false" ht="14.5" hidden="false" customHeight="false" outlineLevel="0" collapsed="false">
      <c r="B1025" s="0"/>
    </row>
  </sheetData>
  <conditionalFormatting sqref="I180:I302 I46:I81 P321:IV330 H27:I27 A1:IV1 I34:I39 I91:I107 B145:B160 P335:IV335 P337:IV337 P340:IV344 P347:IV348 P350:IV353 P355:IV355 P358:IV359 P362:IV362 P366:IV367 B161:D164 A1026:IV65536 A407:A612 I408:IV612 J407:IV407 K406:L406 N406:IV406 B406 N2:IV14 L2:L14 P15:IV26 B16 O27:IV137 D129 I115:I136 H28:H82 K27:L150 H96:H154 N138:IV150 I159:I164 I147:I150 C198:D302 C165:D179 I406 C406:D424 P386:IV405">
    <cfRule type="expression" priority="2" aboveAverage="0" equalAverage="0" bottom="0" percent="0" rank="0" text="" dxfId="0">
      <formula/>
    </cfRule>
  </conditionalFormatting>
  <hyperlinks>
    <hyperlink ref="I2" r:id="rId1" display="overseasnikita98@gmail.com"/>
    <hyperlink ref="I3" r:id="rId2" display="info@allabroadeducation.com"/>
    <hyperlink ref="I4" r:id="rId3" display="office@winyourenglish.com"/>
    <hyperlink ref="I5" r:id="rId4" display="info@moveonconsultancy.com"/>
    <hyperlink ref="I6" r:id="rId5" display="pratap.iyer30@gmail.com"/>
    <hyperlink ref="I7" r:id="rId6" display="info@hminternaional.net"/>
    <hyperlink ref="I8" r:id="rId7" display="info@fwic.in"/>
    <hyperlink ref="I9" r:id="rId8" display="md@caneurs.com"/>
    <hyperlink ref="I10" r:id="rId9" display="business@theglobalizers.com"/>
    <hyperlink ref="I11" r:id="rId10" display="vkins21@gmail.com"/>
    <hyperlink ref="I12" r:id="rId11" display="devang@eduoverseas.co.in"/>
    <hyperlink ref="I13" r:id="rId12" display="rahulsharma@soec.in"/>
    <hyperlink ref="I14" r:id="rId13" display="graceconsult.9@gmail.com"/>
    <hyperlink ref="I15" r:id="rId14" display="international@immilawglobal.com"/>
    <hyperlink ref="I16" r:id="rId15" display="india@gocoolgroup.com"/>
    <hyperlink ref="I17" r:id="rId16" display="overseasasima@gmail.com"/>
    <hyperlink ref="I18" r:id="rId17" display="contact@foreigneducationclub.com"/>
    <hyperlink ref="I19" r:id="rId18" display="swapnaja@edubrix.overseas.com"/>
    <hyperlink ref="I20" r:id="rId19" display="info@jacacademy.in"/>
    <hyperlink ref="I21" r:id="rId20" display="ankit@onewindow.co"/>
    <hyperlink ref="I22" r:id="rId21" display="vasuvforu@gmail.com"/>
    <hyperlink ref="I23" r:id="rId22" display="puneet@eduexpress.in"/>
    <hyperlink ref="I24" r:id="rId23" display="info@nextversityoverseas.com"/>
    <hyperlink ref="I25" r:id="rId24" display="contact@unifees.io"/>
    <hyperlink ref="I26" r:id="rId25" display="wheregostudyabroad@gmail.com"/>
    <hyperlink ref="I27" r:id="rId26" display="rightwayoverseas11@gmail.com"/>
    <hyperlink ref="I28" r:id="rId27" display="atlasstudy.india@gmail.com"/>
    <hyperlink ref="I29" r:id="rId28" display="Shekhar@edu2tek.com"/>
    <hyperlink ref="I30" r:id="rId29" display="jhghjgjh@gmail.com"/>
    <hyperlink ref="I31" r:id="rId30" display="a.tarun@collegedekho.com"/>
    <hyperlink ref="I32" r:id="rId31" display="7overseas.rdr@gmail.com"/>
    <hyperlink ref="I33" r:id="rId32" display="Acsplacement23188@gmail.com"/>
    <hyperlink ref="I34" r:id="rId33" display="goldenbirdelite@gmail.com"/>
    <hyperlink ref="I35" r:id="rId34" display="mp@saarthieducation.com"/>
    <hyperlink ref="I36" r:id="rId35" display="admissions@theorigingroup.club"/>
    <hyperlink ref="I37" r:id="rId36" display="admissions.vishwasint@gmail.com"/>
    <hyperlink ref="I38" r:id="rId37" display="info.studyabroadimmigration@gmail.com"/>
    <hyperlink ref="I39" r:id="rId38" display="renu@godspeedimmigration.com"/>
    <hyperlink ref="I40" r:id="rId39" display="edu.consultant@amstudyabroad.com"/>
    <hyperlink ref="I41" r:id="rId40" display="director@renascenceglobal.com"/>
    <hyperlink ref="I42" r:id="rId41" display="hgfhdfhd@gmail.com"/>
    <hyperlink ref="I43" r:id="rId42" display="ranjithkumar@magzestoverseas.in"/>
    <hyperlink ref="I44" r:id="rId43" display="info@fortuneinternationalvisa.com"/>
    <hyperlink ref="I45" r:id="rId44" display="apply.voc@gmail.com"/>
    <hyperlink ref="I46" r:id="rId45" display="karthikraja@focusacademy.in"/>
    <hyperlink ref="I47" r:id="rId46" display="info@nuanceconsultant.com"/>
    <hyperlink ref="I48" r:id="rId47" display="support@kadamboverseas.com"/>
    <hyperlink ref="I49" r:id="rId48" display="info@paloverseas.co.in"/>
    <hyperlink ref="I50" r:id="rId49" display="admission@7educon.com"/>
    <hyperlink ref="I51" r:id="rId50" display="pramod@xpressconsultants.com"/>
    <hyperlink ref="I52" r:id="rId51" display="pankaj@trivedige.com"/>
    <hyperlink ref="I53" r:id="rId52" display="sninternational.study@gmail.com"/>
    <hyperlink ref="I54" r:id="rId53" display="reneeedu21@gmail.com"/>
    <hyperlink ref="I55" r:id="rId54" display="info@yamiedu.com"/>
    <hyperlink ref="I56" r:id="rId55" display="contact@super7ielts.com"/>
    <hyperlink ref="I57" r:id="rId56" display="surat@edworldeducation.com"/>
    <hyperlink ref="I58" r:id="rId57" display="jigar.specificoverseas@gmail.com"/>
    <hyperlink ref="I59" r:id="rId58" display="dkoverseassitapur@gmail.com"/>
    <hyperlink ref="I60" r:id="rId59" display="hardikbarot2895@gmail.com"/>
    <hyperlink ref="I61" r:id="rId60" display="kkeemaya.education.consultant@gmail.com"/>
    <hyperlink ref="I62" r:id="rId61" display="shishil.saxena@studyberg.com"/>
    <hyperlink ref="I63" r:id="rId62" display="ieltscoachinglakhimpur.sid@gmail.com"/>
    <hyperlink ref="I64" r:id="rId63" display="ayush.rpks@gmail.com"/>
    <hyperlink ref="I65" r:id="rId64" display="rehan@mimts.in"/>
    <hyperlink ref="I66" r:id="rId65" display="wissenind@gmail.com"/>
    <hyperlink ref="I67" r:id="rId66" display="pride4uster@gmail.com"/>
    <hyperlink ref="I68" r:id="rId67" display="visavalleyinc@gmail.com"/>
    <hyperlink ref="I69" r:id="rId68" display="icee@kristujayanti.com"/>
    <hyperlink ref="I70" r:id="rId69" display="raj.2furious@gmail.com"/>
    <hyperlink ref="I71" r:id="rId70" display="aoneoverseasjoseph@gmail.com"/>
    <hyperlink ref="I72" r:id="rId71" display="haadiyahshabir@gmail.com"/>
    <hyperlink ref="I73" r:id="rId72" display="Srinivas@orientspectra.com"/>
    <hyperlink ref="I74" r:id="rId73" display="gatespala@gmail.com"/>
    <hyperlink ref="I75" r:id="rId74" display="Somanathanglophone@gmail.com"/>
    <hyperlink ref="I76" r:id="rId75" display="praveensrivastav2992@gmail.com"/>
    <hyperlink ref="I77" r:id="rId76" display="info@patrasedu.com"/>
    <hyperlink ref="I78" r:id="rId77" display="sp@enrologies.com"/>
    <hyperlink ref="I79" r:id="rId78" display="jobs2sky@gmail.com"/>
    <hyperlink ref="I80" r:id="rId79" display="fata@gmail.com"/>
    <hyperlink ref="I81" r:id="rId80" display="docqment@universalstudy.net"/>
    <hyperlink ref="I82" r:id="rId81" display="vignesh@naavaaiconsultancy.com"/>
    <hyperlink ref="I83" r:id="rId82" display="Business@impact.in"/>
    <hyperlink ref="I84" r:id="rId83" display="goldoverseasuk@gmail.com"/>
    <hyperlink ref="I85" r:id="rId84" display="jgjfgfj@gmail.com"/>
    <hyperlink ref="I86" r:id="rId85" display="studyabroadsuw@gmail.com"/>
    <hyperlink ref="I87" r:id="rId86" display="admin@ssalightconsultants.com"/>
    <hyperlink ref="I88" r:id="rId87" display="mentorusconsultants@gmail.com"/>
    <hyperlink ref="I89" r:id="rId88" display="sridhar@nxtstep.in"/>
    <hyperlink ref="I90" r:id="rId89" display="voecvenkat@gmail.com"/>
    <hyperlink ref="I91" r:id="rId90" display="canada@domaininternational.in"/>
    <hyperlink ref="I92" r:id="rId91" display="khalakoverseas@gmail.com"/>
    <hyperlink ref="I93" r:id="rId92" display="pishon.tomy@gmail.com"/>
    <hyperlink ref="I94" r:id="rId93" display="info@abroadconsult.com"/>
    <hyperlink ref="I95" r:id="rId94" display="apple.academydsnr@gmail.com"/>
    <hyperlink ref="I96" r:id="rId95" display="mary@globalcolliance.com"/>
    <hyperlink ref="I97" r:id="rId96" display="moonimeravath@gmail.com"/>
    <hyperlink ref="I98" r:id="rId97" display="mail@havenoverseas.com"/>
    <hyperlink ref="I99" r:id="rId98" display="abhishek@adoverseas.com"/>
    <hyperlink ref="I100" r:id="rId99" display="business@acvglobalconsult.com"/>
    <hyperlink ref="I101" r:id="rId100" display="raj@iecabroad.com"/>
    <hyperlink ref="I102" r:id="rId101" display="anusha24hrs@gmail.com"/>
    <hyperlink ref="I103" r:id="rId102" display="anil@ascentconsulting.in"/>
    <hyperlink ref="I104" r:id="rId103" display="shayonaoverseas@gmail.com"/>
    <hyperlink ref="I105" r:id="rId104" display="patel.ajay21@gmail.co"/>
    <hyperlink ref="I106" r:id="rId105" display="sonal@myeduworld.com"/>
    <hyperlink ref="I107" r:id="rId106" display="pune@spieindia.com"/>
    <hyperlink ref="I108" r:id="rId107" display="t.sunkari@israconsultants.com"/>
    <hyperlink ref="I109" r:id="rId108" display="meena.elptraining@gmail.com"/>
    <hyperlink ref="I110" r:id="rId109" display="hgjffj@gmail.com"/>
    <hyperlink ref="I111" r:id="rId110" display="sanjeev@hyderabadoverseas.com"/>
    <hyperlink ref="I112" r:id="rId111" display="studywiseabroad@gmail.com"/>
    <hyperlink ref="I113" r:id="rId112" display="nazmyfar23@gmail.com"/>
    <hyperlink ref="I114" r:id="rId113" display="hr.futureinternational@gmail.com"/>
    <hyperlink ref="I115" r:id="rId114" display="nuzri@thestudentsvisa.com"/>
    <hyperlink ref="I116" r:id="rId115" display="zaidisthi@gmail.com"/>
    <hyperlink ref="I117" r:id="rId116" display="londonmcsconsultant@ymail.com"/>
    <hyperlink ref="I118" r:id="rId117" display="info@achieversint.com"/>
    <hyperlink ref="I119" r:id="rId118" display="burclanka@gmail.com"/>
    <hyperlink ref="I120" r:id="rId119" display="arasheed@globalsoft.lk"/>
    <hyperlink ref="I121" r:id="rId120" display="summerset_college@yahoo.com"/>
    <hyperlink ref="I122" r:id="rId121" display="sutha@icssrilanka.com"/>
    <hyperlink ref="I123" r:id="rId122" display="info@gloxedu.lk"/>
    <hyperlink ref="I124" r:id="rId123" display="mirzan@acadexinternational.com"/>
    <hyperlink ref="I125" r:id="rId124" display="migration@sfacolombo.lk"/>
    <hyperlink ref="I126" r:id="rId125" display="edupathc@gmail.com"/>
    <hyperlink ref="I127" r:id="rId126" display="info@rightmoreeducation.lk"/>
    <hyperlink ref="I128" r:id="rId127" display="info@yeromaeducation.com"/>
    <hyperlink ref="I129" r:id="rId128" display="shashini@icbsgroup.com"/>
    <hyperlink ref="I130" r:id="rId129" display="moslankanew@gmail.com"/>
    <hyperlink ref="I131" r:id="rId130" display="paviyan@gfeconsultancy.com"/>
    <hyperlink ref="I132" r:id="rId131" display="mdhausnz@sltnet.lk"/>
    <hyperlink ref="I133" r:id="rId132" display="info@destinyeducations.com"/>
    <hyperlink ref="I134" r:id="rId133" display="findmy1career@gmail.com"/>
    <hyperlink ref="I135" r:id="rId134" display="info@campusabroad.lk"/>
    <hyperlink ref="I136" r:id="rId135" display="sharafaz@waazconsultancy.com"/>
    <hyperlink ref="I137" r:id="rId136" display="aglobehelp@gmail.com"/>
    <hyperlink ref="I138" r:id="rId137" display="suresh@aspirecollege.lk"/>
    <hyperlink ref="I139" r:id="rId138" display="milhan@scholarhub.lk"/>
    <hyperlink ref="I140" r:id="rId139" display="director@travelwingsint.com"/>
    <hyperlink ref="I141" r:id="rId140" display="info@seekersworldwide.com"/>
    <hyperlink ref="I142" r:id="rId141" display="scope.edu.srilanka@gmail.com"/>
    <hyperlink ref="I143" r:id="rId142" display="viswanathn@vzoneconsultants.com"/>
    <hyperlink ref="I144" r:id="rId143" display="mueen@mway.lk"/>
    <hyperlink ref="I145" r:id="rId144" display="aadhil@pamdpa.com.au"/>
    <hyperlink ref="I146" r:id="rId145" display="deepa.s@edupath.lk"/>
    <hyperlink ref="I147" r:id="rId146" display="ebestows@gmail.com"/>
    <hyperlink ref="I148" r:id="rId147" display="flexinstitute04@gmail.com"/>
    <hyperlink ref="I149" r:id="rId148" display="info@thevisacentre.com"/>
    <hyperlink ref="I150" r:id="rId149" display="naushad@virtualgarage.xyz"/>
    <hyperlink ref="I151" r:id="rId150" display="upul@beverleyint.co.nz"/>
    <hyperlink ref="I152" r:id="rId151" display="info@ceylangoedu.com"/>
    <hyperlink ref="I153" r:id="rId152" display="fdhfdhdhg@gmail.com"/>
    <hyperlink ref="I154" r:id="rId153" display="gfgfgf@gmail.com"/>
    <hyperlink ref="I155" r:id="rId154" display="minoli.oasesedu@gmail.com"/>
    <hyperlink ref="I156" r:id="rId155" display="info@skylearningconsultancy.com"/>
    <hyperlink ref="I157" r:id="rId156" display="info@skillnetcampus.lk"/>
    <hyperlink ref="I158" r:id="rId157" display="dushan@pathwayeducation.com.au"/>
    <hyperlink ref="I160" r:id="rId158" display="amjad@imcaic.com"/>
    <hyperlink ref="I358" r:id="rId159" display="enlinguaacademy@gmail.com"/>
    <hyperlink ref="I359" r:id="rId160" display="singaporeissac@gmail.com"/>
    <hyperlink ref="I360" r:id="rId161" display="Benitagerard@gmail.com"/>
    <hyperlink ref="I361" r:id="rId162" display="karansamraj@gmail.com"/>
    <hyperlink ref="I362" r:id="rId163" display="rishiglobaleducation@gmail.com"/>
    <hyperlink ref="I363" r:id="rId164" display="aangelglobalopportunity@gmail.com"/>
    <hyperlink ref="I365" r:id="rId165" display="slntraders2006@gmail.com"/>
    <hyperlink ref="I366" r:id="rId166" display="gokulraj302@gmail.com"/>
    <hyperlink ref="I368" r:id="rId167" display="info@jpsbcs.com"/>
    <hyperlink ref="I369" r:id="rId168" display="univabroadconsultancy@gmail.com"/>
    <hyperlink ref="I370" r:id="rId169" display="info.zodiacx@gmail.com"/>
    <hyperlink ref="I371" r:id="rId170" display="getus@edulogyconsultant.com"/>
    <hyperlink ref="I372" r:id="rId171" display="blessingoverseas21@gmail.com"/>
    <hyperlink ref="I373" r:id="rId172" display="director@learninsync.in"/>
    <hyperlink ref="I374" r:id="rId173" display="sakthi@einstro.com"/>
    <hyperlink ref="I375" r:id="rId174" display="rkglobalservices2014@gmail.com"/>
    <hyperlink ref="I376" r:id="rId175" display="dreameuro.overseas@gmail.com"/>
    <hyperlink ref="I377" r:id="rId176" display="stephy.george@thinkstudy.co.in"/>
    <hyperlink ref="I378" r:id="rId177" display="latha@mystudyinabroad.com"/>
    <hyperlink ref="I379" r:id="rId178" display="dreamfinnsolutions@gmail.com"/>
    <hyperlink ref="I380" r:id="rId179" display="lokesh@reyaconsultancy.com"/>
    <hyperlink ref="I381" r:id="rId180" display="chennai@gyaanoverseas.com"/>
    <hyperlink ref="I382" r:id="rId181" display="chennai@galaxyedu.com"/>
    <hyperlink ref="I383" r:id="rId182" display="info@intelligentoverseaseducation.com"/>
    <hyperlink ref="I384" r:id="rId183" display="uecabroad22@gmail.com"/>
    <hyperlink ref="I385" r:id="rId184" display="info@bluemixoverseas.com"/>
    <hyperlink ref="I386" r:id="rId185" display="syed@workfreaks.in"/>
    <hyperlink ref="I387" r:id="rId186" display="sdhariharan.05@gmail.com"/>
    <hyperlink ref="I388" r:id="rId187" display="teccon16@gmail.com"/>
    <hyperlink ref="I389" r:id="rId188" display="dinesh030189@yahoo.com"/>
    <hyperlink ref="I390" r:id="rId189" display="director@aristocratresearch.com"/>
    <hyperlink ref="I391" r:id="rId190" display="shanthinismbox@gmail.com"/>
    <hyperlink ref="I392" r:id="rId191" display="thestudentscareer@gmail.com"/>
    <hyperlink ref="I393" r:id="rId192" display="thamaraikannan.1990@gmail.com"/>
    <hyperlink ref="I394" r:id="rId193" display="flyingeducationoverseas@gmail.com"/>
    <hyperlink ref="I395" r:id="rId194" display="studentscorridor@gmail.com"/>
    <hyperlink ref="I397" r:id="rId195" display="meisters.international@gmail.com"/>
    <hyperlink ref="I398" r:id="rId196" display="Mathew@transpassage.com"/>
    <hyperlink ref="I399" r:id="rId197" display="weconnectwest@gmail.com"/>
    <hyperlink ref="I400" r:id="rId198" display="durairaj.ranjan@gmail.com"/>
    <hyperlink ref="I401" r:id="rId199" display="kaushik@wewinc.co"/>
    <hyperlink ref="I402" r:id="rId200" display="skillnnovize@gmail.com"/>
    <hyperlink ref="I403" r:id="rId201" display="sameema@bluebunz.com"/>
    <hyperlink ref="I404" r:id="rId202" display="bepositiveimmigration@gmail.com"/>
    <hyperlink ref="I406" r:id="rId203" display="mohan@unicpat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9T10:15:18Z</dcterms:modified>
  <cp:revision>0</cp:revision>
  <dc:subject/>
  <dc:title/>
</cp:coreProperties>
</file>