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77 L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2611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Nikitas Overseas Education Visa Consultants</t>
  </si>
  <si>
    <t xml:space="preserve">Male </t>
  </si>
  <si>
    <t xml:space="preserve">09-11-1868</t>
  </si>
  <si>
    <t xml:space="preserve">Single </t>
  </si>
  <si>
    <t xml:space="preserve">8733973488</t>
  </si>
  <si>
    <t xml:space="preserve">overseasnikita98@gmail.com</t>
  </si>
  <si>
    <t xml:space="preserve">State Of Gujarat</t>
  </si>
  <si>
    <t xml:space="preserve">India</t>
  </si>
  <si>
    <t xml:space="preserve">All Abroad Education Pvt Ltd</t>
  </si>
  <si>
    <t xml:space="preserve">09-11-1869</t>
  </si>
  <si>
    <t xml:space="preserve">7208786700</t>
  </si>
  <si>
    <t xml:space="preserve">info@allabroadeducation.com</t>
  </si>
  <si>
    <t xml:space="preserve">Mumbai</t>
  </si>
  <si>
    <t xml:space="preserve">Win Your English</t>
  </si>
  <si>
    <t xml:space="preserve">09-11-1870</t>
  </si>
  <si>
    <t xml:space="preserve">+917973160270</t>
  </si>
  <si>
    <t xml:space="preserve">office@winyourenglish.com</t>
  </si>
  <si>
    <t xml:space="preserve">State Of Punjab</t>
  </si>
  <si>
    <t xml:space="preserve">Moveonconsultancy Com</t>
  </si>
  <si>
    <t xml:space="preserve">09-11-1871</t>
  </si>
  <si>
    <t xml:space="preserve">info@moveonconsultancy.com</t>
  </si>
  <si>
    <t xml:space="preserve">Study Abroad Mentors</t>
  </si>
  <si>
    <t xml:space="preserve">09-11-1872</t>
  </si>
  <si>
    <t xml:space="preserve">7738676746</t>
  </si>
  <si>
    <t xml:space="preserve">pratap.iyer30@gmail.com</t>
  </si>
  <si>
    <t xml:space="preserve">HM INTERNATIONAL</t>
  </si>
  <si>
    <t xml:space="preserve">09-11-1873</t>
  </si>
  <si>
    <t xml:space="preserve">info@hminternaional.net</t>
  </si>
  <si>
    <t xml:space="preserve">Hoshiarpur</t>
  </si>
  <si>
    <t xml:space="preserve">Fwic</t>
  </si>
  <si>
    <t xml:space="preserve">09-11-1874</t>
  </si>
  <si>
    <t xml:space="preserve">917717300890</t>
  </si>
  <si>
    <t xml:space="preserve">info@fwic.in</t>
  </si>
  <si>
    <t xml:space="preserve">Ludhiana</t>
  </si>
  <si>
    <t xml:space="preserve">CANEUR International Educational Services</t>
  </si>
  <si>
    <t xml:space="preserve">09-11-1875</t>
  </si>
  <si>
    <t xml:space="preserve">919592004106</t>
  </si>
  <si>
    <t xml:space="preserve">md@caneurs.com</t>
  </si>
  <si>
    <t xml:space="preserve">Chandigarh</t>
  </si>
  <si>
    <t xml:space="preserve">The Globalizers Edutrain Pvt Ltd</t>
  </si>
  <si>
    <t xml:space="preserve">09-11-1876</t>
  </si>
  <si>
    <t xml:space="preserve">7314075554</t>
  </si>
  <si>
    <t xml:space="preserve">business@theglobalizers.com</t>
  </si>
  <si>
    <t xml:space="preserve">State Of Maharashtra</t>
  </si>
  <si>
    <t xml:space="preserve">V Kiim Education Immigration Co</t>
  </si>
  <si>
    <t xml:space="preserve">09-11-1877</t>
  </si>
  <si>
    <t xml:space="preserve">918758733800</t>
  </si>
  <si>
    <t xml:space="preserve">vkins21@gmail.com</t>
  </si>
  <si>
    <t xml:space="preserve">Good Wing Education Career Consultancy Services</t>
  </si>
  <si>
    <t xml:space="preserve">09-11-1878</t>
  </si>
  <si>
    <t xml:space="preserve">917211147744</t>
  </si>
  <si>
    <t xml:space="preserve">devang@eduoverseas.co.in</t>
  </si>
  <si>
    <t xml:space="preserve">Soec Immigration Private Limited</t>
  </si>
  <si>
    <t xml:space="preserve">09-11-1879</t>
  </si>
  <si>
    <t xml:space="preserve">+918527918447</t>
  </si>
  <si>
    <t xml:space="preserve">rahulsharma@soec.in</t>
  </si>
  <si>
    <t xml:space="preserve">Faridabad</t>
  </si>
  <si>
    <t xml:space="preserve">Grace International Education</t>
  </si>
  <si>
    <t xml:space="preserve">09-11-1880</t>
  </si>
  <si>
    <t xml:space="preserve">graceconsult.9@gmail.com</t>
  </si>
  <si>
    <t xml:space="preserve">State Of Rajasthan</t>
  </si>
  <si>
    <t xml:space="preserve">Immi Law Global</t>
  </si>
  <si>
    <t xml:space="preserve">09-11-1881</t>
  </si>
  <si>
    <t xml:space="preserve">919562444405</t>
  </si>
  <si>
    <t xml:space="preserve">international@immilawglobal.com</t>
  </si>
  <si>
    <t xml:space="preserve">Cochin</t>
  </si>
  <si>
    <t xml:space="preserve">Pritesh Patel</t>
  </si>
  <si>
    <t xml:space="preserve">09-11-1882</t>
  </si>
  <si>
    <t xml:space="preserve">919824452328</t>
  </si>
  <si>
    <t xml:space="preserve">india@gocoolgroup.com</t>
  </si>
  <si>
    <t xml:space="preserve">Asima Overseas</t>
  </si>
  <si>
    <t xml:space="preserve">09-11-1883</t>
  </si>
  <si>
    <t xml:space="preserve">overseasasima@gmail.com</t>
  </si>
  <si>
    <t xml:space="preserve">Foreign Education Club</t>
  </si>
  <si>
    <t xml:space="preserve">09-11-1884</t>
  </si>
  <si>
    <t xml:space="preserve">contact@foreigneducationclub.com</t>
  </si>
  <si>
    <t xml:space="preserve">Edubrix Overseas Consultancy Pvt Ltd</t>
  </si>
  <si>
    <t xml:space="preserve">09-11-1885</t>
  </si>
  <si>
    <t xml:space="preserve">swapnaja@edubrix.overseas.com</t>
  </si>
  <si>
    <t xml:space="preserve">Mumbai Suburban</t>
  </si>
  <si>
    <t xml:space="preserve">JAC Academy</t>
  </si>
  <si>
    <t xml:space="preserve">09-11-1886</t>
  </si>
  <si>
    <t xml:space="preserve">+919113676656</t>
  </si>
  <si>
    <t xml:space="preserve">info@jacacademy.in</t>
  </si>
  <si>
    <t xml:space="preserve">Bangalore Urban</t>
  </si>
  <si>
    <t xml:space="preserve">One Window Overseas Education Pvt Ltd</t>
  </si>
  <si>
    <t xml:space="preserve">09-11-1887</t>
  </si>
  <si>
    <t xml:space="preserve">919642025111</t>
  </si>
  <si>
    <t xml:space="preserve">ankit@onewindow.co</t>
  </si>
  <si>
    <t xml:space="preserve">Hyderabad</t>
  </si>
  <si>
    <t xml:space="preserve">V For Overseas Education</t>
  </si>
  <si>
    <t xml:space="preserve">09-11-1888</t>
  </si>
  <si>
    <t xml:space="preserve">9848443878</t>
  </si>
  <si>
    <t xml:space="preserve">vasuvforu@gmail.com</t>
  </si>
  <si>
    <t xml:space="preserve">Guntur</t>
  </si>
  <si>
    <t xml:space="preserve">Eduexpress</t>
  </si>
  <si>
    <t xml:space="preserve">09-11-1889</t>
  </si>
  <si>
    <t xml:space="preserve">919880078000</t>
  </si>
  <si>
    <t xml:space="preserve">puneet@eduexpress.in</t>
  </si>
  <si>
    <t xml:space="preserve">Thrissur</t>
  </si>
  <si>
    <t xml:space="preserve">Nextversity Overseas Consultants Private Limited</t>
  </si>
  <si>
    <t xml:space="preserve">09-11-1890</t>
  </si>
  <si>
    <t xml:space="preserve">919885571234</t>
  </si>
  <si>
    <t xml:space="preserve">info@nextversityoverseas.com</t>
  </si>
  <si>
    <t xml:space="preserve">Unifees</t>
  </si>
  <si>
    <t xml:space="preserve">09-11-1891</t>
  </si>
  <si>
    <t xml:space="preserve">911354000343</t>
  </si>
  <si>
    <t xml:space="preserve">contact@unifees.io</t>
  </si>
  <si>
    <t xml:space="preserve">State Of Uttarakhand</t>
  </si>
  <si>
    <t xml:space="preserve">Wheregostudy</t>
  </si>
  <si>
    <t xml:space="preserve">09-11-1892</t>
  </si>
  <si>
    <t xml:space="preserve">919048360111</t>
  </si>
  <si>
    <t xml:space="preserve">wheregostudyabroad@gmail.com</t>
  </si>
  <si>
    <t xml:space="preserve">Right Way Overseas</t>
  </si>
  <si>
    <t xml:space="preserve">09-11-1893</t>
  </si>
  <si>
    <t xml:space="preserve">+919634340300</t>
  </si>
  <si>
    <t xml:space="preserve">rightwayoverseas11@gmail.com</t>
  </si>
  <si>
    <t xml:space="preserve">Rudrapur</t>
  </si>
  <si>
    <t xml:space="preserve">ATLAS STUDY CONSULTANTS</t>
  </si>
  <si>
    <t xml:space="preserve">09-11-1894</t>
  </si>
  <si>
    <t xml:space="preserve">+919956902444</t>
  </si>
  <si>
    <t xml:space="preserve">atlasstudy.india@gmail.com</t>
  </si>
  <si>
    <t xml:space="preserve">Kanpur Dehat</t>
  </si>
  <si>
    <t xml:space="preserve">EDU 2 TEK</t>
  </si>
  <si>
    <t xml:space="preserve">09-11-1895</t>
  </si>
  <si>
    <t xml:space="preserve">919959862565</t>
  </si>
  <si>
    <t xml:space="preserve">Shekhar@edu2tek.com</t>
  </si>
  <si>
    <t xml:space="preserve">The Educares Study Abroad Consultants</t>
  </si>
  <si>
    <t xml:space="preserve">09-11-1896</t>
  </si>
  <si>
    <t xml:space="preserve">919346005599</t>
  </si>
  <si>
    <t xml:space="preserve">Hanamkonda</t>
  </si>
  <si>
    <t xml:space="preserve">Girnarsoft Education Services Pvt Ltd College Dekho</t>
  </si>
  <si>
    <t xml:space="preserve">09-11-1897</t>
  </si>
  <si>
    <t xml:space="preserve">919540797535</t>
  </si>
  <si>
    <t xml:space="preserve">a.tarun@collegedekho.com</t>
  </si>
  <si>
    <t xml:space="preserve">Gurgaon</t>
  </si>
  <si>
    <t xml:space="preserve">7 Overseas</t>
  </si>
  <si>
    <t xml:space="preserve">09-11-1898</t>
  </si>
  <si>
    <t xml:space="preserve">+91990906000</t>
  </si>
  <si>
    <t xml:space="preserve">7overseas.rdr@gmail.com</t>
  </si>
  <si>
    <t xml:space="preserve">Acs Overseas Placement</t>
  </si>
  <si>
    <t xml:space="preserve">09-11-1899</t>
  </si>
  <si>
    <t xml:space="preserve">+918791209443</t>
  </si>
  <si>
    <t xml:space="preserve">Acsplacement23188@gmail.com</t>
  </si>
  <si>
    <t xml:space="preserve">Haridwar</t>
  </si>
  <si>
    <t xml:space="preserve">Golden Bird Elite</t>
  </si>
  <si>
    <t xml:space="preserve">09-11-1900</t>
  </si>
  <si>
    <t xml:space="preserve">+918527833702</t>
  </si>
  <si>
    <t xml:space="preserve">goldenbirdelite@gmail.com</t>
  </si>
  <si>
    <t xml:space="preserve">Saarthi Education</t>
  </si>
  <si>
    <t xml:space="preserve">09-11-1901</t>
  </si>
  <si>
    <t xml:space="preserve">918866119090</t>
  </si>
  <si>
    <t xml:space="preserve">mp@saarthieducation.com</t>
  </si>
  <si>
    <t xml:space="preserve">Indore</t>
  </si>
  <si>
    <t xml:space="preserve">The Origin Group</t>
  </si>
  <si>
    <t xml:space="preserve">09-11-1902</t>
  </si>
  <si>
    <t xml:space="preserve">+919992211003</t>
  </si>
  <si>
    <t xml:space="preserve">admissions@theorigingroup.club</t>
  </si>
  <si>
    <t xml:space="preserve">State Of Haryana</t>
  </si>
  <si>
    <t xml:space="preserve">Vishwas International</t>
  </si>
  <si>
    <t xml:space="preserve">09-11-1903</t>
  </si>
  <si>
    <t xml:space="preserve">+919215330275</t>
  </si>
  <si>
    <t xml:space="preserve">admissions.vishwasint@gmail.com</t>
  </si>
  <si>
    <t xml:space="preserve">STUDY ABROAD IMMIGRATION CONSULTANT</t>
  </si>
  <si>
    <t xml:space="preserve">09-11-1904</t>
  </si>
  <si>
    <t xml:space="preserve">+918650001984</t>
  </si>
  <si>
    <t xml:space="preserve">info.studyabroadimmigration@gmail.com</t>
  </si>
  <si>
    <t xml:space="preserve">Godspeed</t>
  </si>
  <si>
    <t xml:space="preserve">09-11-1905</t>
  </si>
  <si>
    <t xml:space="preserve">+917591900800</t>
  </si>
  <si>
    <t xml:space="preserve">renu@godspeedimmigration.com</t>
  </si>
  <si>
    <t xml:space="preserve">AM STUDY ABROAD Vashi</t>
  </si>
  <si>
    <t xml:space="preserve">09-11-1906</t>
  </si>
  <si>
    <t xml:space="preserve">+917021117017</t>
  </si>
  <si>
    <t xml:space="preserve">edu.consultant@amstudyabroad.com</t>
  </si>
  <si>
    <t xml:space="preserve">Vashi</t>
  </si>
  <si>
    <t xml:space="preserve">Renascence Global</t>
  </si>
  <si>
    <t xml:space="preserve">09-11-1907</t>
  </si>
  <si>
    <t xml:space="preserve">+918818881497</t>
  </si>
  <si>
    <t xml:space="preserve">director@renascenceglobal.com</t>
  </si>
  <si>
    <t xml:space="preserve">Gyan Ganga Group Of Institutions And International Acade</t>
  </si>
  <si>
    <t xml:space="preserve">09-11-1908</t>
  </si>
  <si>
    <t xml:space="preserve">+919826079210</t>
  </si>
  <si>
    <t xml:space="preserve">hgfhdfhd@gmail.com</t>
  </si>
  <si>
    <t xml:space="preserve">Bhopal</t>
  </si>
  <si>
    <t xml:space="preserve">Magzest Overseas</t>
  </si>
  <si>
    <t xml:space="preserve">09-11-1909</t>
  </si>
  <si>
    <t xml:space="preserve">+919160606183</t>
  </si>
  <si>
    <t xml:space="preserve">ranjithkumar@magzestoverseas.in</t>
  </si>
  <si>
    <t xml:space="preserve">Fortune International</t>
  </si>
  <si>
    <t xml:space="preserve">09-11-1910</t>
  </si>
  <si>
    <t xml:space="preserve">+919725559854</t>
  </si>
  <si>
    <t xml:space="preserve">info@fortuneinternationalvisa.com</t>
  </si>
  <si>
    <t xml:space="preserve">Vadodara Overseas Consultan</t>
  </si>
  <si>
    <t xml:space="preserve">09-11-1911</t>
  </si>
  <si>
    <t xml:space="preserve">+918160302364</t>
  </si>
  <si>
    <t xml:space="preserve">apply.voc@gmail.com</t>
  </si>
  <si>
    <t xml:space="preserve">Focus 4 D Career Education Private Limited</t>
  </si>
  <si>
    <t xml:space="preserve">09-11-1912</t>
  </si>
  <si>
    <t xml:space="preserve">919843174555</t>
  </si>
  <si>
    <t xml:space="preserve">karthikraja@focusacademy.in</t>
  </si>
  <si>
    <t xml:space="preserve">State Of Tamil Nadu</t>
  </si>
  <si>
    <t xml:space="preserve">Nuance Consultants</t>
  </si>
  <si>
    <t xml:space="preserve">09-11-1913</t>
  </si>
  <si>
    <t xml:space="preserve">919840054836</t>
  </si>
  <si>
    <t xml:space="preserve">info@nuanceconsultant.com</t>
  </si>
  <si>
    <t xml:space="preserve">Kadamb Overseas Pvt Ltd</t>
  </si>
  <si>
    <t xml:space="preserve">09-11-1914</t>
  </si>
  <si>
    <t xml:space="preserve">+919913333239</t>
  </si>
  <si>
    <t xml:space="preserve">support@kadamboverseas.com</t>
  </si>
  <si>
    <t xml:space="preserve">Pal Overseas Consultancy</t>
  </si>
  <si>
    <t xml:space="preserve">09-11-1915</t>
  </si>
  <si>
    <t xml:space="preserve">+919974737990</t>
  </si>
  <si>
    <t xml:space="preserve">info@paloverseas.co.in</t>
  </si>
  <si>
    <t xml:space="preserve">7 Educon</t>
  </si>
  <si>
    <t xml:space="preserve">09-11-1916</t>
  </si>
  <si>
    <t xml:space="preserve">+918879367776</t>
  </si>
  <si>
    <t xml:space="preserve">admission@7educon.com</t>
  </si>
  <si>
    <t xml:space="preserve">Xpress Professional Consultant</t>
  </si>
  <si>
    <t xml:space="preserve">09-11-1917</t>
  </si>
  <si>
    <t xml:space="preserve">+919998968644</t>
  </si>
  <si>
    <t xml:space="preserve">pramod@xpressconsultants.com</t>
  </si>
  <si>
    <t xml:space="preserve">Trivedi Global Education</t>
  </si>
  <si>
    <t xml:space="preserve">09-11-1918</t>
  </si>
  <si>
    <t xml:space="preserve">+919833695495</t>
  </si>
  <si>
    <t xml:space="preserve">pankaj@trivedige.com</t>
  </si>
  <si>
    <t xml:space="preserve">SN International Education Immigration Consultant</t>
  </si>
  <si>
    <t xml:space="preserve">09-11-1919</t>
  </si>
  <si>
    <t xml:space="preserve">919327882652</t>
  </si>
  <si>
    <t xml:space="preserve">sninternational.study@gmail.com</t>
  </si>
  <si>
    <t xml:space="preserve">ROX Renee Overseas Excellence</t>
  </si>
  <si>
    <t xml:space="preserve">09-11-1920</t>
  </si>
  <si>
    <t xml:space="preserve">+919898079167</t>
  </si>
  <si>
    <t xml:space="preserve">reneeedu21@gmail.com</t>
  </si>
  <si>
    <t xml:space="preserve">Yami Immigration Education</t>
  </si>
  <si>
    <t xml:space="preserve">09-11-1921</t>
  </si>
  <si>
    <t xml:space="preserve">918758100600</t>
  </si>
  <si>
    <t xml:space="preserve">info@yami-edu.com</t>
  </si>
  <si>
    <t xml:space="preserve">Super 7 Ielts And Immigration Consultants</t>
  </si>
  <si>
    <t xml:space="preserve">09-11-1922</t>
  </si>
  <si>
    <t xml:space="preserve">+919769757504</t>
  </si>
  <si>
    <t xml:space="preserve">contact@super7ielts.com</t>
  </si>
  <si>
    <t xml:space="preserve">Edworld Education Pvt Ltd</t>
  </si>
  <si>
    <t xml:space="preserve">09-11-1923</t>
  </si>
  <si>
    <t xml:space="preserve">919924139251</t>
  </si>
  <si>
    <t xml:space="preserve">surat@edworldeducation.com</t>
  </si>
  <si>
    <t xml:space="preserve">Specific Overseas</t>
  </si>
  <si>
    <t xml:space="preserve">09-11-1924</t>
  </si>
  <si>
    <t xml:space="preserve">+919998864466</t>
  </si>
  <si>
    <t xml:space="preserve">jigar.specificoverseas@gmail.com</t>
  </si>
  <si>
    <t xml:space="preserve">DK Overseas Education Consultant</t>
  </si>
  <si>
    <t xml:space="preserve">09-11-1925</t>
  </si>
  <si>
    <t xml:space="preserve">+917388606201</t>
  </si>
  <si>
    <t xml:space="preserve">dkoverseassitapur@gmail.com</t>
  </si>
  <si>
    <t xml:space="preserve">Uttar Pradesh</t>
  </si>
  <si>
    <t xml:space="preserve">H M Overseas Education Consultants</t>
  </si>
  <si>
    <t xml:space="preserve">09-11-1926</t>
  </si>
  <si>
    <t xml:space="preserve">917016672987</t>
  </si>
  <si>
    <t xml:space="preserve">hardikbarot2895@gmail.com</t>
  </si>
  <si>
    <t xml:space="preserve">Ahmedabad</t>
  </si>
  <si>
    <t xml:space="preserve">Keemaya Overseas Education Services</t>
  </si>
  <si>
    <t xml:space="preserve">09-11-1927</t>
  </si>
  <si>
    <t xml:space="preserve">+918377099318</t>
  </si>
  <si>
    <t xml:space="preserve">kkeemaya.education.consultant@gmail.com</t>
  </si>
  <si>
    <t xml:space="preserve">New Delhi</t>
  </si>
  <si>
    <t xml:space="preserve">Studyberg Pvt Ltd</t>
  </si>
  <si>
    <t xml:space="preserve">09-11-1928</t>
  </si>
  <si>
    <t xml:space="preserve">+919711620003</t>
  </si>
  <si>
    <t xml:space="preserve">shishil.saxena@studyberg.com</t>
  </si>
  <si>
    <t xml:space="preserve">Ielts Coaching Lakhimpur</t>
  </si>
  <si>
    <t xml:space="preserve">09-11-1929</t>
  </si>
  <si>
    <t xml:space="preserve">918754561511</t>
  </si>
  <si>
    <t xml:space="preserve">ieltscoachinglakhimpur.sid@gmail.com</t>
  </si>
  <si>
    <t xml:space="preserve">Lakhimpur</t>
  </si>
  <si>
    <t xml:space="preserve">RPKS Overseas Education Immigration Consultant</t>
  </si>
  <si>
    <t xml:space="preserve">09-11-1930</t>
  </si>
  <si>
    <t xml:space="preserve">+91 9519219933</t>
  </si>
  <si>
    <t xml:space="preserve">ayush.rpks@gmail.com</t>
  </si>
  <si>
    <t xml:space="preserve">Mission Admission Com Study Abroad Expert</t>
  </si>
  <si>
    <t xml:space="preserve">09-11-1931</t>
  </si>
  <si>
    <t xml:space="preserve">7878621212</t>
  </si>
  <si>
    <t xml:space="preserve">rehan@mimts.in</t>
  </si>
  <si>
    <t xml:space="preserve">Wissen Educational Services</t>
  </si>
  <si>
    <t xml:space="preserve">09-11-1932</t>
  </si>
  <si>
    <t xml:space="preserve">+919235300837</t>
  </si>
  <si>
    <t xml:space="preserve">wissenind@gmail.com</t>
  </si>
  <si>
    <t xml:space="preserve">Lucknow</t>
  </si>
  <si>
    <t xml:space="preserve">BSL Infra Tech Private Limited</t>
  </si>
  <si>
    <t xml:space="preserve">09-11-1933</t>
  </si>
  <si>
    <t xml:space="preserve">+917800000014</t>
  </si>
  <si>
    <t xml:space="preserve">pride4uster@gmail.com</t>
  </si>
  <si>
    <t xml:space="preserve">Visa Valley</t>
  </si>
  <si>
    <t xml:space="preserve">09-11-1934</t>
  </si>
  <si>
    <t xml:space="preserve">919446712455</t>
  </si>
  <si>
    <t xml:space="preserve">visavalleyinc@gmail.com</t>
  </si>
  <si>
    <t xml:space="preserve">State Of Kerala</t>
  </si>
  <si>
    <t xml:space="preserve">Incubation Center For Employability Enhancement Powere</t>
  </si>
  <si>
    <t xml:space="preserve">09-11-1935</t>
  </si>
  <si>
    <t xml:space="preserve">918667734139</t>
  </si>
  <si>
    <t xml:space="preserve">icee@kristujayanti.com</t>
  </si>
  <si>
    <t xml:space="preserve">State Of Karnataka</t>
  </si>
  <si>
    <t xml:space="preserve">Edvoy Technologies</t>
  </si>
  <si>
    <t xml:space="preserve">09-11-1936</t>
  </si>
  <si>
    <t xml:space="preserve">919876543210</t>
  </si>
  <si>
    <t xml:space="preserve">raj.2furious@gmail.com</t>
  </si>
  <si>
    <t xml:space="preserve">Chennai</t>
  </si>
  <si>
    <t xml:space="preserve">A One Overseas Consultancy</t>
  </si>
  <si>
    <t xml:space="preserve">09-11-1937</t>
  </si>
  <si>
    <t xml:space="preserve">919858798589</t>
  </si>
  <si>
    <t xml:space="preserve">aoneoverseasjoseph@gmail.com</t>
  </si>
  <si>
    <t xml:space="preserve">Vijayawada</t>
  </si>
  <si>
    <t xml:space="preserve">Test Introducer</t>
  </si>
  <si>
    <t xml:space="preserve">09-11-1938</t>
  </si>
  <si>
    <t xml:space="preserve">11111111111</t>
  </si>
  <si>
    <t xml:space="preserve">haadiyahshabir@gmail.com</t>
  </si>
  <si>
    <t xml:space="preserve">Orient Spectra</t>
  </si>
  <si>
    <t xml:space="preserve">09-11-1939</t>
  </si>
  <si>
    <t xml:space="preserve">919849400371</t>
  </si>
  <si>
    <t xml:space="preserve">Srinivas@orientspectra.com</t>
  </si>
  <si>
    <t xml:space="preserve">Gates Overseas Education</t>
  </si>
  <si>
    <t xml:space="preserve">09-11-1940</t>
  </si>
  <si>
    <t xml:space="preserve">919809337777</t>
  </si>
  <si>
    <t xml:space="preserve">gatespala@gmail.com</t>
  </si>
  <si>
    <t xml:space="preserve">CochinKochi</t>
  </si>
  <si>
    <t xml:space="preserve">ANGLOPHONE EDUCATION</t>
  </si>
  <si>
    <t xml:space="preserve">09-11-1941</t>
  </si>
  <si>
    <t xml:space="preserve">9961751821</t>
  </si>
  <si>
    <t xml:space="preserve">Somanathanglophone@gmail.com</t>
  </si>
  <si>
    <t xml:space="preserve">Grab My College</t>
  </si>
  <si>
    <t xml:space="preserve">09-11-1942</t>
  </si>
  <si>
    <t xml:space="preserve">praveensrivastav2992@gmail.com</t>
  </si>
  <si>
    <t xml:space="preserve">Kanpur</t>
  </si>
  <si>
    <t xml:space="preserve">Patras Study Abroad OPC Pvt Ltd</t>
  </si>
  <si>
    <t xml:space="preserve">09-11-1943</t>
  </si>
  <si>
    <t xml:space="preserve">919999999999</t>
  </si>
  <si>
    <t xml:space="preserve">info@patrasedu.com</t>
  </si>
  <si>
    <t xml:space="preserve">CalicutKozhikode</t>
  </si>
  <si>
    <t xml:space="preserve">Enrologies Private Limited</t>
  </si>
  <si>
    <t xml:space="preserve">09-11-1944</t>
  </si>
  <si>
    <t xml:space="preserve"> 9980786814</t>
  </si>
  <si>
    <t xml:space="preserve">sp@enrologies.com</t>
  </si>
  <si>
    <t xml:space="preserve">Bangalore</t>
  </si>
  <si>
    <t xml:space="preserve">Sky Educational Consultancy Services</t>
  </si>
  <si>
    <t xml:space="preserve">09-11-1945</t>
  </si>
  <si>
    <t xml:space="preserve">jobs2sky@gmail.com</t>
  </si>
  <si>
    <t xml:space="preserve">Cuddalore</t>
  </si>
  <si>
    <t xml:space="preserve">Orchid Education Consultancy</t>
  </si>
  <si>
    <t xml:space="preserve">09-11-1946</t>
  </si>
  <si>
    <t xml:space="preserve">fata@gmail.com</t>
  </si>
  <si>
    <t xml:space="preserve">Vellore</t>
  </si>
  <si>
    <t xml:space="preserve">Universal Study</t>
  </si>
  <si>
    <t xml:space="preserve">09-11-1947</t>
  </si>
  <si>
    <t xml:space="preserve">919562644444</t>
  </si>
  <si>
    <t xml:space="preserve">docqment@universalstudy.net</t>
  </si>
  <si>
    <t xml:space="preserve">Naavai Educational Consultancy</t>
  </si>
  <si>
    <t xml:space="preserve">09-11-1948</t>
  </si>
  <si>
    <t xml:space="preserve">919791122144</t>
  </si>
  <si>
    <t xml:space="preserve">vignesh@naavaaiconsultancy.com</t>
  </si>
  <si>
    <t xml:space="preserve">Impactwise Careers LLP</t>
  </si>
  <si>
    <t xml:space="preserve">09-11-1949</t>
  </si>
  <si>
    <t xml:space="preserve">918014851485</t>
  </si>
  <si>
    <t xml:space="preserve">Business@imp-act.in</t>
  </si>
  <si>
    <t xml:space="preserve">MumbaiBombay</t>
  </si>
  <si>
    <t xml:space="preserve">Goldoverseas</t>
  </si>
  <si>
    <t xml:space="preserve">09-11-1950</t>
  </si>
  <si>
    <t xml:space="preserve">919897520003</t>
  </si>
  <si>
    <t xml:space="preserve">goldoverseasuk@gmail.com</t>
  </si>
  <si>
    <t xml:space="preserve">Others</t>
  </si>
  <si>
    <t xml:space="preserve">Nectar Overseas Education</t>
  </si>
  <si>
    <t xml:space="preserve">09-11-1951</t>
  </si>
  <si>
    <t xml:space="preserve">918639300255</t>
  </si>
  <si>
    <t xml:space="preserve">jgjfgfj@gmail.com</t>
  </si>
  <si>
    <t xml:space="preserve">Shree</t>
  </si>
  <si>
    <t xml:space="preserve">09-11-1952</t>
  </si>
  <si>
    <t xml:space="preserve">studyabroadsuw@gmail.com</t>
  </si>
  <si>
    <t xml:space="preserve">Rajkot</t>
  </si>
  <si>
    <t xml:space="preserve">SS Alight Educational Consultants</t>
  </si>
  <si>
    <t xml:space="preserve">09-11-1953</t>
  </si>
  <si>
    <t xml:space="preserve">919000350000</t>
  </si>
  <si>
    <t xml:space="preserve">admin@ssalightconsultants.com</t>
  </si>
  <si>
    <t xml:space="preserve">Mentorus Consultants</t>
  </si>
  <si>
    <t xml:space="preserve">09-11-1954</t>
  </si>
  <si>
    <t xml:space="preserve">919023066055</t>
  </si>
  <si>
    <t xml:space="preserve">mentorusconsultants@gmail.com</t>
  </si>
  <si>
    <t xml:space="preserve">Nxt Step Overseas Consulting LLP</t>
  </si>
  <si>
    <t xml:space="preserve">09-11-1955</t>
  </si>
  <si>
    <t xml:space="preserve">sridhar@nxtstep.in</t>
  </si>
  <si>
    <t xml:space="preserve">Vaaradhi Overseas Consultants</t>
  </si>
  <si>
    <t xml:space="preserve">09-11-1956</t>
  </si>
  <si>
    <t xml:space="preserve">919705100083</t>
  </si>
  <si>
    <t xml:space="preserve">voecvenkat@gmail.com</t>
  </si>
  <si>
    <t xml:space="preserve">Domain International</t>
  </si>
  <si>
    <t xml:space="preserve">09-11-1957</t>
  </si>
  <si>
    <t xml:space="preserve">919624766657</t>
  </si>
  <si>
    <t xml:space="preserve">canada@domaininternational.in</t>
  </si>
  <si>
    <t xml:space="preserve">VadodaraBaroda</t>
  </si>
  <si>
    <t xml:space="preserve">Eduforn Overseas Private Limited</t>
  </si>
  <si>
    <t xml:space="preserve">09-11-1958</t>
  </si>
  <si>
    <t xml:space="preserve">919899387733</t>
  </si>
  <si>
    <t xml:space="preserve">khalakoverseas@gmail.com</t>
  </si>
  <si>
    <t xml:space="preserve">Delhi</t>
  </si>
  <si>
    <t xml:space="preserve">Sentpo Overseas Educational Consultancy</t>
  </si>
  <si>
    <t xml:space="preserve">09-11-1959</t>
  </si>
  <si>
    <t xml:space="preserve">916238933487</t>
  </si>
  <si>
    <t xml:space="preserve">pishon.tomy@gmail.com</t>
  </si>
  <si>
    <t xml:space="preserve">Abroad Consult</t>
  </si>
  <si>
    <t xml:space="preserve">09-11-1960</t>
  </si>
  <si>
    <t xml:space="preserve">info@abroadconsult.com</t>
  </si>
  <si>
    <t xml:space="preserve">Eau Claire</t>
  </si>
  <si>
    <t xml:space="preserve">Apple Academy Consultants</t>
  </si>
  <si>
    <t xml:space="preserve">09-11-1961</t>
  </si>
  <si>
    <t xml:space="preserve">919963523000</t>
  </si>
  <si>
    <t xml:space="preserve">apple.academydsnr@gmail.com</t>
  </si>
  <si>
    <t xml:space="preserve">Global Colliance</t>
  </si>
  <si>
    <t xml:space="preserve">09-11-1962</t>
  </si>
  <si>
    <t xml:space="preserve">917405123444</t>
  </si>
  <si>
    <t xml:space="preserve">mary@globalcolliance.com</t>
  </si>
  <si>
    <t xml:space="preserve">Nextplan Overseas Educational Consultancy</t>
  </si>
  <si>
    <t xml:space="preserve">09-11-1963</t>
  </si>
  <si>
    <t xml:space="preserve">moonimeravath@gmail.com</t>
  </si>
  <si>
    <t xml:space="preserve">Le Haven Overseas Pvt Ltd</t>
  </si>
  <si>
    <t xml:space="preserve">09-11-1964</t>
  </si>
  <si>
    <t xml:space="preserve">918606828009</t>
  </si>
  <si>
    <t xml:space="preserve">mail@havenoverseas.com</t>
  </si>
  <si>
    <t xml:space="preserve">Ad Overseas</t>
  </si>
  <si>
    <t xml:space="preserve">09-11-1965</t>
  </si>
  <si>
    <t xml:space="preserve">abhishek@adoverseas.com</t>
  </si>
  <si>
    <t xml:space="preserve">Karimnagar</t>
  </si>
  <si>
    <t xml:space="preserve">ACV Global Consulting</t>
  </si>
  <si>
    <t xml:space="preserve">09-11-1966</t>
  </si>
  <si>
    <t xml:space="preserve">918003695099</t>
  </si>
  <si>
    <t xml:space="preserve">business@acvglobalconsult.com</t>
  </si>
  <si>
    <t xml:space="preserve">Jaipur</t>
  </si>
  <si>
    <t xml:space="preserve">XIPHIAS Immigration Pvt Ltd</t>
  </si>
  <si>
    <t xml:space="preserve">09-11-1967</t>
  </si>
  <si>
    <t xml:space="preserve">raj@iecabroad.com</t>
  </si>
  <si>
    <t xml:space="preserve">Videsh Vidya</t>
  </si>
  <si>
    <t xml:space="preserve">09-11-1968</t>
  </si>
  <si>
    <t xml:space="preserve">919052578888</t>
  </si>
  <si>
    <t xml:space="preserve">anusha24hrs@gmail.com</t>
  </si>
  <si>
    <t xml:space="preserve">Ascent Consulting</t>
  </si>
  <si>
    <t xml:space="preserve">09-11-1969</t>
  </si>
  <si>
    <t xml:space="preserve">anil@ascentconsulting.in</t>
  </si>
  <si>
    <t xml:space="preserve">Shayonam Overseas Pvt Ltd</t>
  </si>
  <si>
    <t xml:space="preserve">09-11-1970</t>
  </si>
  <si>
    <t xml:space="preserve">shayonaoverseas@gmail.com</t>
  </si>
  <si>
    <t xml:space="preserve">Mayuri Foreign Education</t>
  </si>
  <si>
    <t xml:space="preserve">09-11-1971</t>
  </si>
  <si>
    <t xml:space="preserve">+912637260000</t>
  </si>
  <si>
    <t xml:space="preserve">patel.ajay21@gmail.co</t>
  </si>
  <si>
    <t xml:space="preserve">Surat</t>
  </si>
  <si>
    <t xml:space="preserve">EDU Wor</t>
  </si>
  <si>
    <t xml:space="preserve">09-11-1972</t>
  </si>
  <si>
    <t xml:space="preserve">9821028860</t>
  </si>
  <si>
    <t xml:space="preserve">sonal@myeduworld.com</t>
  </si>
  <si>
    <t xml:space="preserve">S Pi E Strategic Partners In Education</t>
  </si>
  <si>
    <t xml:space="preserve">09-11-1973</t>
  </si>
  <si>
    <t xml:space="preserve">+918378004000</t>
  </si>
  <si>
    <t xml:space="preserve">pune@spieindia.com</t>
  </si>
  <si>
    <t xml:space="preserve">Pune</t>
  </si>
  <si>
    <t xml:space="preserve">Isra International Student Recruitment Agency Pvt Ltd</t>
  </si>
  <si>
    <t xml:space="preserve">09-11-1974</t>
  </si>
  <si>
    <t xml:space="preserve">919849598792</t>
  </si>
  <si>
    <t xml:space="preserve">t.sunkari@israconsultants.com</t>
  </si>
  <si>
    <t xml:space="preserve">6th Sense</t>
  </si>
  <si>
    <t xml:space="preserve">09-11-1975</t>
  </si>
  <si>
    <t xml:space="preserve">919842983608</t>
  </si>
  <si>
    <t xml:space="preserve">meena.elptraining@gmail.com</t>
  </si>
  <si>
    <t xml:space="preserve">Score Getter Test Preparation Pvt Ltd</t>
  </si>
  <si>
    <t xml:space="preserve">09-11-1976</t>
  </si>
  <si>
    <t xml:space="preserve">919840930316</t>
  </si>
  <si>
    <t xml:space="preserve">HOC Hyderabad Overseas Consultants</t>
  </si>
  <si>
    <t xml:space="preserve">09-11-1977</t>
  </si>
  <si>
    <t xml:space="preserve">919000013360</t>
  </si>
  <si>
    <t xml:space="preserve">sanjeev@hyderabadoverseas.com</t>
  </si>
  <si>
    <t xml:space="preserve">Study Wise Abroad</t>
  </si>
  <si>
    <t xml:space="preserve">09-11-1978</t>
  </si>
  <si>
    <t xml:space="preserve">studywiseabroad@gmail.com</t>
  </si>
  <si>
    <t xml:space="preserve">STUDY HIGH PVT LTD</t>
  </si>
  <si>
    <t xml:space="preserve">09-11-1979</t>
  </si>
  <si>
    <t xml:space="preserve">nazmyfar23@gmail.com</t>
  </si>
  <si>
    <t xml:space="preserve">Colombo</t>
  </si>
  <si>
    <t xml:space="preserve">Future International PVT Ltd</t>
  </si>
  <si>
    <t xml:space="preserve">09-11-1980</t>
  </si>
  <si>
    <t xml:space="preserve">hr.futureinternational@gmail.com</t>
  </si>
  <si>
    <t xml:space="preserve">Magenta Smiley Pvt Ltd</t>
  </si>
  <si>
    <t xml:space="preserve">09-11-1981</t>
  </si>
  <si>
    <t xml:space="preserve">nuzri@thestudentsvisa.com</t>
  </si>
  <si>
    <t xml:space="preserve">EDUGLOBE INTERNATIONAL PVT LTD</t>
  </si>
  <si>
    <t xml:space="preserve">09-11-1982</t>
  </si>
  <si>
    <t xml:space="preserve">zaidisthi@gmail.com</t>
  </si>
  <si>
    <t xml:space="preserve">London MCS international consultant</t>
  </si>
  <si>
    <t xml:space="preserve">09-11-1983</t>
  </si>
  <si>
    <t xml:space="preserve">londonmcsconsultant@ymail.com</t>
  </si>
  <si>
    <t xml:space="preserve">Achievers International</t>
  </si>
  <si>
    <t xml:space="preserve">09-11-1984</t>
  </si>
  <si>
    <t xml:space="preserve">info@achievers-int.com</t>
  </si>
  <si>
    <t xml:space="preserve">BURC Lanka PVT LTD</t>
  </si>
  <si>
    <t xml:space="preserve">09-11-1985</t>
  </si>
  <si>
    <t xml:space="preserve">burclanka@gmail.com</t>
  </si>
  <si>
    <t xml:space="preserve">The Global Visa Centre Private Limited</t>
  </si>
  <si>
    <t xml:space="preserve">09-11-1986</t>
  </si>
  <si>
    <t xml:space="preserve">arasheed@globalsoft.lk</t>
  </si>
  <si>
    <t xml:space="preserve">Summerset college pvt ltd</t>
  </si>
  <si>
    <t xml:space="preserve">09-11-1987</t>
  </si>
  <si>
    <t xml:space="preserve">summerset_college@yahoo.com</t>
  </si>
  <si>
    <t xml:space="preserve">ics study overseas</t>
  </si>
  <si>
    <t xml:space="preserve">09-11-1988</t>
  </si>
  <si>
    <t xml:space="preserve">sutha@icssrilanka.com</t>
  </si>
  <si>
    <t xml:space="preserve">Glox edu consultancy pvt ltd</t>
  </si>
  <si>
    <t xml:space="preserve">09-11-1989</t>
  </si>
  <si>
    <t xml:space="preserve">info@gloxedu.lk</t>
  </si>
  <si>
    <t xml:space="preserve">Acadex international pvt. ltd</t>
  </si>
  <si>
    <t xml:space="preserve">09-11-1990</t>
  </si>
  <si>
    <t xml:space="preserve">mirzan@acadexinternational.com</t>
  </si>
  <si>
    <t xml:space="preserve">Suppas Education</t>
  </si>
  <si>
    <t xml:space="preserve">09-11-1991</t>
  </si>
  <si>
    <t xml:space="preserve">0777896291</t>
  </si>
  <si>
    <t xml:space="preserve">migration@sfacolombo.lk</t>
  </si>
  <si>
    <t xml:space="preserve">Edupath Consultants</t>
  </si>
  <si>
    <t xml:space="preserve">09-11-1992</t>
  </si>
  <si>
    <t xml:space="preserve">edupathc@gmail.com</t>
  </si>
  <si>
    <t xml:space="preserve">Rightmore Consultants</t>
  </si>
  <si>
    <t xml:space="preserve">09-11-1993</t>
  </si>
  <si>
    <t xml:space="preserve">info@rightmoreeducation.lk</t>
  </si>
  <si>
    <t xml:space="preserve">Yeroma Education And Visa Consultants Pvt Ltd</t>
  </si>
  <si>
    <t xml:space="preserve">09-11-1994</t>
  </si>
  <si>
    <t xml:space="preserve">info@yeromaeducation.com</t>
  </si>
  <si>
    <t xml:space="preserve">Imperial School of Business</t>
  </si>
  <si>
    <t xml:space="preserve">09-11-1995</t>
  </si>
  <si>
    <t xml:space="preserve">shashini@icbsgroup.com</t>
  </si>
  <si>
    <t xml:space="preserve">MOSLANKA Study abroad</t>
  </si>
  <si>
    <t xml:space="preserve">09-11-1996</t>
  </si>
  <si>
    <t xml:space="preserve">moslankanew@gmail.com</t>
  </si>
  <si>
    <t xml:space="preserve">GORDON FOREIGN EDUCATIONAL CONSULTANCY (PVT)LTD</t>
  </si>
  <si>
    <t xml:space="preserve">09-11-1997</t>
  </si>
  <si>
    <t xml:space="preserve">paviyan@gfeconsultancy.com</t>
  </si>
  <si>
    <t xml:space="preserve">Australian New Zealand Education Consultants Pvt Ltd</t>
  </si>
  <si>
    <t xml:space="preserve">09-11-1998</t>
  </si>
  <si>
    <t xml:space="preserve">mdhausnz@sltnet.lk</t>
  </si>
  <si>
    <t xml:space="preserve">Destiny Education Solutions</t>
  </si>
  <si>
    <t xml:space="preserve">09-11-1999</t>
  </si>
  <si>
    <t xml:space="preserve">info@destinyeducations.com</t>
  </si>
  <si>
    <t xml:space="preserve">Find My Career PVT LTD</t>
  </si>
  <si>
    <t xml:space="preserve">09-11-2000</t>
  </si>
  <si>
    <t xml:space="preserve">findmy1career@gmail.com</t>
  </si>
  <si>
    <t xml:space="preserve">Campus Abroad Educational Consultants (Pvt) Ltd</t>
  </si>
  <si>
    <t xml:space="preserve">09-11-2001</t>
  </si>
  <si>
    <t xml:space="preserve">info@campusabroad.lk</t>
  </si>
  <si>
    <t xml:space="preserve">WAAZ Consultancy</t>
  </si>
  <si>
    <t xml:space="preserve">09-11-2002</t>
  </si>
  <si>
    <t xml:space="preserve">sharafaz@waazconsultancy.com</t>
  </si>
  <si>
    <t xml:space="preserve">Across Globe Consultancy</t>
  </si>
  <si>
    <t xml:space="preserve">09-11-2003</t>
  </si>
  <si>
    <t xml:space="preserve">aglobehelp@gmail.com</t>
  </si>
  <si>
    <t xml:space="preserve">Aspire College of Higher Education</t>
  </si>
  <si>
    <t xml:space="preserve">09-11-2004</t>
  </si>
  <si>
    <t xml:space="preserve">suresh@aspirecollege.lk</t>
  </si>
  <si>
    <t xml:space="preserve">Scholar HUB PVT LTD</t>
  </si>
  <si>
    <t xml:space="preserve">09-11-2005</t>
  </si>
  <si>
    <t xml:space="preserve">milhan@scholarhub.lk</t>
  </si>
  <si>
    <t xml:space="preserve">Travel wings international’</t>
  </si>
  <si>
    <t xml:space="preserve">09-11-2006</t>
  </si>
  <si>
    <t xml:space="preserve">director@travelwingsint.com</t>
  </si>
  <si>
    <t xml:space="preserve">Seekers Worldwide Pvt Ltd</t>
  </si>
  <si>
    <t xml:space="preserve">09-11-2007</t>
  </si>
  <si>
    <t xml:space="preserve">info@seekersworldwide.com</t>
  </si>
  <si>
    <t xml:space="preserve">Scope International Education Consultancy</t>
  </si>
  <si>
    <t xml:space="preserve">09-11-2008</t>
  </si>
  <si>
    <t xml:space="preserve">scope.edu.srilanka@gmail.com</t>
  </si>
  <si>
    <t xml:space="preserve">V Zone Consultants (PVT) LTD</t>
  </si>
  <si>
    <t xml:space="preserve">09-11-2009</t>
  </si>
  <si>
    <t xml:space="preserve">viswanathn@vzoneconsultants.com</t>
  </si>
  <si>
    <t xml:space="preserve">Mway Pvt Ltd</t>
  </si>
  <si>
    <t xml:space="preserve">09-11-2010</t>
  </si>
  <si>
    <t xml:space="preserve">4545556656567</t>
  </si>
  <si>
    <t xml:space="preserve">mueen@mway.lk</t>
  </si>
  <si>
    <t xml:space="preserve">Degree Plus</t>
  </si>
  <si>
    <t xml:space="preserve">09-11-2011</t>
  </si>
  <si>
    <t xml:space="preserve">6565655454565</t>
  </si>
  <si>
    <t xml:space="preserve">aadhil@pamdpa.com.au</t>
  </si>
  <si>
    <t xml:space="preserve">Eduko Pathways</t>
  </si>
  <si>
    <t xml:space="preserve">09-11-2012</t>
  </si>
  <si>
    <t xml:space="preserve">deepa.s@edupath.lk</t>
  </si>
  <si>
    <t xml:space="preserve">Emiment Bestows Pvt Ltd</t>
  </si>
  <si>
    <t xml:space="preserve">09-11-2013</t>
  </si>
  <si>
    <t xml:space="preserve">ebestows@gmail.com</t>
  </si>
  <si>
    <t xml:space="preserve">Kandy</t>
  </si>
  <si>
    <t xml:space="preserve">Flex Institute</t>
  </si>
  <si>
    <t xml:space="preserve">09-11-2014</t>
  </si>
  <si>
    <t xml:space="preserve">flexinstitute04@gmail.com</t>
  </si>
  <si>
    <t xml:space="preserve">The visa centre</t>
  </si>
  <si>
    <t xml:space="preserve">09-11-2015</t>
  </si>
  <si>
    <t xml:space="preserve">info@thevisacentre.com</t>
  </si>
  <si>
    <t xml:space="preserve">UniPlacer</t>
  </si>
  <si>
    <t xml:space="preserve">09-11-2016</t>
  </si>
  <si>
    <t xml:space="preserve">65655656656</t>
  </si>
  <si>
    <t xml:space="preserve">naushad@virtualgarage.xyz</t>
  </si>
  <si>
    <t xml:space="preserve">Beverley International Pvt Ltd</t>
  </si>
  <si>
    <t xml:space="preserve">upul@beverleyint.co.nz</t>
  </si>
  <si>
    <t xml:space="preserve">#ERROR!</t>
  </si>
  <si>
    <t xml:space="preserve">Chamila George, Seji Perera</t>
  </si>
  <si>
    <t xml:space="preserve">Ceylongo Education Pvt Ltd</t>
  </si>
  <si>
    <t xml:space="preserve">info@ceylangoedu.com</t>
  </si>
  <si>
    <t xml:space="preserve">Nelusha Pushpawela, Chalani Bandara</t>
  </si>
  <si>
    <t xml:space="preserve">Global scope</t>
  </si>
  <si>
    <t xml:space="preserve">Uniwest</t>
  </si>
  <si>
    <t xml:space="preserve">OASES</t>
  </si>
  <si>
    <t xml:space="preserve">minoli.oasesedu@gmail.com</t>
  </si>
  <si>
    <t xml:space="preserve">Minoli</t>
  </si>
  <si>
    <t xml:space="preserve">Sky Learning Consultancy</t>
  </si>
  <si>
    <t xml:space="preserve">info@skylearningconsultancy.com</t>
  </si>
  <si>
    <t xml:space="preserve">Hazana Hasan</t>
  </si>
  <si>
    <t xml:space="preserve">Skillnet Campus</t>
  </si>
  <si>
    <t xml:space="preserve">info@skillnetcampus.lk</t>
  </si>
  <si>
    <t xml:space="preserve">Eranga, Sasini</t>
  </si>
  <si>
    <t xml:space="preserve">Pathway Education &amp; Visa Services</t>
  </si>
  <si>
    <t xml:space="preserve">dushan@pathwayeducation.com.au</t>
  </si>
  <si>
    <t xml:space="preserve">colombo</t>
  </si>
  <si>
    <t xml:space="preserve">Dhushan, Nusrath and Sanduni</t>
  </si>
  <si>
    <t xml:space="preserve">Global Guidance</t>
  </si>
  <si>
    <t xml:space="preserve">razan@global_guidance.com</t>
  </si>
  <si>
    <t xml:space="preserve">Razan</t>
  </si>
  <si>
    <t xml:space="preserve">AIC</t>
  </si>
  <si>
    <t xml:space="preserve">amjad@imcaic.com</t>
  </si>
  <si>
    <t xml:space="preserve">Amjad , Mario</t>
  </si>
  <si>
    <t xml:space="preserve">Education Europe Pvt. Ltd.</t>
  </si>
  <si>
    <t xml:space="preserve">Ms Manju Karki</t>
  </si>
  <si>
    <t xml:space="preserve">info@educationeurope.edu.np</t>
  </si>
  <si>
    <t xml:space="preserve">977-1-4010539</t>
  </si>
  <si>
    <t xml:space="preserve">Dillibazar Kathmandu Kathmandu Nepal 8975</t>
  </si>
  <si>
    <t xml:space="preserve">Nepal </t>
  </si>
  <si>
    <t xml:space="preserve">Active Synergy Consultants Pvt. Ltd.</t>
  </si>
  <si>
    <t xml:space="preserve">Mr Ram Sharan Dhakal</t>
  </si>
  <si>
    <t xml:space="preserve">rameurope425@gmail.com</t>
  </si>
  <si>
    <t xml:space="preserve">977-1-4215496</t>
  </si>
  <si>
    <t xml:space="preserve">G.P.O Box No.: 7736, Opposite Kathmandu Model College Kathmandu Nepal Nepal 44600</t>
  </si>
  <si>
    <t xml:space="preserve">Bradford Education Consultancy P. Ltd.</t>
  </si>
  <si>
    <t xml:space="preserve">Mr Vivek Basnet</t>
  </si>
  <si>
    <t xml:space="preserve">vivek@bradford.edu.np</t>
  </si>
  <si>
    <t xml:space="preserve">977-1-4780172</t>
  </si>
  <si>
    <t xml:space="preserve">Madanbhandari Path-10, New Baneshwor Chowk, PO Box 8975, EPC 1230 Kathmandu Bagmati Nepal 44600</t>
  </si>
  <si>
    <t xml:space="preserve">Protege Educational Consultancy Pvt. Ltd.</t>
  </si>
  <si>
    <t xml:space="preserve">Mr Raj Kumar Dhakal</t>
  </si>
  <si>
    <t xml:space="preserve">CEO Cum Senior Counselor</t>
  </si>
  <si>
    <t xml:space="preserve">dhakalraj246@gmail.com</t>
  </si>
  <si>
    <t xml:space="preserve">977-985-1213647</t>
  </si>
  <si>
    <t xml:space="preserve">Bagbazar-31, Opposite of NCC Bank Kathmandu Bagmati Nepal 00977</t>
  </si>
  <si>
    <t xml:space="preserve">Prime Education Information Center Pvt. Ltd.</t>
  </si>
  <si>
    <t xml:space="preserve">Mr Rakesh Lal Barahi</t>
  </si>
  <si>
    <t xml:space="preserve">International Information Director</t>
  </si>
  <si>
    <t xml:space="preserve">primedu@wlink.com.np</t>
  </si>
  <si>
    <t xml:space="preserve">+977-1-4444900, 4431506</t>
  </si>
  <si>
    <t xml:space="preserve">P.O.Box: 8059, Kamaladi Chowk Kathmandu Central Region Nepal 44600</t>
  </si>
  <si>
    <t xml:space="preserve">Silicon Education Network Pvt. Ltd</t>
  </si>
  <si>
    <t xml:space="preserve">Mr Vibash Kunwar</t>
  </si>
  <si>
    <t xml:space="preserve">Cofounder &amp; Director</t>
  </si>
  <si>
    <t xml:space="preserve">kunwarvibash@gmail.com</t>
  </si>
  <si>
    <t xml:space="preserve">977-9851167389</t>
  </si>
  <si>
    <t xml:space="preserve">Ward No 30, Charkhal, Dillibazar, Kathmandu 3 Nepal 44600</t>
  </si>
  <si>
    <t xml:space="preserve">Dreamland Abroad Education Pvt Ltd</t>
  </si>
  <si>
    <t xml:space="preserve">Mr Keshav Raj Pathak</t>
  </si>
  <si>
    <t xml:space="preserve">keshav@dreamland.edu.np</t>
  </si>
  <si>
    <t xml:space="preserve">977-1-4247201</t>
  </si>
  <si>
    <t xml:space="preserve">Putalisadak, Kathmandu Kathmandu Bagmati Nepal 977</t>
  </si>
  <si>
    <t xml:space="preserve">Hub International Education Pvt. Ltd.</t>
  </si>
  <si>
    <t xml:space="preserve">Mr Kabi Raj Thapa</t>
  </si>
  <si>
    <t xml:space="preserve">Compliance / Administrative Manager</t>
  </si>
  <si>
    <t xml:space="preserve">kabi@hubintl.edu.np</t>
  </si>
  <si>
    <t xml:space="preserve">977-1-4242096</t>
  </si>
  <si>
    <t xml:space="preserve">Hub Complex, Bank Road, Bagbazar Kathmandu Bagmati Nepal 44600</t>
  </si>
  <si>
    <t xml:space="preserve">Delta Educare Nepal Ltd.</t>
  </si>
  <si>
    <t xml:space="preserve">Mr Pradeep Pokharel</t>
  </si>
  <si>
    <t xml:space="preserve">Executive Director</t>
  </si>
  <si>
    <t xml:space="preserve">admin@delta.edu.np</t>
  </si>
  <si>
    <t xml:space="preserve">977-61-539853</t>
  </si>
  <si>
    <t xml:space="preserve">1st Floor Parajuli Bhawan Sarweshwor Marga Pokhara Kaski Nepal 33700</t>
  </si>
  <si>
    <t xml:space="preserve">Startford International Education Consultancy</t>
  </si>
  <si>
    <t xml:space="preserve">Mr Mano Raj Basnet</t>
  </si>
  <si>
    <t xml:space="preserve">Managing Director</t>
  </si>
  <si>
    <t xml:space="preserve">stratford.ktm@gmail.com</t>
  </si>
  <si>
    <t xml:space="preserve">977-1-4786161 / 9851101032</t>
  </si>
  <si>
    <t xml:space="preserve">New Baneshwor Kathmandu None Nepal 977</t>
  </si>
  <si>
    <t xml:space="preserve">SBSC NEPAL P.LTD -</t>
  </si>
  <si>
    <t xml:space="preserve">Mr Buddhi Prasad Regmi</t>
  </si>
  <si>
    <t xml:space="preserve">md@sbscnepal.edu.np</t>
  </si>
  <si>
    <t xml:space="preserve">977-1-4246508</t>
  </si>
  <si>
    <t xml:space="preserve">Tamrakar House - 2nd floor Kathmandu Bagmati Nepal 44600</t>
  </si>
  <si>
    <t xml:space="preserve">Miracle Institute (P) Ltd.</t>
  </si>
  <si>
    <t xml:space="preserve">Mr Kularaj Baral</t>
  </si>
  <si>
    <t xml:space="preserve">miraclepkr@gmail.com</t>
  </si>
  <si>
    <t xml:space="preserve">977-61-535524</t>
  </si>
  <si>
    <t xml:space="preserve">Chipledhunga, Pokhara Kaski Not Applicable Nepal 33700</t>
  </si>
  <si>
    <t xml:space="preserve">Target International Education</t>
  </si>
  <si>
    <t xml:space="preserve">Mr Bhuwan Chhetri</t>
  </si>
  <si>
    <t xml:space="preserve">bhuwan.email@gmail.com</t>
  </si>
  <si>
    <t xml:space="preserve">Pokhara-9 Kaski nepal Nepal 225</t>
  </si>
  <si>
    <t xml:space="preserve">Kathmandu Infosys Educational Consultancy Pvt. Ltd.</t>
  </si>
  <si>
    <t xml:space="preserve">Mr Bhuwan Bhandari</t>
  </si>
  <si>
    <t xml:space="preserve">bhuwan@kiec.edu.np</t>
  </si>
  <si>
    <t xml:space="preserve">977-1-4443526</t>
  </si>
  <si>
    <t xml:space="preserve">32 Dillibazar Road Kathmandu Bagmati Nepal 00977</t>
  </si>
  <si>
    <t xml:space="preserve">Education Asia (P) LTD</t>
  </si>
  <si>
    <t xml:space="preserve">Mr Rambhu Sah</t>
  </si>
  <si>
    <t xml:space="preserve">CEO</t>
  </si>
  <si>
    <t xml:space="preserve">admin@educationasiaglobal.com</t>
  </si>
  <si>
    <t xml:space="preserve">977-1-4267889</t>
  </si>
  <si>
    <t xml:space="preserve">Level 5, Share Market Complex, Putalisadak Kathmandu Bagmati Nepal 44600</t>
  </si>
  <si>
    <t xml:space="preserve">Education Park Pvt Ltd</t>
  </si>
  <si>
    <t xml:space="preserve">Mr Bhojraj Pandey</t>
  </si>
  <si>
    <t xml:space="preserve">braj@educationpark.net</t>
  </si>
  <si>
    <t xml:space="preserve">977-1-4260200</t>
  </si>
  <si>
    <t xml:space="preserve">Level 8, Civil Mall, G.P.O. Box: 24747 Kathmandu Bagmati Nepal 44600</t>
  </si>
  <si>
    <t xml:space="preserve">Miracle Institute Pvt. Ltd.</t>
  </si>
  <si>
    <t xml:space="preserve">Mr Rabi Bhandari</t>
  </si>
  <si>
    <t xml:space="preserve">Counselor</t>
  </si>
  <si>
    <t xml:space="preserve">ran_jit061@hotmail.com</t>
  </si>
  <si>
    <t xml:space="preserve">Impulse International Institute Pvt. Ltd.</t>
  </si>
  <si>
    <t xml:space="preserve">Mr Sandip Aryal</t>
  </si>
  <si>
    <t xml:space="preserve">info@impulseintl.com</t>
  </si>
  <si>
    <t xml:space="preserve">977-61-531108 / 977-61-536902</t>
  </si>
  <si>
    <t xml:space="preserve">2nd floor G.G Complex Pokhara Kaski Nepal 33700</t>
  </si>
  <si>
    <t xml:space="preserve">Career Makers Education Pvt. Ltd.</t>
  </si>
  <si>
    <t xml:space="preserve">Mr Suman Sharma Chamlagain</t>
  </si>
  <si>
    <t xml:space="preserve">suman@careermakers.edu.np</t>
  </si>
  <si>
    <t xml:space="preserve">977-1-4423870</t>
  </si>
  <si>
    <t xml:space="preserve">Dillibazar Height Kathmandu Kathmandu Nepal 44600</t>
  </si>
  <si>
    <t xml:space="preserve">ISET Global</t>
  </si>
  <si>
    <t xml:space="preserve">Mr Ibrahim Hamaydeh</t>
  </si>
  <si>
    <t xml:space="preserve">Development Executive</t>
  </si>
  <si>
    <t xml:space="preserve">ibrahim@isetglobal.com</t>
  </si>
  <si>
    <t xml:space="preserve">966-11-2051463 / 966-54-4193344</t>
  </si>
  <si>
    <t xml:space="preserve">Alworood Dist, King Abdullah Road, Beside Alrajhi Bank, GF, Office 1 Riyadh Saudi Arabia</t>
  </si>
  <si>
    <t xml:space="preserve">Saudi Arabia</t>
  </si>
  <si>
    <t xml:space="preserve">Taiba Flocks Travel &amp; Tourism</t>
  </si>
  <si>
    <t xml:space="preserve">Ms Zain Bin Hussain</t>
  </si>
  <si>
    <t xml:space="preserve">Education &amp; Visa Consultant</t>
  </si>
  <si>
    <t xml:space="preserve">binhussainzm@taibaflocks.sa</t>
  </si>
  <si>
    <t xml:space="preserve">966-9-20000596 / -50-334447</t>
  </si>
  <si>
    <t xml:space="preserve">Prince Mohammed Rd Madinah Saudi Arabia 3103-41471</t>
  </si>
  <si>
    <t xml:space="preserve">IJAZA</t>
  </si>
  <si>
    <t xml:space="preserve">Mr Ali Mohammed</t>
  </si>
  <si>
    <t xml:space="preserve">966-54-1171185 / 966-54-1171186</t>
  </si>
  <si>
    <t xml:space="preserve">Prince Sultan Jeddah Saudi Arabia 22540</t>
  </si>
  <si>
    <t xml:space="preserve">EDUCON Study Abroad</t>
  </si>
  <si>
    <t xml:space="preserve">Mr Abdullah Binsumaidea</t>
  </si>
  <si>
    <t xml:space="preserve">Registration Manager</t>
  </si>
  <si>
    <t xml:space="preserve">arb@educon.sa</t>
  </si>
  <si>
    <t xml:space="preserve">966-12-6920983</t>
  </si>
  <si>
    <t xml:space="preserve">Madina Road Jeddah Saudi Arabia 21414</t>
  </si>
  <si>
    <t xml:space="preserve">Talib Consultancy LTD</t>
  </si>
  <si>
    <t xml:space="preserve">Mr Mohammad Miah</t>
  </si>
  <si>
    <t xml:space="preserve">m.miah@talibconsultancy.co.uk</t>
  </si>
  <si>
    <t xml:space="preserve">966-11-2921224 / 966-59-6866990</t>
  </si>
  <si>
    <t xml:space="preserve">Unit 9 , St Georges business centre Portsmouth United Kingdom PO1 3EZ</t>
  </si>
  <si>
    <t xml:space="preserve">Retal Agency</t>
  </si>
  <si>
    <t xml:space="preserve">Mr Alaa H. Al Saffar</t>
  </si>
  <si>
    <t xml:space="preserve">alaa@retalsa.com</t>
  </si>
  <si>
    <t xml:space="preserve">966-13-8556717</t>
  </si>
  <si>
    <t xml:space="preserve">PO Box 857 Qatif Saudi Arabia 31911</t>
  </si>
  <si>
    <t xml:space="preserve">Mr Firas Al Hajhouj</t>
  </si>
  <si>
    <t xml:space="preserve">President</t>
  </si>
  <si>
    <t xml:space="preserve">firas@retalsa.com</t>
  </si>
  <si>
    <t xml:space="preserve">Alanan Education Services Co.</t>
  </si>
  <si>
    <t xml:space="preserve">Dr. Abdulaziz Abdo</t>
  </si>
  <si>
    <t xml:space="preserve">Director General</t>
  </si>
  <si>
    <t xml:space="preserve">az.abdin@hotmail.com</t>
  </si>
  <si>
    <t xml:space="preserve">966-55-5039467 / 966-50-5357751</t>
  </si>
  <si>
    <t xml:space="preserve">Hassan Bin Thabit St. Al-Iskan Dist. Madina Al-Manawra Saudi Arabia 1254</t>
  </si>
  <si>
    <t xml:space="preserve">Al Amoudi Holidays</t>
  </si>
  <si>
    <t xml:space="preserve">Mr Bander Khalid Alamoudi</t>
  </si>
  <si>
    <t xml:space="preserve">Assistant Manager</t>
  </si>
  <si>
    <t xml:space="preserve">bandar@amoudiholidays.com</t>
  </si>
  <si>
    <t xml:space="preserve">+966-12-6690222 Ext.230</t>
  </si>
  <si>
    <t xml:space="preserve">King Abdullah Road, Al Mughrizat Riyad Saudi Arabia 12481</t>
  </si>
  <si>
    <t xml:space="preserve">Happy Life for Travel and Tourism</t>
  </si>
  <si>
    <t xml:space="preserve">Dr. Moutaz Yahya Sonbol</t>
  </si>
  <si>
    <t xml:space="preserve">moutaz.sonbol@hl-tourism.com</t>
  </si>
  <si>
    <t xml:space="preserve">966-92-0027373 / 966-59-2324100</t>
  </si>
  <si>
    <t xml:space="preserve">Prince Sultan St Al Murajan Tower Floor 6 Office No. 604 Jeddah Saudi Arabia 21577</t>
  </si>
  <si>
    <t xml:space="preserve">ISET</t>
  </si>
  <si>
    <t xml:space="preserve">Mr Mahmoud Alzubi</t>
  </si>
  <si>
    <t xml:space="preserve">Education &amp; Visa Counselor</t>
  </si>
  <si>
    <t xml:space="preserve">m.alzoubi@isetglobal.com</t>
  </si>
  <si>
    <t xml:space="preserve">Twasol Al-Elm</t>
  </si>
  <si>
    <t xml:space="preserve">Mr Hazim Abu Hawwa</t>
  </si>
  <si>
    <t xml:space="preserve">Branch Manager</t>
  </si>
  <si>
    <t xml:space="preserve">966-54-3066622</t>
  </si>
  <si>
    <t xml:space="preserve">7281 Hasan bin Ali Street Riyadh Saudi Arabia 13211</t>
  </si>
  <si>
    <t xml:space="preserve">Mr Riyadh Alyahyawi</t>
  </si>
  <si>
    <t xml:space="preserve">Education counsoler</t>
  </si>
  <si>
    <t xml:space="preserve">info@twasol.sa</t>
  </si>
  <si>
    <t xml:space="preserve">Global Channels</t>
  </si>
  <si>
    <t xml:space="preserve">Mr Saleh Alai</t>
  </si>
  <si>
    <t xml:space="preserve">Educational Counselor</t>
  </si>
  <si>
    <t xml:space="preserve">saleh@channels-edu.com</t>
  </si>
  <si>
    <t xml:space="preserve">966-12-6051130</t>
  </si>
  <si>
    <t xml:space="preserve">Al Hayat Center, Madinah Road, Sharafyiah District Jeddah Makkah Saudi Arabia 21371</t>
  </si>
  <si>
    <t xml:space="preserve">Ms Haifa Almarri</t>
  </si>
  <si>
    <t xml:space="preserve">Back Officer</t>
  </si>
  <si>
    <t xml:space="preserve">mshaifagc@hotmail.com</t>
  </si>
  <si>
    <t xml:space="preserve">Mr Baraa Kurdi</t>
  </si>
  <si>
    <t xml:space="preserve">International Educational Consultant</t>
  </si>
  <si>
    <t xml:space="preserve">baraa@ijazasa.com</t>
  </si>
  <si>
    <t xml:space="preserve">Mr Ahmed Aseeri</t>
  </si>
  <si>
    <t xml:space="preserve">ceo@ijazasa.com</t>
  </si>
  <si>
    <t xml:space="preserve">Mr Mohammad Agha</t>
  </si>
  <si>
    <t xml:space="preserve">aghamh@taibaflocks.sa</t>
  </si>
  <si>
    <t xml:space="preserve">966-9-20000596 / -50-0334447</t>
  </si>
  <si>
    <t xml:space="preserve">Travel Zone</t>
  </si>
  <si>
    <t xml:space="preserve">Mr Abdullah Badahdah</t>
  </si>
  <si>
    <t xml:space="preserve">Marketing Specialist</t>
  </si>
  <si>
    <t xml:space="preserve">marketing@travelzone.com.sa</t>
  </si>
  <si>
    <t xml:space="preserve">966-12-2846171</t>
  </si>
  <si>
    <t xml:space="preserve">Nakheel Centre, Madinah Road, Alhamra Dist Jeddah Saudi Arabia 21473</t>
  </si>
  <si>
    <t xml:space="preserve">Creaticks Consultancy</t>
  </si>
  <si>
    <t xml:space="preserve">Mr Arafat Abdullah</t>
  </si>
  <si>
    <t xml:space="preserve">Customer Services Manager</t>
  </si>
  <si>
    <t xml:space="preserve">arafat@creaticks.com</t>
  </si>
  <si>
    <t xml:space="preserve">966-56-6351661</t>
  </si>
  <si>
    <t xml:space="preserve">Prince Sultan Bin Abdulaziz Street Riyadh Saudi Arabia 12223</t>
  </si>
  <si>
    <t xml:space="preserve">Stars Holidays</t>
  </si>
  <si>
    <t xml:space="preserve">Mr Abdulaziz Khalaf</t>
  </si>
  <si>
    <t xml:space="preserve">Sales Representative</t>
  </si>
  <si>
    <t xml:space="preserve">study@alahramtravel.com</t>
  </si>
  <si>
    <t xml:space="preserve">966-12-2888226 / 966-55-8980927</t>
  </si>
  <si>
    <t xml:space="preserve">Madinah Road Down South of Haifa Mall Alwarqa Traiding Centre Jeddah Jeddah Saudi Arabia 21531</t>
  </si>
  <si>
    <t xml:space="preserve">Ms Nuha Alsobhi</t>
  </si>
  <si>
    <t xml:space="preserve">Naba Group</t>
  </si>
  <si>
    <t xml:space="preserve">Mr Naif Alharbi</t>
  </si>
  <si>
    <t xml:space="preserve">naif@naba27.com</t>
  </si>
  <si>
    <t xml:space="preserve">966-16-3830104</t>
  </si>
  <si>
    <t xml:space="preserve">Abu Bakr Road Buraydah Alqassim Saudi Arabia 51473</t>
  </si>
  <si>
    <t xml:space="preserve">Sindibad Holidays Co.</t>
  </si>
  <si>
    <t xml:space="preserve">Mr Ahmed Helmi</t>
  </si>
  <si>
    <t xml:space="preserve">ahmed.helmi@sindibad-sa.com</t>
  </si>
  <si>
    <t xml:space="preserve">966-11-4940444</t>
  </si>
  <si>
    <t xml:space="preserve">3551 Northern Ring Rd., Almaseef District Riyadh N/A Saudi Arabia 11673</t>
  </si>
  <si>
    <t xml:space="preserve">Rotana Holidays</t>
  </si>
  <si>
    <t xml:space="preserve">Mr Hussam Hamouda</t>
  </si>
  <si>
    <t xml:space="preserve">hussam@rotanatrips.com</t>
  </si>
  <si>
    <t xml:space="preserve">966-11-2154215 / 966-55-5558121</t>
  </si>
  <si>
    <t xml:space="preserve">Prince Mandouh Bin Abdulaziz St. P.O.Box 59730 Riyadh RIYADH Saudi Arabia 11535</t>
  </si>
  <si>
    <t xml:space="preserve">Air Horizon Travel &amp; Tourism Agency</t>
  </si>
  <si>
    <t xml:space="preserve">Mr Abdullah Yahya Awadh Al-Helali</t>
  </si>
  <si>
    <t xml:space="preserve">Education Consultant</t>
  </si>
  <si>
    <t xml:space="preserve">education@world-vacationss.com</t>
  </si>
  <si>
    <t xml:space="preserve">966-12-6501620 / 966-50-215700</t>
  </si>
  <si>
    <t xml:space="preserve">Madinah Rd South-Al Meera Centre, P.O. Box 2355 Jeddah Makkah Saudi Arabia 23216</t>
  </si>
  <si>
    <t xml:space="preserve">Mr Rajesh Mohan</t>
  </si>
  <si>
    <t xml:space="preserve">rajesh@creaticks.com</t>
  </si>
  <si>
    <t xml:space="preserve">Alsaadi Educational Services</t>
  </si>
  <si>
    <t xml:space="preserve">Mr Adnan Alsaadi</t>
  </si>
  <si>
    <t xml:space="preserve">Founder/CEO</t>
  </si>
  <si>
    <t xml:space="preserve">adnan@alsaadi-edu.com</t>
  </si>
  <si>
    <t xml:space="preserve">966-58-3415884 / 966-53-3888873</t>
  </si>
  <si>
    <t xml:space="preserve">Office No:9 level 1   Exit 7, Wadi Square, 7350 Uthman Ibn Affan Rd, Al Wadi Riyadh Saudi Arabia 4493</t>
  </si>
  <si>
    <t xml:space="preserve">Mr Yasser Badahdah</t>
  </si>
  <si>
    <t xml:space="preserve">yasser@travelzone.com.sa</t>
  </si>
  <si>
    <t xml:space="preserve">Mr Osama Badahdah</t>
  </si>
  <si>
    <t xml:space="preserve">Education Advisor</t>
  </si>
  <si>
    <t xml:space="preserve">education@travelzone.com.sa</t>
  </si>
  <si>
    <t xml:space="preserve">New Idea Agency</t>
  </si>
  <si>
    <t xml:space="preserve">Mr Mahmoud Aldweik</t>
  </si>
  <si>
    <t xml:space="preserve">Marketing Manager</t>
  </si>
  <si>
    <t xml:space="preserve">mahmoud@new-idea.co</t>
  </si>
  <si>
    <t xml:space="preserve">966-11-4401244 / 966-11-4560577</t>
  </si>
  <si>
    <t xml:space="preserve">King Abdul Aziz Main Road, King Fahad District, Building No:673-Office 24 Riyadh Saudi Arabia</t>
  </si>
  <si>
    <t xml:space="preserve">Travel Links Agency for Tourism</t>
  </si>
  <si>
    <t xml:space="preserve">Mr Mahmoud Abdulmajeed Ajoozah</t>
  </si>
  <si>
    <t xml:space="preserve">Reservation Manager</t>
  </si>
  <si>
    <t xml:space="preserve">mahmoud@trlinks.net</t>
  </si>
  <si>
    <t xml:space="preserve">966-92-0008661 / 966-53-9391252</t>
  </si>
  <si>
    <t xml:space="preserve">Al Hajra Street, Al Askan Area, Opposite Albaik Madinah Saudi Arabia 20012</t>
  </si>
  <si>
    <t xml:space="preserve">Student Gate</t>
  </si>
  <si>
    <t xml:space="preserve">Mr Saleh Alkaik</t>
  </si>
  <si>
    <t xml:space="preserve">Director</t>
  </si>
  <si>
    <t xml:space="preserve">stgate@live.com</t>
  </si>
  <si>
    <t xml:space="preserve">966-54-088379</t>
  </si>
  <si>
    <t xml:space="preserve">3612 Mohammed A. Al-Rashid Street, P.O.Box : 1571 Haill, Riyadh Saudi Arabia</t>
  </si>
  <si>
    <t xml:space="preserve">Mr Yousaf Yar Mohammad</t>
  </si>
  <si>
    <t xml:space="preserve">Sales Manager</t>
  </si>
  <si>
    <t xml:space="preserve">Mr Mohammed Abu Bakar</t>
  </si>
  <si>
    <t xml:space="preserve">Admission Coordinator</t>
  </si>
  <si>
    <t xml:space="preserve">abo@naba27.com</t>
  </si>
  <si>
    <t xml:space="preserve">Mr Hamada Othman</t>
  </si>
  <si>
    <t xml:space="preserve">Educational Tour Manager</t>
  </si>
  <si>
    <t xml:space="preserve">hamada.etman@hleducation.net</t>
  </si>
  <si>
    <t xml:space="preserve">VEGA Modern Traveler Services Co. Ltd.</t>
  </si>
  <si>
    <t xml:space="preserve">Mr Ahmed Al Jarba</t>
  </si>
  <si>
    <t xml:space="preserve">Business Development Manager</t>
  </si>
  <si>
    <t xml:space="preserve">ajarba@aletimad.com</t>
  </si>
  <si>
    <t xml:space="preserve">+966-11-281 2930 / +966-50-8103566</t>
  </si>
  <si>
    <t xml:space="preserve">Dove Plaza, Umm Al Hamam Street, Riyadh, Saudi Arabia NON USA Saudi Arabia 11693</t>
  </si>
  <si>
    <t xml:space="preserve">Mr Nishanth George</t>
  </si>
  <si>
    <t xml:space="preserve">Business Development Executive</t>
  </si>
  <si>
    <t xml:space="preserve">nishanthg@vega4visa.com</t>
  </si>
  <si>
    <t xml:space="preserve">Mr Eslam Aly</t>
  </si>
  <si>
    <t xml:space="preserve">Office Manager</t>
  </si>
  <si>
    <t xml:space="preserve">eslam.aly@sindibad-sa.com</t>
  </si>
  <si>
    <t xml:space="preserve">A2Z Management</t>
  </si>
  <si>
    <t xml:space="preserve">Ms Norah Almoqhim</t>
  </si>
  <si>
    <t xml:space="preserve">Marketing and Project Manager</t>
  </si>
  <si>
    <t xml:space="preserve">norah@a2zmgt.com</t>
  </si>
  <si>
    <t xml:space="preserve">966-11-4197662</t>
  </si>
  <si>
    <t xml:space="preserve">Office No. 1, 1st Floor, Unit 3 The Al Andalus Centre, Olaya Street Riyadh Saudi Arabia 11335</t>
  </si>
  <si>
    <t xml:space="preserve">Mr Mohammad Aldwaik</t>
  </si>
  <si>
    <t xml:space="preserve">dwaikat@new-idea.co</t>
  </si>
  <si>
    <t xml:space="preserve">The International Academic</t>
  </si>
  <si>
    <t xml:space="preserve">Dr. Yousef Alhashem</t>
  </si>
  <si>
    <t xml:space="preserve">Academic Consultant</t>
  </si>
  <si>
    <t xml:space="preserve">alhashem@intlaca.com</t>
  </si>
  <si>
    <t xml:space="preserve">966-3-8347788</t>
  </si>
  <si>
    <t xml:space="preserve">4073 Uqbah ibn Nafi Street, Alamamra Unit 45 Dammam Eastern Province Saudi Arabia 32415-7135</t>
  </si>
  <si>
    <t xml:space="preserve">The World of Scholarship</t>
  </si>
  <si>
    <t xml:space="preserve">Mr Ahmed Adam</t>
  </si>
  <si>
    <t xml:space="preserve">Educational Consultant</t>
  </si>
  <si>
    <t xml:space="preserve">ahmed@channels-edu.com</t>
  </si>
  <si>
    <t xml:space="preserve">966-55-3775158 / 966-55-4174193</t>
  </si>
  <si>
    <t xml:space="preserve">Al Hayat Center, Madinah Road, Sharfiyyah District Jeddah Saudi Arabia 21371</t>
  </si>
  <si>
    <t xml:space="preserve">Alofoq Tours and Education</t>
  </si>
  <si>
    <t xml:space="preserve">Mr Ali Bawazir</t>
  </si>
  <si>
    <t xml:space="preserve">education@alofoq-sa.com</t>
  </si>
  <si>
    <t xml:space="preserve">966-2-6678900</t>
  </si>
  <si>
    <t xml:space="preserve">Madinah Road Jeddah Saudi Arabia 21455</t>
  </si>
  <si>
    <t xml:space="preserve">Arabian Centre of Technology (ACT)</t>
  </si>
  <si>
    <t xml:space="preserve">Mrs Kaouthar Al Hariri</t>
  </si>
  <si>
    <t xml:space="preserve">Public  Relations / Female Advisor</t>
  </si>
  <si>
    <t xml:space="preserve">info@actworld.org</t>
  </si>
  <si>
    <t xml:space="preserve">966-383-39905</t>
  </si>
  <si>
    <t xml:space="preserve">5529 King Saud Street, Unit 3A Dammam Saudi Arabia 32241 - 8529</t>
  </si>
  <si>
    <t xml:space="preserve">Mr Bahjat Abdel-Hadi</t>
  </si>
  <si>
    <t xml:space="preserve">Executive Manager</t>
  </si>
  <si>
    <t xml:space="preserve">bahjat@actworld.org</t>
  </si>
  <si>
    <t xml:space="preserve">Mr Ahmed Said Elfakhrany</t>
  </si>
  <si>
    <t xml:space="preserve">study@amoudiholidays.com</t>
  </si>
  <si>
    <t xml:space="preserve">Al Sarh Travel Agency</t>
  </si>
  <si>
    <t xml:space="preserve">Mr Fadi Kalbuneh</t>
  </si>
  <si>
    <t xml:space="preserve">Education Consultancy Manager</t>
  </si>
  <si>
    <t xml:space="preserve">fadi@alsarh.com.sa</t>
  </si>
  <si>
    <t xml:space="preserve">966-1-2056655</t>
  </si>
  <si>
    <t xml:space="preserve">King Abdullah road Riyadh Saudi Arabia 12343-8074</t>
  </si>
  <si>
    <t xml:space="preserve">Mr Ayman Abdelhafez</t>
  </si>
  <si>
    <t xml:space="preserve">ayman@sindibad-sa.com</t>
  </si>
  <si>
    <t xml:space="preserve">Mr Ahmed Balala</t>
  </si>
  <si>
    <t xml:space="preserve">Operation Director</t>
  </si>
  <si>
    <t xml:space="preserve">balalaas@taibaflocks.sa</t>
  </si>
  <si>
    <t xml:space="preserve">The Academic Creativity for Educational Services</t>
  </si>
  <si>
    <t xml:space="preserve">Mr Shaker Al Hamoud</t>
  </si>
  <si>
    <t xml:space="preserve">Assistant Director</t>
  </si>
  <si>
    <t xml:space="preserve">tac.shaker@gmail.com</t>
  </si>
  <si>
    <t xml:space="preserve">966-3-8377161</t>
  </si>
  <si>
    <t xml:space="preserve">PO Box 1970 Saihat, Dammam Saudi Arabia 31972</t>
  </si>
  <si>
    <t xml:space="preserve">Malak Travel &amp; Toursim Agency</t>
  </si>
  <si>
    <t xml:space="preserve">Mr Fadhel Al Brahim</t>
  </si>
  <si>
    <t xml:space="preserve">fadhel@malaktravel.com</t>
  </si>
  <si>
    <t xml:space="preserve">966-3-5871153 /-26</t>
  </si>
  <si>
    <t xml:space="preserve">Alnaghah Street Hofuf Easten Province Saudi Arabia 31982</t>
  </si>
  <si>
    <t xml:space="preserve">Gate of Success</t>
  </si>
  <si>
    <t xml:space="preserve">Mr Ziad Abotoyur</t>
  </si>
  <si>
    <t xml:space="preserve">Co-Owner / Managing Director</t>
  </si>
  <si>
    <t xml:space="preserve">ziad@gateofsuccess.com</t>
  </si>
  <si>
    <t xml:space="preserve">966-2-6642747</t>
  </si>
  <si>
    <t xml:space="preserve">Madinah Road, SKAB Building Jeddah Western Province Saudi Arabia 6503</t>
  </si>
  <si>
    <t xml:space="preserve">Al Noor Educational Services</t>
  </si>
  <si>
    <t xml:space="preserve">Mr Faisal Bajaber</t>
  </si>
  <si>
    <t xml:space="preserve">fbajaber@alnoor-edu.com</t>
  </si>
  <si>
    <t xml:space="preserve">966-12-6528617</t>
  </si>
  <si>
    <t xml:space="preserve">Alhayat Center, Madinah Road Jeddah Saudi Arabia 21371</t>
  </si>
  <si>
    <t xml:space="preserve">IGEC - MENA Region</t>
  </si>
  <si>
    <t xml:space="preserve">Mr Hamzah Nimrawi</t>
  </si>
  <si>
    <t xml:space="preserve">Country Manager</t>
  </si>
  <si>
    <t xml:space="preserve">h.nimrawi@igec.com.au</t>
  </si>
  <si>
    <t xml:space="preserve">966-12-6984112 / 966-12-6985617</t>
  </si>
  <si>
    <t xml:space="preserve">Abdulatif Plaza 408 - King Fahed Road Jeddah Saudi Arabia 21371</t>
  </si>
  <si>
    <t xml:space="preserve">Mr Abdulrahman Sablel</t>
  </si>
  <si>
    <t xml:space="preserve">General Manager</t>
  </si>
  <si>
    <t xml:space="preserve">ar.alsablal@a2zmgt.com</t>
  </si>
  <si>
    <t xml:space="preserve">International Holidays Trading Services</t>
  </si>
  <si>
    <t xml:space="preserve">Mr Syed Haider Shah</t>
  </si>
  <si>
    <t xml:space="preserve">bdd@intholidays.com</t>
  </si>
  <si>
    <t xml:space="preserve">966-2-6140120</t>
  </si>
  <si>
    <t xml:space="preserve">3610 Al-Madinah Al-Munawarah Rd Jeddah WESTERN PROVINCE Saudi Arabia 23526 9452</t>
  </si>
  <si>
    <t xml:space="preserve">Mr Majd Habeeb</t>
  </si>
  <si>
    <t xml:space="preserve">Marketing &amp; Admission Manager</t>
  </si>
  <si>
    <t xml:space="preserve">majd@new-idea.co</t>
  </si>
  <si>
    <t xml:space="preserve">Mr Majed Alaslani</t>
  </si>
  <si>
    <t xml:space="preserve">majed@twasol.sa</t>
  </si>
  <si>
    <t xml:space="preserve">Mr Saif Al Sultan</t>
  </si>
  <si>
    <t xml:space="preserve">Sales Executive</t>
  </si>
  <si>
    <t xml:space="preserve">saif1403@yahoo.com</t>
  </si>
  <si>
    <t xml:space="preserve">Mr Mohammed E. Kamaleldin</t>
  </si>
  <si>
    <t xml:space="preserve">Riyadh Branch Manager</t>
  </si>
  <si>
    <t xml:space="preserve">m.essam@amoudiholidays.com</t>
  </si>
  <si>
    <t xml:space="preserve">Mr Talal Almuhideb</t>
  </si>
  <si>
    <t xml:space="preserve">Mr Fuad Hamed</t>
  </si>
  <si>
    <t xml:space="preserve">fuad@channels-edu.com</t>
  </si>
  <si>
    <t xml:space="preserve">Al Faris International Travel &amp; Tourism</t>
  </si>
  <si>
    <t xml:space="preserve">Mr Raed Jebreen</t>
  </si>
  <si>
    <t xml:space="preserve">Education Tours Manager</t>
  </si>
  <si>
    <t xml:space="preserve">education@alfaris.co</t>
  </si>
  <si>
    <t xml:space="preserve">966-12-6644477</t>
  </si>
  <si>
    <t xml:space="preserve">Office # 4 &amp; 5 Nakheel Center, Madinah Road Jeddah jeddah Saudi Arabia 21472</t>
  </si>
  <si>
    <t xml:space="preserve">Pillars &amp; Bloom Co</t>
  </si>
  <si>
    <t xml:space="preserve">Mr Ahmed Badhris</t>
  </si>
  <si>
    <t xml:space="preserve">ahmed.badhris@pillarsandbloom.com</t>
  </si>
  <si>
    <t xml:space="preserve">966-1-2004587</t>
  </si>
  <si>
    <t xml:space="preserve">Office 1, Building 852 Olaya Main st Riyadh Saudi Arabia 11662</t>
  </si>
  <si>
    <t xml:space="preserve">Mr Al Harith Al-Qurashi</t>
  </si>
  <si>
    <t xml:space="preserve">hwq@educon.sa</t>
  </si>
  <si>
    <t xml:space="preserve">Mr Mohamed EL Hosari</t>
  </si>
  <si>
    <t xml:space="preserve">mohdedu@intholidays.com</t>
  </si>
  <si>
    <t xml:space="preserve">Wdoouh Ala'amal</t>
  </si>
  <si>
    <t xml:space="preserve">Dr. Majed Al Qahtani</t>
  </si>
  <si>
    <t xml:space="preserve">Chief Consultant</t>
  </si>
  <si>
    <t xml:space="preserve">ma888m@hotmail.com</t>
  </si>
  <si>
    <t xml:space="preserve">966-55-2228289</t>
  </si>
  <si>
    <t xml:space="preserve">Al Kharij Al Kharij Saudi Arabia 14527</t>
  </si>
  <si>
    <t xml:space="preserve">Mr Siby Joseph</t>
  </si>
  <si>
    <t xml:space="preserve">BDM - Education BU</t>
  </si>
  <si>
    <t xml:space="preserve">siby@vega4edu.com</t>
  </si>
  <si>
    <t xml:space="preserve">NOW Company for Training</t>
  </si>
  <si>
    <t xml:space="preserve">Mr Muaad Al-Qadri</t>
  </si>
  <si>
    <t xml:space="preserve">Overseas Programs Director</t>
  </si>
  <si>
    <t xml:space="preserve">m.qadri@now.sa</t>
  </si>
  <si>
    <t xml:space="preserve">966-59-9618830</t>
  </si>
  <si>
    <t xml:space="preserve">PO Box 377055 Riyadh Saudi Arabia</t>
  </si>
  <si>
    <t xml:space="preserve">Int'l Holidays (IHFES)</t>
  </si>
  <si>
    <t xml:space="preserve">Mr Yousef Alhossary</t>
  </si>
  <si>
    <t xml:space="preserve">yousef@ihfes.net</t>
  </si>
  <si>
    <t xml:space="preserve">966-12-6141810</t>
  </si>
  <si>
    <t xml:space="preserve">Al Sharafiah Dist, Al Madinah Road Up, P.O.Box 50934 Jeddah western Province Saudi Arabia 112533</t>
  </si>
  <si>
    <t xml:space="preserve">Education Plus</t>
  </si>
  <si>
    <t xml:space="preserve">Mr Nasouh Alsibai</t>
  </si>
  <si>
    <t xml:space="preserve">housam@edu-plus.net</t>
  </si>
  <si>
    <t xml:space="preserve">966-12-2834097</t>
  </si>
  <si>
    <t xml:space="preserve">Level 9 Jameel Square, Corner of Tahliya Street and Al Andalus Street (Ismaeel Abu Dawood Street) Jeddah Saudi Arabia 21511</t>
  </si>
  <si>
    <t xml:space="preserve">Mr Ali Halabi</t>
  </si>
  <si>
    <t xml:space="preserve">ali@starsholidays.com</t>
  </si>
  <si>
    <t xml:space="preserve">Mr Ahmed Alhassan</t>
  </si>
  <si>
    <t xml:space="preserve">OHISCO / ISET</t>
  </si>
  <si>
    <t xml:space="preserve">Mr Saif Khatib</t>
  </si>
  <si>
    <t xml:space="preserve">saif.kh@isetglobal.com</t>
  </si>
  <si>
    <t xml:space="preserve">HASZ</t>
  </si>
  <si>
    <t xml:space="preserve">Mr Hussain Alzaher</t>
  </si>
  <si>
    <t xml:space="preserve">hussainalzaher16@gmail.com</t>
  </si>
  <si>
    <t xml:space="preserve">1-416-6669736 / 1-614-20241113</t>
  </si>
  <si>
    <t xml:space="preserve">AlEftekhar Makkah Saudi Arabia 32373</t>
  </si>
  <si>
    <t xml:space="preserve">Saudi Arabia </t>
  </si>
  <si>
    <t xml:space="preserve">Language House Middle East</t>
  </si>
  <si>
    <t xml:space="preserve">Ms Mira Alkhodari</t>
  </si>
  <si>
    <t xml:space="preserve">Sales Coordinator</t>
  </si>
  <si>
    <t xml:space="preserve">mira@languagehouseme.com</t>
  </si>
  <si>
    <t xml:space="preserve">971-52-9759531</t>
  </si>
  <si>
    <t xml:space="preserve">Dubai International Academic City Dubai United Arab Emirates</t>
  </si>
  <si>
    <t xml:space="preserve">United Arab Emir</t>
  </si>
  <si>
    <t xml:space="preserve">Yes Atlas</t>
  </si>
  <si>
    <t xml:space="preserve">Mr Mohamed Alsubki</t>
  </si>
  <si>
    <t xml:space="preserve">Education Counselor</t>
  </si>
  <si>
    <t xml:space="preserve">alsubki@yesatlas.com</t>
  </si>
  <si>
    <t xml:space="preserve">61-292-629522</t>
  </si>
  <si>
    <t xml:space="preserve">Office 410, Level 4, Rotana Building Park Khalifa, twofour54 free zone Abu Dhabi Makkah United Arab Emirates 2454</t>
  </si>
  <si>
    <t xml:space="preserve">Mr Nassar Mohammad</t>
  </si>
  <si>
    <t xml:space="preserve">nassar@yesatlas.com</t>
  </si>
  <si>
    <t xml:space="preserve">Al Maaref Consultancy &amp; Training</t>
  </si>
  <si>
    <t xml:space="preserve">Dr. Hareth Al Fulaiti</t>
  </si>
  <si>
    <t xml:space="preserve">h.alfulaiti@outlook.com</t>
  </si>
  <si>
    <t xml:space="preserve">971-24-442282 / 971-55-8111165</t>
  </si>
  <si>
    <t xml:space="preserve">Office # 4, Amwaj Tower, Mezzanine Floor, Khalidiya Abu Dhabi United Arab Emirates PO Box: 32311</t>
  </si>
  <si>
    <t xml:space="preserve">Global Migration Services</t>
  </si>
  <si>
    <t xml:space="preserve">Mr Talha Ahmed Qureshi</t>
  </si>
  <si>
    <t xml:space="preserve">Student Visa Advisor</t>
  </si>
  <si>
    <t xml:space="preserve">talha@globalmigration.co.uk</t>
  </si>
  <si>
    <t xml:space="preserve">971-4-3979999</t>
  </si>
  <si>
    <t xml:space="preserve">2nd Floor, Al Arif Contracting Bldg., Musalla Road Bur Dubai United Arab Emirates 44026</t>
  </si>
  <si>
    <t xml:space="preserve">Education Zone</t>
  </si>
  <si>
    <t xml:space="preserve">Mr Mohamed Osama</t>
  </si>
  <si>
    <t xml:space="preserve">apply@ezone.ae</t>
  </si>
  <si>
    <t xml:space="preserve">971-4-3910257</t>
  </si>
  <si>
    <t xml:space="preserve">Knowledge Village, Bldg 2B office F30 Dubai United Arab Emirates N/A</t>
  </si>
  <si>
    <t xml:space="preserve">Mr Shahid Shaikh</t>
  </si>
  <si>
    <t xml:space="preserve">edu@ezone.ae</t>
  </si>
  <si>
    <t xml:space="preserve">Intelligent Partners - Amba Management Consultants</t>
  </si>
  <si>
    <t xml:space="preserve">Mr Kamil Shagab</t>
  </si>
  <si>
    <t xml:space="preserve">English Coordinator</t>
  </si>
  <si>
    <t xml:space="preserve">english@intelligentpartners.com</t>
  </si>
  <si>
    <t xml:space="preserve">+971-4-3686036, +971-4-3686087/97</t>
  </si>
  <si>
    <t xml:space="preserve">Office 1705, Mazaya Business Avenue – BB1 Jumeirah Lake Towers, P.O. Box 114423 Dubai Dubai United Arab Emirates 114423</t>
  </si>
  <si>
    <t xml:space="preserve">UNI Student</t>
  </si>
  <si>
    <t xml:space="preserve">Ms Ashwini Rumde</t>
  </si>
  <si>
    <t xml:space="preserve">ashwini@unistudent.ae</t>
  </si>
  <si>
    <t xml:space="preserve">971-50-8118304</t>
  </si>
  <si>
    <t xml:space="preserve">Dalma Street Abu Dhabi United Arab Emirates</t>
  </si>
  <si>
    <t xml:space="preserve">IQ Education Consultants</t>
  </si>
  <si>
    <t xml:space="preserve">Ms Abigail Alamillo</t>
  </si>
  <si>
    <t xml:space="preserve">971-4-2594478</t>
  </si>
  <si>
    <t xml:space="preserve">Suite 403 Office Court Building, Opp Oud Metha Metro Station Dubai United Arab Emirates</t>
  </si>
  <si>
    <t xml:space="preserve">Mr Obay Almathloum</t>
  </si>
  <si>
    <t xml:space="preserve">obay@yesatlas.com</t>
  </si>
  <si>
    <t xml:space="preserve">Mr Mohammed AlSharif</t>
  </si>
  <si>
    <t xml:space="preserve">alsharif@yesatlas.com</t>
  </si>
  <si>
    <t xml:space="preserve">M.K.H Consultancy Services</t>
  </si>
  <si>
    <t xml:space="preserve">Mr Hassan Farooq</t>
  </si>
  <si>
    <t xml:space="preserve">recruitment@mkhconsultancy.com</t>
  </si>
  <si>
    <t xml:space="preserve">971-7-2068800</t>
  </si>
  <si>
    <t xml:space="preserve">Office No. 08, UB Floor, Tower 02, Amenity Center, Jazeera Al Hamra, Sheikh Mohammed Bin Salem Road Ras Al Khaimah West Region United Arab Emirates 21382</t>
  </si>
  <si>
    <t xml:space="preserve">Mrs Hadeel Albiek</t>
  </si>
  <si>
    <t xml:space="preserve">hadeel@yesatlas.com</t>
  </si>
  <si>
    <t xml:space="preserve">Mr Qosay Al-Jamal</t>
  </si>
  <si>
    <t xml:space="preserve">Education Counsellor</t>
  </si>
  <si>
    <t xml:space="preserve">qosay@yesatlas.com</t>
  </si>
  <si>
    <t xml:space="preserve">MAHAM Education Services</t>
  </si>
  <si>
    <t xml:space="preserve">Mr Tha'er Alalami</t>
  </si>
  <si>
    <t xml:space="preserve">thaer@mlc.edu.jo</t>
  </si>
  <si>
    <t xml:space="preserve">971-4-2979883 / 971-52-2644492</t>
  </si>
  <si>
    <t xml:space="preserve">1503 Green Tower Deira, Dubai United Arab Emirates 212447</t>
  </si>
  <si>
    <t xml:space="preserve">Mr Haitam Giat</t>
  </si>
  <si>
    <t xml:space="preserve">Mr Fares Saadeh</t>
  </si>
  <si>
    <t xml:space="preserve">fares@yesatlas.com</t>
  </si>
  <si>
    <t xml:space="preserve">Ms Zahra Ghanbari</t>
  </si>
  <si>
    <t xml:space="preserve">zahra@ezone.ae</t>
  </si>
  <si>
    <t xml:space="preserve">Dr. Saleh Altahboush</t>
  </si>
  <si>
    <t xml:space="preserve">Al-Tumooh Educational Consultancy</t>
  </si>
  <si>
    <t xml:space="preserve">Mr Mohamed Abouelenin</t>
  </si>
  <si>
    <t xml:space="preserve">Manager</t>
  </si>
  <si>
    <t xml:space="preserve">info@altumooh.com</t>
  </si>
  <si>
    <t xml:space="preserve">971-2-4456433 / -50-5427234</t>
  </si>
  <si>
    <t xml:space="preserve">307 Al-Tumooh Educational Consultancy, Building no. 47, Alnahayn Campus, Dalma Street, deluxe tower, Al Muroor Street Abu Dhabi United Arab Emirates</t>
  </si>
  <si>
    <t xml:space="preserve">Ms Mia Anzola Manrique</t>
  </si>
  <si>
    <t xml:space="preserve">mia@yesatlas.com</t>
  </si>
  <si>
    <t xml:space="preserve">Mentor Global Advisers</t>
  </si>
  <si>
    <t xml:space="preserve">Ms Renu Iyer</t>
  </si>
  <si>
    <t xml:space="preserve">Marketing and PR Manager</t>
  </si>
  <si>
    <t xml:space="preserve">info@mentoruae.com</t>
  </si>
  <si>
    <t xml:space="preserve">971-55-8869638 / 971-55-1682357</t>
  </si>
  <si>
    <t xml:space="preserve">18th Floor, Regus Business Centre, Burjuman Business Tower, Sheikh Khalifa Bin Zayed Road Dubai UAE United Arab Emirates 1822</t>
  </si>
  <si>
    <t xml:space="preserve">Mrs Ethel D'Souza</t>
  </si>
  <si>
    <t xml:space="preserve">Regent Education Consultants</t>
  </si>
  <si>
    <t xml:space="preserve">Ms Shireen Abu Nasra</t>
  </si>
  <si>
    <t xml:space="preserve">CEO / Head of Student recruitment and admissions</t>
  </si>
  <si>
    <t xml:space="preserve">jregent@eim.ae</t>
  </si>
  <si>
    <t xml:space="preserve">971-50-4874490</t>
  </si>
  <si>
    <t xml:space="preserve">11th floor office 14, Dubai Greek, Al Salimiya Tower, United Arab bank building Dubai UAE United Arab Emirates P.O. Box 82904</t>
  </si>
  <si>
    <t xml:space="preserve">Ms Reem Sahwan</t>
  </si>
  <si>
    <t xml:space="preserve">Student Counsellor</t>
  </si>
  <si>
    <t xml:space="preserve">reem@ezone.ae</t>
  </si>
  <si>
    <t xml:space="preserve">Glinks International Consultancy</t>
  </si>
  <si>
    <t xml:space="preserve">Mr Prabhjeet Singh</t>
  </si>
  <si>
    <t xml:space="preserve">pj@glinksgroup.com</t>
  </si>
  <si>
    <t xml:space="preserve">971-4-3578604 / 971-50-5068435</t>
  </si>
  <si>
    <t xml:space="preserve">316, 3rd Floor, Office court building, near Oud Metha Metro Station Dubai Dubai United Arab Emirates n/a</t>
  </si>
  <si>
    <t xml:space="preserve">Ms Kiran Kaur</t>
  </si>
  <si>
    <t xml:space="preserve">study@glinksgroup.com</t>
  </si>
  <si>
    <t xml:space="preserve">Ms Nour Dweekat</t>
  </si>
  <si>
    <t xml:space="preserve">noor@yesatlas.com</t>
  </si>
  <si>
    <t xml:space="preserve">Mr Emad Yaseen</t>
  </si>
  <si>
    <t xml:space="preserve">Senior Educational Counselor</t>
  </si>
  <si>
    <t xml:space="preserve">emad@yesatlas.com</t>
  </si>
  <si>
    <t xml:space="preserve">Mr Deepak Ramachandran</t>
  </si>
  <si>
    <t xml:space="preserve">Manager - Business Development</t>
  </si>
  <si>
    <t xml:space="preserve">deepak280998@gmail.com</t>
  </si>
  <si>
    <t xml:space="preserve">Ms Diana Alashkar</t>
  </si>
  <si>
    <t xml:space="preserve">Mr Moustafa Abdelkhlek</t>
  </si>
  <si>
    <t xml:space="preserve">moustafa@yesatlas.com</t>
  </si>
  <si>
    <t xml:space="preserve">Mr Baha'a Sholy</t>
  </si>
  <si>
    <t xml:space="preserve">Senior Education Counselor</t>
  </si>
  <si>
    <t xml:space="preserve">bahaa.s@easyunime.com</t>
  </si>
  <si>
    <t xml:space="preserve">Mr Hammad Sohail Mirza</t>
  </si>
  <si>
    <t xml:space="preserve">Manager Business Development</t>
  </si>
  <si>
    <t xml:space="preserve">hammad@unistudent.ae</t>
  </si>
  <si>
    <t xml:space="preserve">Premiers International</t>
  </si>
  <si>
    <t xml:space="preserve">Ms Ayesha</t>
  </si>
  <si>
    <t xml:space="preserve">Student Service Officer</t>
  </si>
  <si>
    <t xml:space="preserve">Mrs Gauri Arur</t>
  </si>
  <si>
    <t xml:space="preserve">Senior Student Counselor</t>
  </si>
  <si>
    <t xml:space="preserve">counselor@intelligentpartners.com</t>
  </si>
  <si>
    <t xml:space="preserve">Mr Ajay Kamath</t>
  </si>
  <si>
    <t xml:space="preserve">Knowledge Zone</t>
  </si>
  <si>
    <t xml:space="preserve">Ms Shoroq Fandi</t>
  </si>
  <si>
    <t xml:space="preserve">Administrative Assistant</t>
  </si>
  <si>
    <t xml:space="preserve">971-4-7050419</t>
  </si>
  <si>
    <t xml:space="preserve">One Sheikh Zayed Road Dubai Dubai United Arab Emirates 333840</t>
  </si>
  <si>
    <t xml:space="preserve">Mr Douglas Prithivraj Pereira</t>
  </si>
  <si>
    <t xml:space="preserve">Chief Operating Officer</t>
  </si>
  <si>
    <t xml:space="preserve">douglas@iqeducationconsultants.com</t>
  </si>
  <si>
    <t xml:space="preserve">Mrs Shanthi Ramachandran</t>
  </si>
  <si>
    <t xml:space="preserve">shanthi@iqeducationconsultants.com</t>
  </si>
  <si>
    <t xml:space="preserve">ASMC - Australian Studies and Management Consultancy</t>
  </si>
  <si>
    <t xml:space="preserve">Mrs Merella Karam</t>
  </si>
  <si>
    <t xml:space="preserve">merella@asmco.net</t>
  </si>
  <si>
    <t xml:space="preserve">971-4-3594473</t>
  </si>
  <si>
    <t xml:space="preserve">Sheikh Zayed Road, P.O. Box 63755 Dubai Dubai United Arab Emirates 63755</t>
  </si>
  <si>
    <t xml:space="preserve">Qadri International</t>
  </si>
  <si>
    <t xml:space="preserve">Dr. Muhammad Yousuf Qadri</t>
  </si>
  <si>
    <t xml:space="preserve">drqadri@qadri-international.com</t>
  </si>
  <si>
    <t xml:space="preserve">971-4-3351390</t>
  </si>
  <si>
    <t xml:space="preserve">1704 Opal Tower,Abraj Street,  Burj Khalifa Blvd, Business Bay Dubai Sindh United Arab Emirates 75600</t>
  </si>
  <si>
    <t xml:space="preserve">Mr Sanjeev Verma</t>
  </si>
  <si>
    <t xml:space="preserve">sanjeev@intelligentpartners.com</t>
  </si>
  <si>
    <t xml:space="preserve">Dr. Farha Yousuf</t>
  </si>
  <si>
    <t xml:space="preserve">Director Group Marketing</t>
  </si>
  <si>
    <t xml:space="preserve">farhay@emirates.net.ae</t>
  </si>
  <si>
    <t xml:space="preserve">Quick Service Visa Management Consultancy</t>
  </si>
  <si>
    <t xml:space="preserve">Mr Naveed Rasheed</t>
  </si>
  <si>
    <t xml:space="preserve">info@quickservicevisa.com</t>
  </si>
  <si>
    <t xml:space="preserve">971-55-9446244</t>
  </si>
  <si>
    <t xml:space="preserve">402, Junior Tower, Near KFC, Buheira Corniche Street Sharjah Sharjah United Arab Emirates 24980</t>
  </si>
  <si>
    <t xml:space="preserve">Ms Rosemarie Talana</t>
  </si>
  <si>
    <t xml:space="preserve">Administrative Officer</t>
  </si>
  <si>
    <t xml:space="preserve">rosemarie@altumooh.com</t>
  </si>
  <si>
    <t xml:space="preserve">Magnet International</t>
  </si>
  <si>
    <t xml:space="preserve">Mr Ahmad Abu-Shaikha</t>
  </si>
  <si>
    <t xml:space="preserve">Managing Partner</t>
  </si>
  <si>
    <t xml:space="preserve">aabushaikha@me.com</t>
  </si>
  <si>
    <t xml:space="preserve">971-54-4334080</t>
  </si>
  <si>
    <t xml:space="preserve">Sports City Dubai United Arab Emirates 25577</t>
  </si>
  <si>
    <t xml:space="preserve">info@kzone.ae</t>
  </si>
  <si>
    <t xml:space="preserve">PFL International LLC Headquarters</t>
  </si>
  <si>
    <t xml:space="preserve">Mr Adeyemi Ekunola</t>
  </si>
  <si>
    <t xml:space="preserve">Partner Relations Manager</t>
  </si>
  <si>
    <t xml:space="preserve">adeyemi.ekunola@preparationforlife.com</t>
  </si>
  <si>
    <t xml:space="preserve">971-56-6342764</t>
  </si>
  <si>
    <t xml:space="preserve">Office #1302, Fairmont Dubai, Sheikh Zayed Road Dubai None United Arab Emirates 34288</t>
  </si>
  <si>
    <t xml:space="preserve">M.K.H Consultancy Services FZE</t>
  </si>
  <si>
    <t xml:space="preserve">Mr Zahid Arshad</t>
  </si>
  <si>
    <t xml:space="preserve">contact@mkhconsultancy.com</t>
  </si>
  <si>
    <t xml:space="preserve">Mr Wessam Qaraeen</t>
  </si>
  <si>
    <t xml:space="preserve">wessam@studyoneworld.com</t>
  </si>
  <si>
    <t xml:space="preserve">Mr Muhammad Khalid Hussain</t>
  </si>
  <si>
    <t xml:space="preserve">President &amp; C.E.O</t>
  </si>
  <si>
    <t xml:space="preserve">mkh@mkhconsultancy.com</t>
  </si>
  <si>
    <t xml:space="preserve">Gulf English Consultants</t>
  </si>
  <si>
    <t xml:space="preserve">Mr Andy Buckland</t>
  </si>
  <si>
    <t xml:space="preserve">andy@gulfenglish.com</t>
  </si>
  <si>
    <t xml:space="preserve">971-55-5483598 / 971-52-2279605</t>
  </si>
  <si>
    <t xml:space="preserve">Shiekh Zayed Road Dubai United Arab Emirates PO Box 33964</t>
  </si>
  <si>
    <t xml:space="preserve">Ms Ramya Giduthuri</t>
  </si>
  <si>
    <t xml:space="preserve">ramya@unistudent.ae</t>
  </si>
  <si>
    <t xml:space="preserve">Ms Alaa Taj</t>
  </si>
  <si>
    <t xml:space="preserve">alaa@ezone.ae</t>
  </si>
  <si>
    <t xml:space="preserve">4S Study Abroad Consultants FZ LLC</t>
  </si>
  <si>
    <t xml:space="preserve">Mrs Shaima Sunil</t>
  </si>
  <si>
    <t xml:space="preserve">shaima@4sstudyabroad.com</t>
  </si>
  <si>
    <t xml:space="preserve">+971-4-553 8909</t>
  </si>
  <si>
    <t xml:space="preserve">Office F-39, Block 2 A, Dubai Knowledge Village Dubai UAE United Arab Emirates PO Box 500740</t>
  </si>
  <si>
    <t xml:space="preserve">Mrs Shipra Sarkar</t>
  </si>
  <si>
    <t xml:space="preserve">shipra@4sstudyabroad.com</t>
  </si>
  <si>
    <t xml:space="preserve">Founder and CEO</t>
  </si>
  <si>
    <t xml:space="preserve">haitam@yesatlas.com</t>
  </si>
  <si>
    <t xml:space="preserve">Mrs Suad Alhalwachi</t>
  </si>
  <si>
    <t xml:space="preserve">suad@ezone.ae</t>
  </si>
  <si>
    <t xml:space="preserve">saleh@unistudent.ae</t>
  </si>
  <si>
    <t xml:space="preserve">Mr Ahmad Khalifa</t>
  </si>
  <si>
    <t xml:space="preserve">khalifa@altumooh.com</t>
  </si>
  <si>
    <t xml:space="preserve">Findcourse.com</t>
  </si>
  <si>
    <t xml:space="preserve">Marketing and Social Media Manager</t>
  </si>
  <si>
    <t xml:space="preserve">mia@findcourse.com</t>
  </si>
  <si>
    <t xml:space="preserve">971-2-6583939</t>
  </si>
  <si>
    <t xml:space="preserve">Office 410, Level 4, Rotana Building (near Rotana Hotel), Park Khalifa, TwoFour54 Free Zone Abu Dhabi United Arab Emirates 2454</t>
  </si>
  <si>
    <t xml:space="preserve">Ms Natallia Shneider</t>
  </si>
  <si>
    <t xml:space="preserve">admin@linguastudy.com</t>
  </si>
  <si>
    <t xml:space="preserve">Ms Mackenzie Zak</t>
  </si>
  <si>
    <t xml:space="preserve">Latin America Marketing Manager</t>
  </si>
  <si>
    <t xml:space="preserve">mackenzie@findcourse.com</t>
  </si>
  <si>
    <t xml:space="preserve">haitam@findcourse.com</t>
  </si>
  <si>
    <t xml:space="preserve">Astute Education Network</t>
  </si>
  <si>
    <t xml:space="preserve">Rabin</t>
  </si>
  <si>
    <t xml:space="preserve">info@astute.edu.np</t>
  </si>
  <si>
    <t xml:space="preserve">9841127756</t>
  </si>
  <si>
    <t xml:space="preserve">Nepal</t>
  </si>
  <si>
    <t xml:space="preserve">Eden Academy Consultancy Pvt. Ltd.</t>
  </si>
  <si>
    <t xml:space="preserve">Mohan Bikram</t>
  </si>
  <si>
    <t xml:space="preserve">Chairman</t>
  </si>
  <si>
    <t xml:space="preserve">mohan@edeneac.com</t>
  </si>
  <si>
    <t xml:space="preserve">9779842083795</t>
  </si>
  <si>
    <t xml:space="preserve">Education Matters Pvt. Ltd.</t>
  </si>
  <si>
    <t xml:space="preserve">D Raj</t>
  </si>
  <si>
    <t xml:space="preserve">contact@educationmatters.com.np</t>
  </si>
  <si>
    <t xml:space="preserve">+977 1 5333685</t>
  </si>
  <si>
    <t xml:space="preserve">G. and K. International Education Consultant PVT.LTD</t>
  </si>
  <si>
    <t xml:space="preserve">Rajan</t>
  </si>
  <si>
    <t xml:space="preserve">Director/Head of counseling</t>
  </si>
  <si>
    <t xml:space="preserve">info@gnkconsultant.com</t>
  </si>
  <si>
    <t xml:space="preserve">+977 061-588313</t>
  </si>
  <si>
    <t xml:space="preserve">GIEC International Education</t>
  </si>
  <si>
    <t xml:space="preserve">Nabaraj</t>
  </si>
  <si>
    <t xml:space="preserve">admin@giecintl.com.np</t>
  </si>
  <si>
    <t xml:space="preserve">9779851016320</t>
  </si>
  <si>
    <t xml:space="preserve">IDB Global Pvt. Ltd</t>
  </si>
  <si>
    <t xml:space="preserve">Ishwor</t>
  </si>
  <si>
    <t xml:space="preserve">info@idbglobal.co</t>
  </si>
  <si>
    <t xml:space="preserve">977-1-5329484</t>
  </si>
  <si>
    <t xml:space="preserve">Bishnu</t>
  </si>
  <si>
    <t xml:space="preserve">CEO/Founder</t>
  </si>
  <si>
    <t xml:space="preserve">Reaction Nepal Consultants Pvt. Ltd.</t>
  </si>
  <si>
    <t xml:space="preserve">Raju Prasad</t>
  </si>
  <si>
    <t xml:space="preserve">info@rnc.edu.np</t>
  </si>
  <si>
    <t xml:space="preserve">+977-1-453 2333</t>
  </si>
  <si>
    <t xml:space="preserve">Nirmal Prasad</t>
  </si>
  <si>
    <t xml:space="preserve">Sima Required Consultancy P(Ltd)</t>
  </si>
  <si>
    <t xml:space="preserve">Dhurba</t>
  </si>
  <si>
    <t xml:space="preserve">info@src.edu.np</t>
  </si>
  <si>
    <t xml:space="preserve">977-1-4273859</t>
  </si>
  <si>
    <t xml:space="preserve">Success Educational Consultancy Pvt. Ltd. (SEC)</t>
  </si>
  <si>
    <t xml:space="preserve">Prajyol</t>
  </si>
  <si>
    <t xml:space="preserve">success@successnepal.edu.np</t>
  </si>
  <si>
    <t xml:space="preserve">977-1-4513517</t>
  </si>
  <si>
    <t xml:space="preserve">USHASHREE International Education Foundation Pvt. Ltd.</t>
  </si>
  <si>
    <t xml:space="preserve">Usha</t>
  </si>
  <si>
    <t xml:space="preserve">info@uief.com.np</t>
  </si>
  <si>
    <t xml:space="preserve">977-1-4005179</t>
  </si>
  <si>
    <t xml:space="preserve">Abeer Al Ghada Sdn Bhd</t>
  </si>
  <si>
    <t xml:space="preserve">Hani</t>
  </si>
  <si>
    <t xml:space="preserve">Co-Founder &amp; General Manager</t>
  </si>
  <si>
    <t xml:space="preserve">hani.arnous@abeereducation.com</t>
  </si>
  <si>
    <t xml:space="preserve">60-122-561002</t>
  </si>
  <si>
    <t xml:space="preserve">AGES</t>
  </si>
  <si>
    <t xml:space="preserve">Osama</t>
  </si>
  <si>
    <t xml:space="preserve">General Director</t>
  </si>
  <si>
    <t xml:space="preserve">osama@ageseg.org</t>
  </si>
  <si>
    <t xml:space="preserve">AK Consultants</t>
  </si>
  <si>
    <t xml:space="preserve">Asghar Aftab</t>
  </si>
  <si>
    <t xml:space="preserve">Chief Executive Officer</t>
  </si>
  <si>
    <t xml:space="preserve">asghar@akconsultants.org</t>
  </si>
  <si>
    <t xml:space="preserve">971-50-844-8119 / 971-50-844-8117</t>
  </si>
  <si>
    <t xml:space="preserve">Education Consurtium</t>
  </si>
  <si>
    <t xml:space="preserve">Farah</t>
  </si>
  <si>
    <t xml:space="preserve">Director Partnerships</t>
  </si>
  <si>
    <t xml:space="preserve">info@educonsortium.org</t>
  </si>
  <si>
    <t xml:space="preserve">971-6-5101830 / 971-52-9038-450</t>
  </si>
  <si>
    <t xml:space="preserve">EPA Global Study Abroad and Immigration LLC</t>
  </si>
  <si>
    <t xml:space="preserve">Nishant</t>
  </si>
  <si>
    <t xml:space="preserve">nishant@epaglobal.com</t>
  </si>
  <si>
    <t xml:space="preserve">ES Global</t>
  </si>
  <si>
    <t xml:space="preserve">Aamir</t>
  </si>
  <si>
    <t xml:space="preserve">aamir@edusol.global</t>
  </si>
  <si>
    <t xml:space="preserve">971-54-797-0055</t>
  </si>
  <si>
    <t xml:space="preserve">Iclass Study Abroad Consultancy FZE</t>
  </si>
  <si>
    <t xml:space="preserve">Anastasiia</t>
  </si>
  <si>
    <t xml:space="preserve">Deputy Director</t>
  </si>
  <si>
    <t xml:space="preserve">e.berezina@iclass.ae</t>
  </si>
  <si>
    <t xml:space="preserve">971-52-184-3311 / 7-921-9415-201</t>
  </si>
  <si>
    <t xml:space="preserve">Kingston Migrate</t>
  </si>
  <si>
    <t xml:space="preserve">Zaheer</t>
  </si>
  <si>
    <t xml:space="preserve">Director Partnerships &amp; Business Development</t>
  </si>
  <si>
    <t xml:space="preserve">director@kingstonmigrate.com</t>
  </si>
  <si>
    <t xml:space="preserve">44-75-8888-7373</t>
  </si>
  <si>
    <t xml:space="preserve">MAKE IT IN ABROAD</t>
  </si>
  <si>
    <t xml:space="preserve">Janmesh Manojbhai</t>
  </si>
  <si>
    <t xml:space="preserve">Partnership Director</t>
  </si>
  <si>
    <t xml:space="preserve">md@makeitinabroad.com</t>
  </si>
  <si>
    <t xml:space="preserve">971-50-2572-282</t>
  </si>
  <si>
    <t xml:space="preserve">MERICLER Inc.</t>
  </si>
  <si>
    <t xml:space="preserve">Shravan Mangilal</t>
  </si>
  <si>
    <t xml:space="preserve">applications@mericler.net</t>
  </si>
  <si>
    <t xml:space="preserve">1-647-627-3938 / 971-52-681-0666</t>
  </si>
  <si>
    <t xml:space="preserve">Sureshkumar Mangilal</t>
  </si>
  <si>
    <t xml:space="preserve">Regional Manager of South East Asia</t>
  </si>
  <si>
    <t xml:space="preserve">SHALEE GLOBAL</t>
  </si>
  <si>
    <t xml:space="preserve">Hassan</t>
  </si>
  <si>
    <t xml:space="preserve">info@shaleeglobal.com</t>
  </si>
  <si>
    <t xml:space="preserve">1-437-388-74-24 / 971-50-283-1401</t>
  </si>
  <si>
    <t xml:space="preserve">Study West</t>
  </si>
  <si>
    <t xml:space="preserve">Bibin</t>
  </si>
  <si>
    <t xml:space="preserve">info@studywest.com</t>
  </si>
  <si>
    <t xml:space="preserve">971-50-301-0019</t>
  </si>
  <si>
    <t xml:space="preserve">The IEIS Education Group Ltd</t>
  </si>
  <si>
    <t xml:space="preserve">Amnah</t>
  </si>
  <si>
    <t xml:space="preserve">Director Admissions</t>
  </si>
  <si>
    <t xml:space="preserve">international@ieis.org.uk</t>
  </si>
  <si>
    <t xml:space="preserve">971-52-7107273</t>
  </si>
  <si>
    <t xml:space="preserve">Group L education</t>
  </si>
  <si>
    <t xml:space="preserve">Seena Quroshi</t>
  </si>
  <si>
    <t xml:space="preserve">seena.qureshi@groupleducation.com</t>
  </si>
  <si>
    <t xml:space="preserve">0097143303373 / 971-564019337</t>
  </si>
  <si>
    <t xml:space="preserve">Ac 1 building Sheikh Zayed road, Al Quoz 3 . M floor office 114. Dubai, UAE</t>
  </si>
  <si>
    <t xml:space="preserve">My study consultant dubai</t>
  </si>
  <si>
    <t xml:space="preserve">Faisal Bilal</t>
  </si>
  <si>
    <t xml:space="preserve">mystudyconsultant@hotmail.com / ah</t>
  </si>
  <si>
    <t xml:space="preserve">00971 58 816 9694</t>
  </si>
  <si>
    <t xml:space="preserve">Miracle Learning</t>
  </si>
  <si>
    <t xml:space="preserve">Siby Joseph</t>
  </si>
  <si>
    <t xml:space="preserve">miracleruh@gmail.com</t>
  </si>
  <si>
    <t xml:space="preserve">00971 54 558 4320</t>
  </si>
  <si>
    <t xml:space="preserve">FZA Headquarters, Dubai Digital Park Building A2, Dubai</t>
  </si>
  <si>
    <t xml:space="preserve">Futures Abroad-Dubai</t>
  </si>
  <si>
    <t xml:space="preserve">Vandana Mahajan</t>
  </si>
  <si>
    <t xml:space="preserve">counseling@futuresabroad.com</t>
  </si>
  <si>
    <t xml:space="preserve">00971 4 551 2620</t>
  </si>
  <si>
    <t xml:space="preserve">United Arab Emirates</t>
  </si>
  <si>
    <t xml:space="preserve">Regent Education Consultants and Services</t>
  </si>
  <si>
    <t xml:space="preserve">Shireen abu nasra</t>
  </si>
  <si>
    <t xml:space="preserve">00971 50 657 1582</t>
  </si>
  <si>
    <t xml:space="preserve">ALM Digital</t>
  </si>
  <si>
    <t xml:space="preserve">Muhamad Arsalan Yunus</t>
  </si>
  <si>
    <t xml:space="preserve">arsalan@almdigital.com</t>
  </si>
  <si>
    <t xml:space="preserve">00971 55 647 0705</t>
  </si>
  <si>
    <t xml:space="preserve">Proventus Education</t>
  </si>
  <si>
    <t xml:space="preserve">Khawaja AHD</t>
  </si>
  <si>
    <t xml:space="preserve">Founder</t>
  </si>
  <si>
    <t xml:space="preserve">ahad@proventuseducation.com / anit</t>
  </si>
  <si>
    <t xml:space="preserve">a00971 54 370 3009</t>
  </si>
  <si>
    <t xml:space="preserve">Edu Glider</t>
  </si>
  <si>
    <t xml:space="preserve">ahammed Ali</t>
  </si>
  <si>
    <t xml:space="preserve">gm@eduglider.com</t>
  </si>
  <si>
    <t xml:space="preserve">00971 56 993 3174</t>
  </si>
  <si>
    <t xml:space="preserve">Intelligent Partners FZE</t>
  </si>
  <si>
    <t xml:space="preserve">Sanjeev Verma</t>
  </si>
  <si>
    <t xml:space="preserve">00971 4 3686087/ 97/ 36 &amp; 971 52 692 2531</t>
  </si>
  <si>
    <t xml:space="preserve">Education Resources Network</t>
  </si>
  <si>
    <t xml:space="preserve">Basima Damanpak</t>
  </si>
  <si>
    <t xml:space="preserve">Basima@ern-dubai.com</t>
  </si>
  <si>
    <t xml:space="preserve">00 971 55 687 7177 &amp; 971 50 304 7089</t>
  </si>
  <si>
    <t xml:space="preserve">Enlingua Academy</t>
  </si>
  <si>
    <t xml:space="preserve">9360377387</t>
  </si>
  <si>
    <t xml:space="preserve">enlinguaacademy@gmail.com</t>
  </si>
  <si>
    <t xml:space="preserve">Chennai, India</t>
  </si>
  <si>
    <t xml:space="preserve">CanLah Visa Consultants</t>
  </si>
  <si>
    <t xml:space="preserve">7200528540</t>
  </si>
  <si>
    <t xml:space="preserve">singaporeissac@gmail.com</t>
  </si>
  <si>
    <t xml:space="preserve">Eduxplore Consultancy Private Limited</t>
  </si>
  <si>
    <t xml:space="preserve">9884212524</t>
  </si>
  <si>
    <t xml:space="preserve">Benitagerard@gmail.com</t>
  </si>
  <si>
    <t xml:space="preserve">Infinity Study Abroad</t>
  </si>
  <si>
    <t xml:space="preserve">9840123909</t>
  </si>
  <si>
    <t xml:space="preserve">karansamraj@gmail.com</t>
  </si>
  <si>
    <t xml:space="preserve">Rishi Global Education</t>
  </si>
  <si>
    <t xml:space="preserve">9791118875</t>
  </si>
  <si>
    <t xml:space="preserve">rishiglobaleducation@gmail.com</t>
  </si>
  <si>
    <t xml:space="preserve">Aangel Global Opportunity</t>
  </si>
  <si>
    <t xml:space="preserve">7010935611</t>
  </si>
  <si>
    <t xml:space="preserve">aangelglobalopportunity@gmail.com</t>
  </si>
  <si>
    <t xml:space="preserve">LEVITICUS ED TECH</t>
  </si>
  <si>
    <t xml:space="preserve">8940000000</t>
  </si>
  <si>
    <t xml:space="preserve">steffy@leviticusedtech.com</t>
  </si>
  <si>
    <t xml:space="preserve">SRI LAKSHMI NARSHIMA TRADERS</t>
  </si>
  <si>
    <t xml:space="preserve">8778449694</t>
  </si>
  <si>
    <t xml:space="preserve">slntraders2006@gmail.com</t>
  </si>
  <si>
    <t xml:space="preserve">GSM DIGI TECH</t>
  </si>
  <si>
    <t xml:space="preserve">8870054330</t>
  </si>
  <si>
    <t xml:space="preserve">gokulraj302@gmail.com</t>
  </si>
  <si>
    <t xml:space="preserve">Grace Study Abroad</t>
  </si>
  <si>
    <t xml:space="preserve">9025105651</t>
  </si>
  <si>
    <t xml:space="preserve">gracestudy.dir@gmail.com</t>
  </si>
  <si>
    <t xml:space="preserve">JPS Consultancy</t>
  </si>
  <si>
    <t xml:space="preserve">9360774338</t>
  </si>
  <si>
    <t xml:space="preserve">info@jpsbcs.com</t>
  </si>
  <si>
    <t xml:space="preserve">UNIV Abroad</t>
  </si>
  <si>
    <t xml:space="preserve">9884499302</t>
  </si>
  <si>
    <t xml:space="preserve">univabroadconsultancy@gmail.com</t>
  </si>
  <si>
    <t xml:space="preserve">Zodiacx Conuslting</t>
  </si>
  <si>
    <t xml:space="preserve">9176111767</t>
  </si>
  <si>
    <t xml:space="preserve">info.zodiacx@gmail.com</t>
  </si>
  <si>
    <t xml:space="preserve">Edulogyconsultant</t>
  </si>
  <si>
    <t xml:space="preserve">9972514002</t>
  </si>
  <si>
    <t xml:space="preserve">getus@edulogyconsultant.com</t>
  </si>
  <si>
    <t xml:space="preserve">Blessing overseas</t>
  </si>
  <si>
    <t xml:space="preserve">9927136791</t>
  </si>
  <si>
    <t xml:space="preserve">blessingoverseas21@gmail.com</t>
  </si>
  <si>
    <t xml:space="preserve">InSync learning and development</t>
  </si>
  <si>
    <t xml:space="preserve">8939374953</t>
  </si>
  <si>
    <t xml:space="preserve">director@learninsync.in</t>
  </si>
  <si>
    <t xml:space="preserve">Einstro Academy</t>
  </si>
  <si>
    <t xml:space="preserve">8940498649</t>
  </si>
  <si>
    <t xml:space="preserve">sakthi@einstro.com</t>
  </si>
  <si>
    <t xml:space="preserve">RK GLOBAL SERVICES</t>
  </si>
  <si>
    <t xml:space="preserve">9710125696</t>
  </si>
  <si>
    <t xml:space="preserve">rkglobalservices2014@gmail.com</t>
  </si>
  <si>
    <t xml:space="preserve">Dream Euro</t>
  </si>
  <si>
    <t xml:space="preserve">7397294101</t>
  </si>
  <si>
    <t xml:space="preserve">dreameuro.overseas@gmail.com</t>
  </si>
  <si>
    <t xml:space="preserve">Think Study Educational Services Pvt Ltd</t>
  </si>
  <si>
    <t xml:space="preserve">9025290503</t>
  </si>
  <si>
    <t xml:space="preserve">stephy.george@thinkstudy.co.in</t>
  </si>
  <si>
    <t xml:space="preserve">Sardius Technologies</t>
  </si>
  <si>
    <t xml:space="preserve">8220129967</t>
  </si>
  <si>
    <t xml:space="preserve">latha@mystudyinabroad.com</t>
  </si>
  <si>
    <t xml:space="preserve">Dreamfinn Education Consulting and Financial Solutions</t>
  </si>
  <si>
    <t xml:space="preserve">9003261450</t>
  </si>
  <si>
    <t xml:space="preserve">dreamfinnsolutions@gmail.com</t>
  </si>
  <si>
    <t xml:space="preserve">Reya Consultancy Services Pvt. Ltd.</t>
  </si>
  <si>
    <t xml:space="preserve">9342206092</t>
  </si>
  <si>
    <t xml:space="preserve">lokesh@reyaconsultancy.com</t>
  </si>
  <si>
    <t xml:space="preserve">Gyaan Overseas Education</t>
  </si>
  <si>
    <t xml:space="preserve">9566066382</t>
  </si>
  <si>
    <t xml:space="preserve">chennai@gyaanoverseas.com</t>
  </si>
  <si>
    <t xml:space="preserve">Galaxy Educational Consultants</t>
  </si>
  <si>
    <t xml:space="preserve">9962443444</t>
  </si>
  <si>
    <t xml:space="preserve">chennai@galaxy-edu.com</t>
  </si>
  <si>
    <t xml:space="preserve">Intelligent Overseas Education</t>
  </si>
  <si>
    <t xml:space="preserve">9600168411</t>
  </si>
  <si>
    <t xml:space="preserve">info@intelligentoverseaseducation.com</t>
  </si>
  <si>
    <t xml:space="preserve">Universal Education Consultant Abroad</t>
  </si>
  <si>
    <t xml:space="preserve">9092928411</t>
  </si>
  <si>
    <t xml:space="preserve">uecabroad22@gmail.com</t>
  </si>
  <si>
    <t xml:space="preserve">Bluemix Technologies</t>
  </si>
  <si>
    <t xml:space="preserve">9600099745</t>
  </si>
  <si>
    <t xml:space="preserve">info@bluemixoverseas.com</t>
  </si>
  <si>
    <t xml:space="preserve">Workfreaks</t>
  </si>
  <si>
    <t xml:space="preserve">9791177766</t>
  </si>
  <si>
    <t xml:space="preserve">syed@workfreaks.in</t>
  </si>
  <si>
    <t xml:space="preserve">study dreams abroad</t>
  </si>
  <si>
    <t xml:space="preserve">9655767767</t>
  </si>
  <si>
    <t xml:space="preserve">sdhariharan.05@gmail.com</t>
  </si>
  <si>
    <t xml:space="preserve">Tejas Education Services</t>
  </si>
  <si>
    <t xml:space="preserve">9884311930</t>
  </si>
  <si>
    <t xml:space="preserve">teccon16@gmail.com</t>
  </si>
  <si>
    <t xml:space="preserve">DK Career Consultancy</t>
  </si>
  <si>
    <t xml:space="preserve">9840131673</t>
  </si>
  <si>
    <t xml:space="preserve">dinesh030189@yahoo.com</t>
  </si>
  <si>
    <t xml:space="preserve">Aristocrat IT Solutions Pvt.</t>
  </si>
  <si>
    <t xml:space="preserve">9894595035</t>
  </si>
  <si>
    <t xml:space="preserve">director@aristocratresearch.com</t>
  </si>
  <si>
    <t xml:space="preserve">Sparkle Knowledge Yard</t>
  </si>
  <si>
    <t xml:space="preserve">9710043295</t>
  </si>
  <si>
    <t xml:space="preserve">shanthinismbox@gmail.com</t>
  </si>
  <si>
    <t xml:space="preserve">TheStudentsCareer</t>
  </si>
  <si>
    <t xml:space="preserve">9789977322</t>
  </si>
  <si>
    <t xml:space="preserve">thestudentscareer@gmail.com</t>
  </si>
  <si>
    <t xml:space="preserve">Taiwan Edu consult</t>
  </si>
  <si>
    <t xml:space="preserve">7358931677</t>
  </si>
  <si>
    <t xml:space="preserve">thamaraikannan.1990@gmail.com</t>
  </si>
  <si>
    <t xml:space="preserve">Flying Overseas Education</t>
  </si>
  <si>
    <t xml:space="preserve">9840088946</t>
  </si>
  <si>
    <t xml:space="preserve">flyingeducationoverseas@gmail.com</t>
  </si>
  <si>
    <t xml:space="preserve">The Student Corrider</t>
  </si>
  <si>
    <t xml:space="preserve">9789977116</t>
  </si>
  <si>
    <t xml:space="preserve">studentscorridor@gmail.com</t>
  </si>
  <si>
    <t xml:space="preserve">Globo PRIME</t>
  </si>
  <si>
    <t xml:space="preserve">9789840907</t>
  </si>
  <si>
    <t xml:space="preserve">vvvvvvnnnnnnn@gmail.com</t>
  </si>
  <si>
    <t xml:space="preserve">Meisters International Educational Advisory pvt Ltd</t>
  </si>
  <si>
    <t xml:space="preserve">9600026263</t>
  </si>
  <si>
    <t xml:space="preserve">meisters.international@gmail.com</t>
  </si>
  <si>
    <t xml:space="preserve">Transpassage Overseas Education Consultants</t>
  </si>
  <si>
    <t xml:space="preserve">9444403579</t>
  </si>
  <si>
    <t xml:space="preserve">Mathew@transpassage.com</t>
  </si>
  <si>
    <t xml:space="preserve">WE CONNECT WEST</t>
  </si>
  <si>
    <t xml:space="preserve">9043030677</t>
  </si>
  <si>
    <t xml:space="preserve">weconnectwest@gmail.com</t>
  </si>
  <si>
    <t xml:space="preserve">UNIROUTES</t>
  </si>
  <si>
    <t xml:space="preserve">7448588001</t>
  </si>
  <si>
    <t xml:space="preserve">durairaj.ranjan@gmail.com</t>
  </si>
  <si>
    <t xml:space="preserve">Merit Overseas India</t>
  </si>
  <si>
    <t xml:space="preserve">9789035733</t>
  </si>
  <si>
    <t xml:space="preserve">kaushik@wewinc.co</t>
  </si>
  <si>
    <t xml:space="preserve">Skillnnovize</t>
  </si>
  <si>
    <t xml:space="preserve">9360212690</t>
  </si>
  <si>
    <t xml:space="preserve">skillnnovize@gmail.com</t>
  </si>
  <si>
    <t xml:space="preserve">Bluebunzz</t>
  </si>
  <si>
    <t xml:space="preserve">7358854458</t>
  </si>
  <si>
    <t xml:space="preserve">sameema@bluebunz.com</t>
  </si>
  <si>
    <t xml:space="preserve">Be positive Abroad</t>
  </si>
  <si>
    <t xml:space="preserve">8939767667</t>
  </si>
  <si>
    <t xml:space="preserve">bepositiveimmigration@gmail.com</t>
  </si>
  <si>
    <t xml:space="preserve">Fragomen Overseas</t>
  </si>
  <si>
    <t xml:space="preserve">9995051000</t>
  </si>
  <si>
    <t xml:space="preserve">ppppppperrrerrtrtrt@gmail.com</t>
  </si>
  <si>
    <t xml:space="preserve">Unic Path Overseas</t>
  </si>
  <si>
    <t xml:space="preserve">9962990901</t>
  </si>
  <si>
    <t xml:space="preserve">mohan@unicpath.com</t>
  </si>
  <si>
    <t xml:space="preserve">8770b18b2dc87109cae26c0d39fae687</t>
  </si>
  <si>
    <t xml:space="preserve">1faa7d482089b109628a2d27e4501bda</t>
  </si>
  <si>
    <t xml:space="preserve">a0aad3a4ad89bdbc348c5db643972a27</t>
  </si>
  <si>
    <t xml:space="preserve">61873afd29586630de7ba750ee340616</t>
  </si>
  <si>
    <t xml:space="preserve">742ace3e732470aee9efdf7e92bac889</t>
  </si>
  <si>
    <t xml:space="preserve">526b7bc3d661525c4709f4902229ce56</t>
  </si>
  <si>
    <t xml:space="preserve">eea68cd24c965815e190210576cbd030</t>
  </si>
  <si>
    <t xml:space="preserve">0fbccf81eec7470a8fda185fdcd07828</t>
  </si>
  <si>
    <t xml:space="preserve">863d1bc4d8abdf21dbef00bb6f8676ce</t>
  </si>
  <si>
    <t xml:space="preserve">b79611847c11012e99e951e5f2810bcc</t>
  </si>
  <si>
    <t xml:space="preserve">347aeb31b8084204aae57d11f7aa6047</t>
  </si>
  <si>
    <t xml:space="preserve">4c7c6c3d4a7f58a301116677ad6be4ec</t>
  </si>
  <si>
    <t xml:space="preserve">a34a012db2354b53fcb0276008f1c8fd</t>
  </si>
  <si>
    <t xml:space="preserve">b7b38623e9b399bf7a1bf507256eb5c2</t>
  </si>
  <si>
    <t xml:space="preserve">4d397e8763097c67cbba51a03c6996e4</t>
  </si>
  <si>
    <t xml:space="preserve">4c71dfdef1dbde0e26afec020d3531da</t>
  </si>
  <si>
    <t xml:space="preserve">f2bef4a062bf770542895614c122c444</t>
  </si>
  <si>
    <t xml:space="preserve">c928871e4d6a6f00374449bcd1f9c22c</t>
  </si>
  <si>
    <t xml:space="preserve">eec42660fca408e2161e9cee58ec8b9c</t>
  </si>
  <si>
    <t xml:space="preserve">6464b4adb10eaa87195565780bc5c60b</t>
  </si>
  <si>
    <t xml:space="preserve">8e32a8135cfa8e817dc2e1bf889b6e91</t>
  </si>
  <si>
    <t xml:space="preserve">bf616b7efffd26ba020f5fbfb1d7d3fe</t>
  </si>
  <si>
    <t xml:space="preserve">ahad@proventuseducation.com</t>
  </si>
  <si>
    <t xml:space="preserve">6e7a8a5af7aa868d2bde27c911ee778e</t>
  </si>
  <si>
    <t xml:space="preserve">cffe5bf5866c9e8a7ca1991d0fbd0b77</t>
  </si>
  <si>
    <t xml:space="preserve">1c7ba83be5129b0c245d565eadb549bf</t>
  </si>
  <si>
    <t xml:space="preserve">735a4ad445a167a5da729433fc6ef9b9</t>
  </si>
  <si>
    <t xml:space="preserve">mystudyconsultant@hotmail.com</t>
  </si>
  <si>
    <t xml:space="preserve">59bcc6d8c8f75945a237412848909215</t>
  </si>
  <si>
    <t xml:space="preserve">863ff405fd990919a3bee9cc8c2b5da5</t>
  </si>
  <si>
    <t xml:space="preserve">968f4a0542c115298063f36bad90f75d</t>
  </si>
  <si>
    <t xml:space="preserve">ea15c637af326e70d77840e99614b1e6</t>
  </si>
  <si>
    <t xml:space="preserve">5d352a390213ed960e5d2ad2604c0aa2</t>
  </si>
  <si>
    <t xml:space="preserve">dd2455e8b8ab8aa5a9ad39bd5e446b68</t>
  </si>
  <si>
    <t xml:space="preserve">2d1d2f3021037ff88785195509ef680b</t>
  </si>
  <si>
    <t xml:space="preserve">be0bf2a7d6cced146e23828a3579ab03</t>
  </si>
  <si>
    <t xml:space="preserve">4180de797838650400d6dc0842dcf3be</t>
  </si>
  <si>
    <t xml:space="preserve">5be063c29739d33e486fdc17b539ee96</t>
  </si>
  <si>
    <t xml:space="preserve">b4dbd0f6c7b39a1ed33ddb69f98170e0</t>
  </si>
  <si>
    <t xml:space="preserve">d23a8a169af655e7fcfa4abd885e4740</t>
  </si>
  <si>
    <t xml:space="preserve">f48b326c0d0a2dc9b91924eb4907c349</t>
  </si>
  <si>
    <t xml:space="preserve">9ed0c93bbf7160a386ee76db50bd30f0</t>
  </si>
  <si>
    <t xml:space="preserve">c85e0d166a71a82153759a2c02cf6289</t>
  </si>
  <si>
    <t xml:space="preserve">21f9fa84b37423bdac050dad289a2641</t>
  </si>
  <si>
    <t xml:space="preserve">c7eaba24cb522907000ad240f2f4d105</t>
  </si>
  <si>
    <t xml:space="preserve">jhgbttfyngukh@gmail.com</t>
  </si>
  <si>
    <t xml:space="preserve">9dc9f77d7e21570b03e851a910cf7159</t>
  </si>
  <si>
    <t xml:space="preserve">United Arab Emirates </t>
  </si>
  <si>
    <t xml:space="preserve">b02e98a89f9c12468498efb402b538ae</t>
  </si>
  <si>
    <t xml:space="preserve">2f55bd549a4ad42b6629f5d212b25577</t>
  </si>
  <si>
    <t xml:space="preserve">4cd6e4118844b5db643207945f23e8c5</t>
  </si>
  <si>
    <t xml:space="preserve">b513e289e130d6e3a8e157788ecd15d2</t>
  </si>
  <si>
    <t xml:space="preserve">5cc5955e1fc46e71e6fe042a7fee3bf9</t>
  </si>
  <si>
    <t xml:space="preserve">7805b4d592a66a5d76f7f9b4611c772d</t>
  </si>
  <si>
    <t xml:space="preserve">d392178ba67ee37a028aa00759e4686f</t>
  </si>
  <si>
    <t xml:space="preserve">2b349a76773c86a2144a2769a881b11a</t>
  </si>
  <si>
    <t xml:space="preserve">e404b9d12e13952cc75226f8e2fb869e</t>
  </si>
  <si>
    <t xml:space="preserve">cc55a812e5d5e8e0e13edb3663d89970</t>
  </si>
  <si>
    <t xml:space="preserve">352213ba755baf1c8ff21964c93be939</t>
  </si>
  <si>
    <t xml:space="preserve">c98d055a52c70cf020e52dda6a20a00d</t>
  </si>
  <si>
    <t xml:space="preserve">f8aad53e4c2bfb62626fe324f81ec2df</t>
  </si>
  <si>
    <t xml:space="preserve">df499405672186cbc21282279b16e580</t>
  </si>
  <si>
    <t xml:space="preserve">251842f4c547b2bf470e1405132655c2</t>
  </si>
  <si>
    <t xml:space="preserve">769a54ad79e2c54600dbfefc10937428</t>
  </si>
  <si>
    <t xml:space="preserve">tcsyvdtbfyjgn@gmail.com</t>
  </si>
  <si>
    <t xml:space="preserve">ce11dd3f1ed9c77ae17136c297696e86</t>
  </si>
  <si>
    <t xml:space="preserve">2ce4c9fa27f7d91e7681b54db8a69fb5</t>
  </si>
  <si>
    <t xml:space="preserve">cf958435827ae05ecb35d78bcf0ab6e8</t>
  </si>
  <si>
    <t xml:space="preserve">d43df2321f8d399ce1e64499531f3075</t>
  </si>
  <si>
    <t xml:space="preserve">0197b40362440f2f97f258c4000d0053</t>
  </si>
  <si>
    <t xml:space="preserve">2ccd3bf28fdf9761323701a0953b19c2</t>
  </si>
  <si>
    <t xml:space="preserve">a17b5d0b00ece7e429bd588259fd50a5</t>
  </si>
  <si>
    <t xml:space="preserve">2e3cdc283623aa821be9877294b2c9c1</t>
  </si>
  <si>
    <t xml:space="preserve">c04a2ca847e6111352a708bca1d60427</t>
  </si>
  <si>
    <t xml:space="preserve">7d93ddc35099ee38a07644344ba774d4</t>
  </si>
  <si>
    <t xml:space="preserve">dd57b4cdb3d3ebbe18c71ca57fd258b1</t>
  </si>
  <si>
    <t xml:space="preserve">3a3f5d02fc2fd3ee274a68b3e5b8c317</t>
  </si>
  <si>
    <t xml:space="preserve">96cd2e96a11d7a9077f9a98e0daba94e</t>
  </si>
  <si>
    <t xml:space="preserve">1d7c2f4032f76ae3c04d8935f019dbe7</t>
  </si>
  <si>
    <t xml:space="preserve">f86b84fc1189405597ff6bc91e620089</t>
  </si>
  <si>
    <t xml:space="preserve">50a6e63e1a8942edc077781ed6673c36</t>
  </si>
  <si>
    <t xml:space="preserve">baefc2e92465fd5e0bbce5b5bca0367f</t>
  </si>
  <si>
    <t xml:space="preserve">7bacd137256b94c0dce982934efae530</t>
  </si>
  <si>
    <t xml:space="preserve">b441a06039c30b25c2da35bcd0f95f45</t>
  </si>
  <si>
    <t xml:space="preserve">76d008dfa7717b21ab2a50dc0684abd4</t>
  </si>
  <si>
    <t xml:space="preserve">87d7ea94b9e66ffee9cdc7fd42bb0462</t>
  </si>
  <si>
    <t xml:space="preserve">61d1956fc50d822dc927573376f52cde</t>
  </si>
  <si>
    <t xml:space="preserve">39b46700755404400549d5fc2ce49ec8</t>
  </si>
  <si>
    <t xml:space="preserve">6aead88e106a39aa3cbc0bfc940afe59</t>
  </si>
  <si>
    <t xml:space="preserve">e4efde97da62574d9dd25d09e4f4a927</t>
  </si>
  <si>
    <t xml:space="preserve">2c8bcb96cf707c3e885c24bc8e83b734</t>
  </si>
  <si>
    <t xml:space="preserve">e45daaafe9ce3c6b9e7791a509c0741a</t>
  </si>
  <si>
    <t xml:space="preserve">765fv6rjfbguhj@gmail.com</t>
  </si>
  <si>
    <t xml:space="preserve">1a8b1fe22db92dc57d66809af4e3eb84</t>
  </si>
  <si>
    <t xml:space="preserve">0567e0fce8bc01f83349fd3f4973fe33</t>
  </si>
  <si>
    <t xml:space="preserve">Expert for Marketing Services</t>
  </si>
  <si>
    <t xml:space="preserve">fc4b0787176f870ebbe5b1cdbe6e6ba4</t>
  </si>
  <si>
    <t xml:space="preserve">mr.ghaidan@expert.com.sa</t>
  </si>
  <si>
    <t xml:space="preserve">International Academic</t>
  </si>
  <si>
    <t xml:space="preserve">d3106fcfc4d514254771a93fe4623ea0</t>
  </si>
  <si>
    <t xml:space="preserve">mohsen@intlaca.com</t>
  </si>
  <si>
    <t xml:space="preserve">46bac1c0d9bcd0fb5a043bd4385b8fbc</t>
  </si>
  <si>
    <t xml:space="preserve">the.academic.creativity@gmail.com</t>
  </si>
  <si>
    <t xml:space="preserve">Farnas Holidays</t>
  </si>
  <si>
    <t xml:space="preserve">480ac8bd7ee7bbd88c237c5ddd443381</t>
  </si>
  <si>
    <t xml:space="preserve">ossama@farnasholidays.com</t>
  </si>
  <si>
    <t xml:space="preserve">05ed35dc144651130d756a53e34724dd</t>
  </si>
  <si>
    <t xml:space="preserve">admin@twasol.sa</t>
  </si>
  <si>
    <t xml:space="preserve">39a597bfa85624d36be87e316399ca59</t>
  </si>
  <si>
    <t xml:space="preserve">media@new-idea.co</t>
  </si>
  <si>
    <t xml:space="preserve">b7a85cae22741a31a600c96d1b74fdf4</t>
  </si>
  <si>
    <t xml:space="preserve">it@intholidays.com</t>
  </si>
  <si>
    <t xml:space="preserve">Aryaf Maarefah</t>
  </si>
  <si>
    <t xml:space="preserve">0349290f997d63cef7781d8f4645ba93</t>
  </si>
  <si>
    <t xml:space="preserve">a.kamal@aryafcs.com</t>
  </si>
  <si>
    <t xml:space="preserve">a66bb50592ec61c6d0744039187e6031</t>
  </si>
  <si>
    <t xml:space="preserve">kh.otb@aryafcs.com</t>
  </si>
  <si>
    <t xml:space="preserve">Diamond Courses</t>
  </si>
  <si>
    <t xml:space="preserve">f42fb6f055abfc8336399de7409ce891</t>
  </si>
  <si>
    <t xml:space="preserve">wessam@diamondcourses.com</t>
  </si>
  <si>
    <t xml:space="preserve">e8bf41e081d3a81278e20d82fa1d2e13</t>
  </si>
  <si>
    <t xml:space="preserve">info@ihfes.net</t>
  </si>
  <si>
    <t xml:space="preserve">3153f81718b824a93504363a75c2bbf6</t>
  </si>
  <si>
    <t xml:space="preserve">vp@sindibad-sa.com</t>
  </si>
  <si>
    <t xml:space="preserve">cb81fa38cb7a77521a61a54b8aab2e66</t>
  </si>
  <si>
    <t xml:space="preserve">media@travelzone.com.sa</t>
  </si>
  <si>
    <t xml:space="preserve">IDE Education</t>
  </si>
  <si>
    <t xml:space="preserve">fdb40d265339f6c0b47f4d6d274e44cf</t>
  </si>
  <si>
    <t xml:space="preserve">abdullah@ide-sa.com</t>
  </si>
  <si>
    <t xml:space="preserve">a991bc104ee66ded43020eb11b5eaffa</t>
  </si>
  <si>
    <t xml:space="preserve">wael@creaticks.com</t>
  </si>
  <si>
    <t xml:space="preserve">SAT Education</t>
  </si>
  <si>
    <t xml:space="preserve">11dd741f322bee7c522ad9be89891ac2</t>
  </si>
  <si>
    <t xml:space="preserve">info@sat-edu.com</t>
  </si>
  <si>
    <t xml:space="preserve">Golden Guide Travel Agency</t>
  </si>
  <si>
    <t xml:space="preserve">80ec9304ef9f8e35cd5e56e116db398c</t>
  </si>
  <si>
    <t xml:space="preserve">kh.hu92@gmail.com</t>
  </si>
  <si>
    <t xml:space="preserve">Beacon Premier International Education Pvt. Ltd.</t>
  </si>
  <si>
    <t xml:space="preserve">b275c3592e3f6a776c60d7a33d5f6a05</t>
  </si>
  <si>
    <t xml:space="preserve">hum.beaconedu@gmail.com</t>
  </si>
  <si>
    <t xml:space="preserve">May Education Consultancy (P.)Ltd.</t>
  </si>
  <si>
    <t xml:space="preserve">b74feb83c97f15b4997bbfde3e570eec</t>
  </si>
  <si>
    <t xml:space="preserve">anil@may.edu.np</t>
  </si>
  <si>
    <t xml:space="preserve">Carving Career Foundation</t>
  </si>
  <si>
    <t xml:space="preserve">2b19e4ab49d8a33ea51e10fe79af1d64</t>
  </si>
  <si>
    <t xml:space="preserve">carvingcareer@gmail.com</t>
  </si>
  <si>
    <t xml:space="preserve">Aus Studies Consultants Pvt. Ltd.</t>
  </si>
  <si>
    <t xml:space="preserve">2c1203af11517e7605ca3a76788764db</t>
  </si>
  <si>
    <t xml:space="preserve">b.shrestha@ausstudies.com.au</t>
  </si>
  <si>
    <t xml:space="preserve">Access Education Network (P) Ltd</t>
  </si>
  <si>
    <t xml:space="preserve">b99bcf896d7077b7fc8aeb700b481c35</t>
  </si>
  <si>
    <t xml:space="preserve">hgfdgvybvukunn@gmail.com</t>
  </si>
  <si>
    <t xml:space="preserve">Global Education Advisors Pvt. Ltd.</t>
  </si>
  <si>
    <t xml:space="preserve">05708957d70c467a0dacee181b4e8cb3</t>
  </si>
  <si>
    <t xml:space="preserve">mukticw20@yahoo.com</t>
  </si>
  <si>
    <t xml:space="preserve">Magnificent Education and Information Technology Services (P) Ltd.</t>
  </si>
  <si>
    <t xml:space="preserve">e47d8e90fa26e615dd363ee45d283d36</t>
  </si>
  <si>
    <t xml:space="preserve">inquiry@magnificent.com.np</t>
  </si>
  <si>
    <t xml:space="preserve">Silicon Education Network Pvt. Ltd.</t>
  </si>
  <si>
    <t xml:space="preserve">1f36595d1a65e9178e14d695a45a0f7c</t>
  </si>
  <si>
    <t xml:space="preserve">khadgisuren05@gmail.com</t>
  </si>
  <si>
    <t xml:space="preserve">International Learning Warehouse Consultants - Sarath Ponnapalli</t>
  </si>
  <si>
    <t xml:space="preserve">0744574361e507df37e017f493ed5146</t>
  </si>
  <si>
    <t xml:space="preserve">sarath@ilwindia.com</t>
  </si>
  <si>
    <t xml:space="preserve">AWC Visa Expert - Rupesh Nigha</t>
  </si>
  <si>
    <t xml:space="preserve">7c64f0d302bc535f436fd270c68bfc35</t>
  </si>
  <si>
    <t xml:space="preserve">awcvisaexpert@gmail.com</t>
  </si>
  <si>
    <t xml:space="preserve">Mohali</t>
  </si>
  <si>
    <t xml:space="preserve">ADROIT Immigration Services Pvt Ltd</t>
  </si>
  <si>
    <t xml:space="preserve">063b0f6672b0ce4a18a9a8bbce7ffbbc</t>
  </si>
  <si>
    <t xml:space="preserve">mayank@adroit-immigration.com</t>
  </si>
  <si>
    <t xml:space="preserve">JS Global Immigration Pvt Ltd - Avneet Singh</t>
  </si>
  <si>
    <t xml:space="preserve">fc83106667fbe821da7baa866ee8aa57</t>
  </si>
  <si>
    <t xml:space="preserve">jsg.immigration@gmail.com</t>
  </si>
  <si>
    <t xml:space="preserve">Jagraon</t>
  </si>
  <si>
    <t xml:space="preserve">Think Abroad</t>
  </si>
  <si>
    <t xml:space="preserve">b4dc1d647b75f1cb1cfc18e2bae46cca</t>
  </si>
  <si>
    <t xml:space="preserve">thinkabroad25@gmail.com</t>
  </si>
  <si>
    <t xml:space="preserve">Migorb</t>
  </si>
  <si>
    <t xml:space="preserve">13a89b9bbf40d124e43618dcb1cabfa0</t>
  </si>
  <si>
    <t xml:space="preserve">diju@migorb.com</t>
  </si>
  <si>
    <t xml:space="preserve">Career Care Education HR Consultants</t>
  </si>
  <si>
    <t xml:space="preserve">3f1221a064039e7ccae001506768a312</t>
  </si>
  <si>
    <t xml:space="preserve">Careercaregrp@gmail.com</t>
  </si>
  <si>
    <t xml:space="preserve">State Of Jammu And Kashmir</t>
  </si>
  <si>
    <t xml:space="preserve">CSS Immigration Education Consultancy</t>
  </si>
  <si>
    <t xml:space="preserve">06ad2529c4a860d5c78c181fa52d52f6</t>
  </si>
  <si>
    <t xml:space="preserve">Cssiepl@gmail.com</t>
  </si>
  <si>
    <t xml:space="preserve">Ferozepore</t>
  </si>
  <si>
    <t xml:space="preserve">Span Immigration</t>
  </si>
  <si>
    <t xml:space="preserve">98a59b3299722a64b813ef5f2148d265</t>
  </si>
  <si>
    <t xml:space="preserve">spanimmigration@gmail.com</t>
  </si>
  <si>
    <t xml:space="preserve">Canada Visa Consultants</t>
  </si>
  <si>
    <t xml:space="preserve">2a8ac91b61d0e35245f79af16770852e</t>
  </si>
  <si>
    <t xml:space="preserve">agentcvcuk@gmail.com</t>
  </si>
  <si>
    <t xml:space="preserve">Karnal</t>
  </si>
  <si>
    <t xml:space="preserve">Future Overseas Education</t>
  </si>
  <si>
    <t xml:space="preserve">963e8e7f6d4bf81a51f8fd9a20dc3fcb</t>
  </si>
  <si>
    <t xml:space="preserve">admissions@futureoverseas.in</t>
  </si>
  <si>
    <t xml:space="preserve">Oxford Consultants</t>
  </si>
  <si>
    <t xml:space="preserve">6e50b38bf77fe2285d295e6310638bfd</t>
  </si>
  <si>
    <t xml:space="preserve">infonite.blr@gmail.com</t>
  </si>
  <si>
    <t xml:space="preserve">Eduguide Counsels LLP</t>
  </si>
  <si>
    <t xml:space="preserve">53a738c4efc96ee4a0d0a70795dad230</t>
  </si>
  <si>
    <t xml:space="preserve">bipin@eduguidecounsels.com</t>
  </si>
  <si>
    <t xml:space="preserve">SI Educare Consultants</t>
  </si>
  <si>
    <t xml:space="preserve">652cd916f5677c814ef7b8cbdc221a55</t>
  </si>
  <si>
    <t xml:space="preserve">info.sieducare@gmail.com</t>
  </si>
  <si>
    <t xml:space="preserve">Englishworldeducation</t>
  </si>
  <si>
    <t xml:space="preserve">487abb8ffef247b9e8393ec4511071d3</t>
  </si>
  <si>
    <t xml:space="preserve">info@englishworldeducation.in</t>
  </si>
  <si>
    <t xml:space="preserve">Umiya Overseas</t>
  </si>
  <si>
    <t xml:space="preserve">e50d8a95db81e9f893aaba0cca32d35d</t>
  </si>
  <si>
    <t xml:space="preserve">umiyaoverseas.ahmedabad@gmail.com</t>
  </si>
  <si>
    <t xml:space="preserve">Skill Square Academy</t>
  </si>
  <si>
    <t xml:space="preserve">64cfc536c855e644c7e0af329908e0ae</t>
  </si>
  <si>
    <t xml:space="preserve">prashant@skillsquare.co.in</t>
  </si>
  <si>
    <t xml:space="preserve">Kolhapur</t>
  </si>
  <si>
    <t xml:space="preserve">CAAN World Consultants</t>
  </si>
  <si>
    <t xml:space="preserve">6a22c0b2eff2057e8178c0357d827224</t>
  </si>
  <si>
    <t xml:space="preserve">Adv.Jaspal@gmail.com</t>
  </si>
  <si>
    <t xml:space="preserve">Jalandhar</t>
  </si>
  <si>
    <t xml:space="preserve">Oscar Overseas Education And Immigration Consultants</t>
  </si>
  <si>
    <t xml:space="preserve">e7470945b3991d0e0034dd9376df5003</t>
  </si>
  <si>
    <t xml:space="preserve">shreya.j@edvoy.com</t>
  </si>
  <si>
    <t xml:space="preserve">Secunderabad</t>
  </si>
  <si>
    <t xml:space="preserve">Herald International</t>
  </si>
  <si>
    <t xml:space="preserve">1ffe03b04459993ace6501df971b128e</t>
  </si>
  <si>
    <t xml:space="preserve">joffin.heralds@gmail.com</t>
  </si>
  <si>
    <t xml:space="preserve">Sagar Consultants</t>
  </si>
  <si>
    <t xml:space="preserve">b93fc769c2f99041924de5395f2cc587</t>
  </si>
  <si>
    <t xml:space="preserve">kautuk@sagarconsultants.co.uk</t>
  </si>
  <si>
    <t xml:space="preserve">SR OVERSEAS EDUCATION LIMITED</t>
  </si>
  <si>
    <t xml:space="preserve">91df683239790c6240d20e76ebe05e00</t>
  </si>
  <si>
    <t xml:space="preserve">hr@sroverseas-edu.com</t>
  </si>
  <si>
    <t xml:space="preserve">Intelligentsia Overseas Solutions</t>
  </si>
  <si>
    <t xml:space="preserve">464f889cc502c7c7be702315b5de1b88</t>
  </si>
  <si>
    <t xml:space="preserve">study.intelligentsia@gmail.com</t>
  </si>
  <si>
    <t xml:space="preserve">Inquest Intelligence Bizz Pvt Ltd</t>
  </si>
  <si>
    <t xml:space="preserve">7dd316021e74d473292f4489508c1c16</t>
  </si>
  <si>
    <t xml:space="preserve">dyintensee@gmail.com</t>
  </si>
  <si>
    <t xml:space="preserve">AVP Immigration Services Pvt Ltd</t>
  </si>
  <si>
    <t xml:space="preserve">d689d34d42e4ecf721113f9092b202e8</t>
  </si>
  <si>
    <t xml:space="preserve">ankur@avpimmigration.com</t>
  </si>
  <si>
    <t xml:space="preserve">Chintala Overseas Education Consultancy</t>
  </si>
  <si>
    <t xml:space="preserve">7a964c0c47b615d247b25516d13d340d</t>
  </si>
  <si>
    <t xml:space="preserve">chintalasoverseas@gmail.com</t>
  </si>
  <si>
    <t xml:space="preserve">SHREE HARI EDUCATION CONSULTANT PVT LTD</t>
  </si>
  <si>
    <t xml:space="preserve">e45102c2c56485f683b86476edf874cf</t>
  </si>
  <si>
    <t xml:space="preserve">intl.relations@shreehari.in</t>
  </si>
  <si>
    <t xml:space="preserve">Global Movers Consultants</t>
  </si>
  <si>
    <t xml:space="preserve">8141b7aab70ae0b4afa507ef9f44d813</t>
  </si>
  <si>
    <t xml:space="preserve">director.globalmovers@gmail.com</t>
  </si>
  <si>
    <t xml:space="preserve">Amritsar</t>
  </si>
  <si>
    <t xml:space="preserve">2001 INTERNATIONAL</t>
  </si>
  <si>
    <t xml:space="preserve">f0724ba00d565f74c1439c6106ec8fb4</t>
  </si>
  <si>
    <t xml:space="preserve">2001.helpdesk@gmail.com</t>
  </si>
  <si>
    <t xml:space="preserve">Global Study Abroad Immigration Consultancy</t>
  </si>
  <si>
    <t xml:space="preserve">8655da5ac5852350c906f49b0891e896</t>
  </si>
  <si>
    <t xml:space="preserve">globalcky@gmail.com</t>
  </si>
  <si>
    <t xml:space="preserve">Study Guide Overseas Education</t>
  </si>
  <si>
    <t xml:space="preserve">a205f8ad9bf9236ba5c28ff9f8cc1212</t>
  </si>
  <si>
    <t xml:space="preserve">studyguide.abroad@gmail.com</t>
  </si>
  <si>
    <t xml:space="preserve">POEC Private Limited</t>
  </si>
  <si>
    <t xml:space="preserve">6191bf5772e3d5bce2870ffa31e0fd36</t>
  </si>
  <si>
    <t xml:space="preserve">manish@pyramidconsultants.com</t>
  </si>
  <si>
    <t xml:space="preserve">Dwij Educare</t>
  </si>
  <si>
    <t xml:space="preserve">a8c37e017acfdbd5604dd0a5d1306c8d</t>
  </si>
  <si>
    <t xml:space="preserve">neha@dwijeducare.com</t>
  </si>
  <si>
    <t xml:space="preserve">Uni Connect Overseas Consultancy</t>
  </si>
  <si>
    <t xml:space="preserve">78784890fd1d3f3fe07174ce1beff8f0</t>
  </si>
  <si>
    <t xml:space="preserve">naushad@uniconnectedu.com</t>
  </si>
  <si>
    <t xml:space="preserve">Kiwis Immigration Academy</t>
  </si>
  <si>
    <t xml:space="preserve">65eece6e95613002f9082c6fd449c7f7</t>
  </si>
  <si>
    <t xml:space="preserve">kiwis.batala@gmail.com</t>
  </si>
  <si>
    <t xml:space="preserve">Batala</t>
  </si>
  <si>
    <t xml:space="preserve">DALLOV DELTA INDIA PVT LTD</t>
  </si>
  <si>
    <t xml:space="preserve">1d01d9ab6b3fd0ece9d93242456e75d8</t>
  </si>
  <si>
    <t xml:space="preserve">mddaljeetsandhu@gmail.com</t>
  </si>
  <si>
    <t xml:space="preserve">Safal Visas</t>
  </si>
  <si>
    <t xml:space="preserve">7b938fcfb2c0656b8758e6e4e0fe9490</t>
  </si>
  <si>
    <t xml:space="preserve">Gagangagneja@gmail.com</t>
  </si>
  <si>
    <t xml:space="preserve">Bridge Education</t>
  </si>
  <si>
    <t xml:space="preserve">51c32327d10a341170aa299c005d5c2d</t>
  </si>
  <si>
    <t xml:space="preserve">info.bridgeeducation@gmail.com</t>
  </si>
  <si>
    <t xml:space="preserve">Maxmorgan Consultants Pvt Ltd</t>
  </si>
  <si>
    <t xml:space="preserve">9bbd3b650324209e1cfc63b2464d6daf</t>
  </si>
  <si>
    <t xml:space="preserve">dipinmr@gmail.com</t>
  </si>
  <si>
    <t xml:space="preserve">Study With Sup Consultants</t>
  </si>
  <si>
    <t xml:space="preserve">8bb630759ed7c335f2c758740a439430</t>
  </si>
  <si>
    <t xml:space="preserve">studywithsup@gmail.com</t>
  </si>
  <si>
    <t xml:space="preserve">VICTORY OVERSEAS EDUCATION CONSULTANT</t>
  </si>
  <si>
    <t xml:space="preserve">27e59e83aac2b64679b878a2fd878dbf</t>
  </si>
  <si>
    <t xml:space="preserve">saleena@victoryoverseasedu.net</t>
  </si>
  <si>
    <t xml:space="preserve">LS MANAGEMENT CAREERS</t>
  </si>
  <si>
    <t xml:space="preserve">13c9884c8ecf3a27d7e4a16d622bfc76</t>
  </si>
  <si>
    <t xml:space="preserve">lsmanagementcareers@gmail.com</t>
  </si>
  <si>
    <t xml:space="preserve">Nysa Global Education</t>
  </si>
  <si>
    <t xml:space="preserve">8a6d184d4a3add2d67f7f6ba9da25c4c</t>
  </si>
  <si>
    <t xml:space="preserve">priyanka.mahle@hotmail.com</t>
  </si>
  <si>
    <t xml:space="preserve">Markers Immigration Pvt Ltd</t>
  </si>
  <si>
    <t xml:space="preserve">9e15151a72062881031fc27afb12db7d</t>
  </si>
  <si>
    <t xml:space="preserve">Shubham.singh4908@gmail.com</t>
  </si>
  <si>
    <t xml:space="preserve">G B Education Consultant</t>
  </si>
  <si>
    <t xml:space="preserve">77167c372795aec070a87896b92825cb</t>
  </si>
  <si>
    <t xml:space="preserve">keenbusiness1@gmail.com</t>
  </si>
  <si>
    <t xml:space="preserve">Rao Overseas Consultancy Private Limited</t>
  </si>
  <si>
    <t xml:space="preserve">ef1cfd25d6330b615cbadd6c833b5d2b</t>
  </si>
  <si>
    <t xml:space="preserve">vivek.rajput@raoconsultants.com</t>
  </si>
  <si>
    <t xml:space="preserve">Angel Overseas</t>
  </si>
  <si>
    <t xml:space="preserve">988d2db1fbdc9753fcf9e3998894ed7b</t>
  </si>
  <si>
    <t xml:space="preserve">patelnishant2@gmail.com</t>
  </si>
  <si>
    <t xml:space="preserve">Mind Maker Academy</t>
  </si>
  <si>
    <t xml:space="preserve">5ee57ba95898e825f2e7913a0adcf63b</t>
  </si>
  <si>
    <t xml:space="preserve">mindmaker76@yahoo.com</t>
  </si>
  <si>
    <t xml:space="preserve">EL Study</t>
  </si>
  <si>
    <t xml:space="preserve">16401a7168daee50dc35204ebd9b10ba</t>
  </si>
  <si>
    <t xml:space="preserve">els@ymail.com</t>
  </si>
  <si>
    <t xml:space="preserve">Heights Consultants</t>
  </si>
  <si>
    <t xml:space="preserve">d7c28f169c7a36db83569de8c768e867</t>
  </si>
  <si>
    <t xml:space="preserve">heightsimmigration@gmail.com</t>
  </si>
  <si>
    <t xml:space="preserve">Patiala</t>
  </si>
  <si>
    <t xml:space="preserve">Edu Guide Global Consultants</t>
  </si>
  <si>
    <t xml:space="preserve">0062c467cc00d921b746e7dbe5ee3740</t>
  </si>
  <si>
    <t xml:space="preserve">EduGuide.ceo@gmail.com</t>
  </si>
  <si>
    <t xml:space="preserve">Ghaziabad</t>
  </si>
  <si>
    <t xml:space="preserve">DS OVERSEAS</t>
  </si>
  <si>
    <t xml:space="preserve">7734b57bc32b3c5c1e4defce994f4c2e</t>
  </si>
  <si>
    <t xml:space="preserve">Info@dsoverseas.in</t>
  </si>
  <si>
    <t xml:space="preserve">Haryana</t>
  </si>
  <si>
    <t xml:space="preserve">Edu Universe</t>
  </si>
  <si>
    <t xml:space="preserve">7df70b010feb930a9646d5f21e063fab</t>
  </si>
  <si>
    <t xml:space="preserve">eduuniverseablr@gmail.com</t>
  </si>
  <si>
    <t xml:space="preserve">St Stephen Institute</t>
  </si>
  <si>
    <t xml:space="preserve">171de89dffa4cae5358d73699db811d8</t>
  </si>
  <si>
    <t xml:space="preserve">st.stepheninstitute@gmail.com</t>
  </si>
  <si>
    <t xml:space="preserve">Uni Ambition</t>
  </si>
  <si>
    <t xml:space="preserve">a106ca2fc88f335c1fa5c033755e401f</t>
  </si>
  <si>
    <t xml:space="preserve">Business@uniambition.com</t>
  </si>
  <si>
    <t xml:space="preserve">DGVISA IMMIGRATION PRIVATE LIMITED</t>
  </si>
  <si>
    <t xml:space="preserve">a463870b9301ad1c8559641298bf8bfd</t>
  </si>
  <si>
    <t xml:space="preserve">uk@dgvisa.in</t>
  </si>
  <si>
    <t xml:space="preserve">Oxford Hub Migrate Pvt Ltd</t>
  </si>
  <si>
    <t xml:space="preserve">c6e9234639e7d965be4d32391c5548ed</t>
  </si>
  <si>
    <t xml:space="preserve">oxfordhubmigrate@gmail.com</t>
  </si>
  <si>
    <t xml:space="preserve">Jubeerich Studies LLP</t>
  </si>
  <si>
    <t xml:space="preserve">345c4656927491d907e04a8fd2d549db</t>
  </si>
  <si>
    <t xml:space="preserve">gm.jsllp@jubeerich.in</t>
  </si>
  <si>
    <t xml:space="preserve">Dream 2 Win Consultants</t>
  </si>
  <si>
    <t xml:space="preserve">f603d2c1b6901b8bc760ea3d8395dcbb</t>
  </si>
  <si>
    <t xml:space="preserve">minigupta755@gmail.com</t>
  </si>
  <si>
    <t xml:space="preserve">Lemax German Center</t>
  </si>
  <si>
    <t xml:space="preserve">f93803c71e432ffeb66559a8220862d9</t>
  </si>
  <si>
    <t xml:space="preserve">lemaxgermancenter@gmail.com</t>
  </si>
  <si>
    <t xml:space="preserve">Kollam Cantonment</t>
  </si>
  <si>
    <t xml:space="preserve">BDS EDUCATION ABROAD CONSULTANTS PVT LTD</t>
  </si>
  <si>
    <t xml:space="preserve">e1252a6537c9288e05f43e85116d5e76</t>
  </si>
  <si>
    <t xml:space="preserve">Infobdseducationabroad@gmail.com</t>
  </si>
  <si>
    <t xml:space="preserve">Excel Academy Pvt Ltd</t>
  </si>
  <si>
    <t xml:space="preserve">a4ebd303d539e7c99fb780a29b56dca4</t>
  </si>
  <si>
    <t xml:space="preserve">81excelacademy@gmail.com</t>
  </si>
  <si>
    <t xml:space="preserve">Vishwa Management And Consultancy Services Pvt</t>
  </si>
  <si>
    <t xml:space="preserve">014734b1085d5838c5e95a5ad5261943</t>
  </si>
  <si>
    <t xml:space="preserve">vishwamanagement02@gmail.com</t>
  </si>
  <si>
    <t xml:space="preserve">IALM</t>
  </si>
  <si>
    <t xml:space="preserve">a9b6688c47f2a88016ca35e2ca385cdf</t>
  </si>
  <si>
    <t xml:space="preserve">ceo@ialm.org</t>
  </si>
  <si>
    <t xml:space="preserve">Blue Bunz Com</t>
  </si>
  <si>
    <t xml:space="preserve">3a85264a5a54558e0e548cb5a15d121c</t>
  </si>
  <si>
    <t xml:space="preserve">Heena Overseas</t>
  </si>
  <si>
    <t xml:space="preserve">67d36c0ffab987bf065f011c0fecbea9</t>
  </si>
  <si>
    <t xml:space="preserve">info@heenaoverseas.com</t>
  </si>
  <si>
    <t xml:space="preserve">Stepping Stones Overseas Eucation</t>
  </si>
  <si>
    <t xml:space="preserve">ea9c18f345e6144e183a54896da5b4b7</t>
  </si>
  <si>
    <t xml:space="preserve">Preet93@hotmail.com</t>
  </si>
  <si>
    <t xml:space="preserve">Kapurthala</t>
  </si>
  <si>
    <t xml:space="preserve">MG Overseas Consultants</t>
  </si>
  <si>
    <t xml:space="preserve">0ff929cbb37dc48236a9eb92f684473e</t>
  </si>
  <si>
    <t xml:space="preserve">Mgoverseasconsultants@gmail.com</t>
  </si>
  <si>
    <t xml:space="preserve">Jass Services</t>
  </si>
  <si>
    <t xml:space="preserve">1786ece7027ec0f45e0319cc978e5cd3</t>
  </si>
  <si>
    <t xml:space="preserve">joshidharman@gmail.com</t>
  </si>
  <si>
    <t xml:space="preserve">ACT ON Solutions</t>
  </si>
  <si>
    <t xml:space="preserve">749623fd0e19d234dc40e43fc876dbe4</t>
  </si>
  <si>
    <t xml:space="preserve">Hr@actonsolutions.com</t>
  </si>
  <si>
    <t xml:space="preserve">Guimax</t>
  </si>
  <si>
    <t xml:space="preserve">3189dea33da5fa4905470804d6eb099a</t>
  </si>
  <si>
    <t xml:space="preserve">guimaxindia@gmail.com</t>
  </si>
  <si>
    <t xml:space="preserve">Tirunelveli</t>
  </si>
  <si>
    <t xml:space="preserve">Religate Global Immigration Services</t>
  </si>
  <si>
    <t xml:space="preserve">fd75056e8fd93229b3ee778a482afecd</t>
  </si>
  <si>
    <t xml:space="preserve">info.religateglobal@gmail.com</t>
  </si>
  <si>
    <t xml:space="preserve">Faridkot</t>
  </si>
  <si>
    <t xml:space="preserve">Le Feu International Consultants</t>
  </si>
  <si>
    <t xml:space="preserve">07a0c49b517772017ef70e56d31ba6ad</t>
  </si>
  <si>
    <t xml:space="preserve">lefeuint@gmail.com</t>
  </si>
  <si>
    <t xml:space="preserve">Seerat Educational Conglomerate</t>
  </si>
  <si>
    <t xml:space="preserve">d5d31dca53cfe813b080b5ab8d11c55e</t>
  </si>
  <si>
    <t xml:space="preserve">Dalipchauhan7702@gmail.com</t>
  </si>
  <si>
    <t xml:space="preserve">Kurukshetra</t>
  </si>
  <si>
    <t xml:space="preserve">Summit Overseas Consultancy Pvt Ltd</t>
  </si>
  <si>
    <t xml:space="preserve">1c6a870c8c1833bc7b0de514faae0d69</t>
  </si>
  <si>
    <t xml:space="preserve">sosc@mail.com</t>
  </si>
  <si>
    <t xml:space="preserve">Goregaon</t>
  </si>
  <si>
    <t xml:space="preserve">University Buddies</t>
  </si>
  <si>
    <t xml:space="preserve">fe36de0cd35c96722d884c4e894346da</t>
  </si>
  <si>
    <t xml:space="preserve">Deepika@universitybuddies.com</t>
  </si>
  <si>
    <t xml:space="preserve">Learning Academy</t>
  </si>
  <si>
    <t xml:space="preserve">461bba4ce798349d5a2193ec42cc330b</t>
  </si>
  <si>
    <t xml:space="preserve">info@learningacademy.in</t>
  </si>
  <si>
    <t xml:space="preserve">RV Overseas Consultancy</t>
  </si>
  <si>
    <t xml:space="preserve">42e4fb5cb0503d31b72e43bb48e63205</t>
  </si>
  <si>
    <t xml:space="preserve">rvoverseasconsultancy@gmail.com</t>
  </si>
  <si>
    <t xml:space="preserve">Saniya Consulting</t>
  </si>
  <si>
    <t xml:space="preserve">a39d181b0ed98df7c8df269a84d12046</t>
  </si>
  <si>
    <t xml:space="preserve">saniyaconsulting@gmail.com</t>
  </si>
  <si>
    <t xml:space="preserve">ATT Overseas Education Advisors</t>
  </si>
  <si>
    <t xml:space="preserve">b40aa588b7e6526d1551a08d437dfc6a</t>
  </si>
  <si>
    <t xml:space="preserve">attnsk20@gmail.com</t>
  </si>
  <si>
    <t xml:space="preserve">Nashik</t>
  </si>
  <si>
    <t xml:space="preserve">IPTA</t>
  </si>
  <si>
    <t xml:space="preserve">901e7891665ffbb2007728c8a86a92c7</t>
  </si>
  <si>
    <t xml:space="preserve">iptaheadoffice@gmail.com</t>
  </si>
  <si>
    <t xml:space="preserve">Beats Immigration</t>
  </si>
  <si>
    <t xml:space="preserve">2d14353fa7e636b31067b086887a3db4</t>
  </si>
  <si>
    <t xml:space="preserve">immigrationbeats@gmail.com</t>
  </si>
  <si>
    <t xml:space="preserve">Benchmark Education</t>
  </si>
  <si>
    <t xml:space="preserve">0ba833990023d5f52c32b98d5ae206da</t>
  </si>
  <si>
    <t xml:space="preserve">letterjoseph@gmail.com</t>
  </si>
  <si>
    <t xml:space="preserve">At World Global Overseas Education And Immigration Con</t>
  </si>
  <si>
    <t xml:space="preserve">1bf4956d9642fa2b588a844d93ebc139</t>
  </si>
  <si>
    <t xml:space="preserve">atworldglobalgroup@gmail.com</t>
  </si>
  <si>
    <t xml:space="preserve">Norden Flagships</t>
  </si>
  <si>
    <t xml:space="preserve">edcbc6852ab9b64399a157d0becc2497</t>
  </si>
  <si>
    <t xml:space="preserve">joepious@gmail.com</t>
  </si>
  <si>
    <t xml:space="preserve">Shourya International</t>
  </si>
  <si>
    <t xml:space="preserve">52938125b275fca623e88e10d939dee1</t>
  </si>
  <si>
    <t xml:space="preserve">ksweta752@gmail.com</t>
  </si>
  <si>
    <t xml:space="preserve">Pro Grad</t>
  </si>
  <si>
    <t xml:space="preserve">040f24751d5ac50555a55ca014f70c8b</t>
  </si>
  <si>
    <t xml:space="preserve">vinothkumar.r@prograd.in</t>
  </si>
  <si>
    <t xml:space="preserve">Coimbatore</t>
  </si>
  <si>
    <t xml:space="preserve">Accurate Overseas</t>
  </si>
  <si>
    <t xml:space="preserve">19a2abcd59395742f4242898d53e81a5</t>
  </si>
  <si>
    <t xml:space="preserve">accurateoverseasconsultant@gmail.com</t>
  </si>
  <si>
    <t xml:space="preserve">Super Abroad Overseas Education Consultants</t>
  </si>
  <si>
    <t xml:space="preserve">e723e936c8effe77631a74f0b647a29e</t>
  </si>
  <si>
    <t xml:space="preserve">sandeep@superabroad.in</t>
  </si>
  <si>
    <t xml:space="preserve">Sky Heaven</t>
  </si>
  <si>
    <t xml:space="preserve">faa7d13661de5032d2e097f73aa4fe57</t>
  </si>
  <si>
    <t xml:space="preserve">brijesh@skyheaven.in</t>
  </si>
  <si>
    <t xml:space="preserve">Lifemanship Edugoals Pvt Ltd</t>
  </si>
  <si>
    <t xml:space="preserve">060062f1bd56b8c5d10dcd21f328a4e8</t>
  </si>
  <si>
    <t xml:space="preserve">nimish121@gmail.com</t>
  </si>
  <si>
    <t xml:space="preserve">Flyfella Visa Consultants Pvt Ltd</t>
  </si>
  <si>
    <t xml:space="preserve">7094374a03a6b319f914accda92a1695</t>
  </si>
  <si>
    <t xml:space="preserve">admission.flyfella@gmail.com</t>
  </si>
  <si>
    <t xml:space="preserve">Ratia</t>
  </si>
  <si>
    <t xml:space="preserve">Broadway Consultants</t>
  </si>
  <si>
    <t xml:space="preserve">077a4cf112dce9ccb4f7251c3ef38cff</t>
  </si>
  <si>
    <t xml:space="preserve">Groupbroadway@gmail.com</t>
  </si>
  <si>
    <t xml:space="preserve">St Marys Study Abroad</t>
  </si>
  <si>
    <t xml:space="preserve">7e84d9672a9b472afa526f468bff5d36</t>
  </si>
  <si>
    <t xml:space="preserve">binoymply@gmail.com</t>
  </si>
  <si>
    <t xml:space="preserve">Kollam</t>
  </si>
  <si>
    <t xml:space="preserve">Allnine Overseas Education</t>
  </si>
  <si>
    <t xml:space="preserve">f65f13220d2606abc9839a2b2a1dc47c</t>
  </si>
  <si>
    <t xml:space="preserve">allnineoverseass@gmail.com</t>
  </si>
  <si>
    <t xml:space="preserve">SVP IMMIGRATION</t>
  </si>
  <si>
    <t xml:space="preserve">4f938589f867613d176ce2da3bb33693</t>
  </si>
  <si>
    <t xml:space="preserve">parmarharshad2184@gmail.com</t>
  </si>
  <si>
    <t xml:space="preserve">Intstu Aspirations Private Limited</t>
  </si>
  <si>
    <t xml:space="preserve">2feb567e4d75ae8c03e89e6ba2d4e2b2</t>
  </si>
  <si>
    <t xml:space="preserve">info@intstuaspirations.com</t>
  </si>
  <si>
    <t xml:space="preserve"> Usha Pyarilal</t>
  </si>
  <si>
    <t xml:space="preserve">cf95433ef5a9226a59bea62f6c45c06e</t>
  </si>
  <si>
    <t xml:space="preserve">ushapyarilall@gmail.com</t>
  </si>
  <si>
    <t xml:space="preserve">Pentagon Business Group Pvt Ltd - Jagpreet Kaur</t>
  </si>
  <si>
    <t xml:space="preserve">b967683e7babca77ee20fb6cfff6a2b0</t>
  </si>
  <si>
    <t xml:space="preserve">anshukverma77@gmail.com</t>
  </si>
  <si>
    <t xml:space="preserve">THINK VISOR IMMIGRATION CONSULTANT - Rakesh Kumar</t>
  </si>
  <si>
    <t xml:space="preserve">c24660416a5fb6f90a05fe7a1925e538</t>
  </si>
  <si>
    <t xml:space="preserve">Thinkvisorimmi@gmail.com</t>
  </si>
  <si>
    <t xml:space="preserve">Moga</t>
  </si>
  <si>
    <t xml:space="preserve">Leobiss International - Nayana M P</t>
  </si>
  <si>
    <t xml:space="preserve">5ab96051b6fe7c778da4119417793d7e</t>
  </si>
  <si>
    <t xml:space="preserve">leobisseducation@gmail.com</t>
  </si>
  <si>
    <t xml:space="preserve">Pluse UK- Nabita P Michael</t>
  </si>
  <si>
    <t xml:space="preserve">f810f935d953793b28c574af8f64bd3f</t>
  </si>
  <si>
    <t xml:space="preserve">jijomon.scaria@pluseukinternational.org</t>
  </si>
  <si>
    <t xml:space="preserve">Aluva</t>
  </si>
  <si>
    <t xml:space="preserve">Syed Travels - Syed Hamiduddin</t>
  </si>
  <si>
    <t xml:space="preserve">949564d7f6ef8f83b24b439e266134c0</t>
  </si>
  <si>
    <t xml:space="preserve">syedtravels@yahoo.in</t>
  </si>
  <si>
    <t xml:space="preserve">Pristen Overseas Consultancy - Pratap Garimella</t>
  </si>
  <si>
    <t xml:space="preserve">33a5bbb44284d2e6cf074fb8a912362f</t>
  </si>
  <si>
    <t xml:space="preserve">garimellapratap@gmail.com</t>
  </si>
  <si>
    <t xml:space="preserve">The Students Career - Manishh Ramadass</t>
  </si>
  <si>
    <t xml:space="preserve">4205da742f7849b0fce390a75526d87d</t>
  </si>
  <si>
    <t xml:space="preserve">Vision Overseas Education Consultants - Abdulqadir Guliyara</t>
  </si>
  <si>
    <t xml:space="preserve">b6d1ac35f60ee886b1aad3a394621ab8</t>
  </si>
  <si>
    <t xml:space="preserve">director@voec.in</t>
  </si>
  <si>
    <t xml:space="preserve">Accioninfotech - Karthikeyan Kannan - Azar M</t>
  </si>
  <si>
    <t xml:space="preserve">35476cdfc22f4696d714cbb1d0f0f963</t>
  </si>
  <si>
    <t xml:space="preserve">azar@accioninfotech.com</t>
  </si>
  <si>
    <t xml:space="preserve">Nagga Management Services - Karthikeyan Kannan</t>
  </si>
  <si>
    <t xml:space="preserve">e9696e23382176ac3bfd63377cbc2803</t>
  </si>
  <si>
    <t xml:space="preserve">nagaamanagmentservices@gmail.com</t>
  </si>
  <si>
    <t xml:space="preserve">Chinnalapatti</t>
  </si>
  <si>
    <t xml:space="preserve">Neltume Consulting Pvt Ltd - Nitha Devadas</t>
  </si>
  <si>
    <t xml:space="preserve">46b3bfa60f81b0b0239a56ceb8cf76aa</t>
  </si>
  <si>
    <t xml:space="preserve">nitha@neltumeedu.com</t>
  </si>
  <si>
    <t xml:space="preserve">Mapid Training And Services Pvt Ltd - Hidaf Muhammed</t>
  </si>
  <si>
    <t xml:space="preserve">2febf2dd57e3fd20b08f76d57fb67a2e</t>
  </si>
  <si>
    <t xml:space="preserve">abroadstudies.mapid@gmail.com</t>
  </si>
  <si>
    <t xml:space="preserve">Ignitio Zealous Academy - Dr Anup Kulkarni</t>
  </si>
  <si>
    <t xml:space="preserve">9579581515ec7cf84cd03fd3f05f1bec</t>
  </si>
  <si>
    <t xml:space="preserve">director@ignitiozealous.co.in</t>
  </si>
  <si>
    <t xml:space="preserve">Sparkle Knowledge Yard - Shanthini Williams</t>
  </si>
  <si>
    <t xml:space="preserve">c55c853c9dfe50382c6afdca53361f4d</t>
  </si>
  <si>
    <t xml:space="preserve">The Access - Shailaja Kolachana</t>
  </si>
  <si>
    <t xml:space="preserve">3ed1f20988eb428759643d6d90d0cd52</t>
  </si>
  <si>
    <t xml:space="preserve">Shailaja@theaccess.co.in</t>
  </si>
  <si>
    <t xml:space="preserve">Gat On Visa Consultant</t>
  </si>
  <si>
    <t xml:space="preserve">0d186565e416bea817b5692ee228e550</t>
  </si>
  <si>
    <t xml:space="preserve">visagaton@gmail.com</t>
  </si>
  <si>
    <t xml:space="preserve">ABC Study Links</t>
  </si>
  <si>
    <t xml:space="preserve">600f9d357fb747a14b0705ffefa321b2</t>
  </si>
  <si>
    <t xml:space="preserve">president@abcstudylinks.com</t>
  </si>
  <si>
    <t xml:space="preserve">OTT Enterprises Pvt Ltd - Syed Muhammed</t>
  </si>
  <si>
    <t xml:space="preserve">aaef34dcc6a25cfe02aaf29da03932b8</t>
  </si>
  <si>
    <t xml:space="preserve">sm@ozoneoverseas.in</t>
  </si>
  <si>
    <t xml:space="preserve">Overseaseye -  Akhilesh Pillai</t>
  </si>
  <si>
    <t xml:space="preserve">569cb7c1500bf7d66860fd618d3de754</t>
  </si>
  <si>
    <t xml:space="preserve">info@overseaseye.com</t>
  </si>
  <si>
    <t xml:space="preserve">Kottayam</t>
  </si>
  <si>
    <t xml:space="preserve">HIES Overseas Education</t>
  </si>
  <si>
    <t xml:space="preserve">bacba02be743000aadd32666e2e2833f</t>
  </si>
  <si>
    <t xml:space="preserve">overseashies@gmail.com</t>
  </si>
  <si>
    <t xml:space="preserve">Sharda Pte Centre</t>
  </si>
  <si>
    <t xml:space="preserve">ac3debb44de8c0f6c535a400691f103e</t>
  </si>
  <si>
    <t xml:space="preserve">ptesharda@gmail.com</t>
  </si>
  <si>
    <t xml:space="preserve">I Sky International</t>
  </si>
  <si>
    <t xml:space="preserve">2291d597d3a76b1850fe6036e75a8871</t>
  </si>
  <si>
    <t xml:space="preserve">iskyinternational3@gmail.com</t>
  </si>
  <si>
    <t xml:space="preserve">Havish Internationals</t>
  </si>
  <si>
    <t xml:space="preserve">5501b6289aceb8f25da19a7b163ce49c</t>
  </si>
  <si>
    <t xml:space="preserve">internationalhavish8@gmail.com</t>
  </si>
  <si>
    <t xml:space="preserve">Abhinav Immigration Services Pvt Ltd</t>
  </si>
  <si>
    <t xml:space="preserve">662a0f0a797b801134952cf6adf3f75f</t>
  </si>
  <si>
    <t xml:space="preserve">vinny@abhinav.com</t>
  </si>
  <si>
    <t xml:space="preserve">Kingdom Of Royals</t>
  </si>
  <si>
    <t xml:space="preserve">7c7b270b58258895f6cf78e57b24370b</t>
  </si>
  <si>
    <t xml:space="preserve">vivekjames30@gmail.com</t>
  </si>
  <si>
    <t xml:space="preserve">PR Education Solution</t>
  </si>
  <si>
    <t xml:space="preserve">403c87de8af31805f1a68e065fa59414</t>
  </si>
  <si>
    <t xml:space="preserve">Preducation.jal@gmail.com</t>
  </si>
  <si>
    <t xml:space="preserve">Global Vision Consultancy</t>
  </si>
  <si>
    <t xml:space="preserve">2e5bbe2fbfe6e4c9f2c16a5b5ba4ad8e</t>
  </si>
  <si>
    <t xml:space="preserve">saikrishna.globalvision@gmail.com</t>
  </si>
  <si>
    <t xml:space="preserve">Laxmi Overseas Consultancy</t>
  </si>
  <si>
    <t xml:space="preserve">f37e24528ad2715bbeef0e656363945a</t>
  </si>
  <si>
    <t xml:space="preserve">laxmioverseas63@gmail.com</t>
  </si>
  <si>
    <t xml:space="preserve">KT Overseas Consultants - Kishan Tiwari</t>
  </si>
  <si>
    <t xml:space="preserve">5ae22d800cdbf58a45bbc928e1d53b05</t>
  </si>
  <si>
    <t xml:space="preserve">info@ktoverseas.com</t>
  </si>
  <si>
    <t xml:space="preserve">Nagpur</t>
  </si>
  <si>
    <t xml:space="preserve">Dream Bright Future Global Services - Shakthish Annadurai</t>
  </si>
  <si>
    <t xml:space="preserve">67669fe116f758fc742eee4f1e400c35</t>
  </si>
  <si>
    <t xml:space="preserve">dreambrightfutureglobal@gmail.com</t>
  </si>
  <si>
    <t xml:space="preserve">ESPI VISA CONSULTANTS PVT - Sandip Patel</t>
  </si>
  <si>
    <t xml:space="preserve">22572208703e790c43e7c4edad6b104c</t>
  </si>
  <si>
    <t xml:space="preserve">sandip@espiconsultants.com</t>
  </si>
  <si>
    <t xml:space="preserve">Vivaan Overseas</t>
  </si>
  <si>
    <t xml:space="preserve">b54ff6d48213cc0a05aaec9828a0eb88</t>
  </si>
  <si>
    <t xml:space="preserve">vivaanoverseas9@gmail.com</t>
  </si>
  <si>
    <t xml:space="preserve">Dhyan Overseas - Paresh Prajapati</t>
  </si>
  <si>
    <t xml:space="preserve">bbb7e0d8bd6900b6e57cef38776caa4c</t>
  </si>
  <si>
    <t xml:space="preserve">dhyanoverseas@gmail.com</t>
  </si>
  <si>
    <t xml:space="preserve">Unitrack Overseas- Neeraj Goyal</t>
  </si>
  <si>
    <t xml:space="preserve">476afeaf8fe288e4bbd36ca935188560</t>
  </si>
  <si>
    <t xml:space="preserve">chd@unitrackoverseas.com</t>
  </si>
  <si>
    <t xml:space="preserve">S And S Overseas - Simardeep Singh</t>
  </si>
  <si>
    <t xml:space="preserve">7fbcf805b590023889afe8ca91da4345</t>
  </si>
  <si>
    <t xml:space="preserve">Info.simardeep@gmail.com</t>
  </si>
  <si>
    <t xml:space="preserve">AAMS GROUP - Shamshad S</t>
  </si>
  <si>
    <t xml:space="preserve">88eea30e6628383b5ef9921ba0977d8d</t>
  </si>
  <si>
    <t xml:space="preserve">aamsgroup@gmail.com</t>
  </si>
  <si>
    <t xml:space="preserve">Winzoy Group - Nitin Arora</t>
  </si>
  <si>
    <t xml:space="preserve">c32da8c7717ea4fc5a7a551d87048ef3</t>
  </si>
  <si>
    <t xml:space="preserve">nitin@winzoygroup.com</t>
  </si>
  <si>
    <t xml:space="preserve">Dynamic Education Consultants</t>
  </si>
  <si>
    <t xml:space="preserve">32ba7c8462990034d7f211047881e24a</t>
  </si>
  <si>
    <t xml:space="preserve">dynamiceducationcons@gmail.com</t>
  </si>
  <si>
    <t xml:space="preserve">EAZYWEST - Ammera M</t>
  </si>
  <si>
    <t xml:space="preserve">54a0171642683bdf1a39673c510aeae4</t>
  </si>
  <si>
    <t xml:space="preserve">info@eazywest.com</t>
  </si>
  <si>
    <t xml:space="preserve">Malappuram</t>
  </si>
  <si>
    <t xml:space="preserve">Aristocrat IT Solutions Pvt - Azariah Samuel</t>
  </si>
  <si>
    <t xml:space="preserve">faa82ee0642fe095043ec0f0b97c5597</t>
  </si>
  <si>
    <t xml:space="preserve">Inder International Services - Surinder Kumar</t>
  </si>
  <si>
    <t xml:space="preserve">b16eddc693b82ec41ca5a8b4c391d589</t>
  </si>
  <si>
    <t xml:space="preserve">info@inderinternational.com</t>
  </si>
  <si>
    <t xml:space="preserve">DK Career Consultancy - Dinesh Kumar Pandiyan</t>
  </si>
  <si>
    <t xml:space="preserve">9c1c88854f77e2fa14578d3bdcdbd14d</t>
  </si>
  <si>
    <t xml:space="preserve">Sneha Inc</t>
  </si>
  <si>
    <t xml:space="preserve">9b4db17111b3b3f95cbba6db5977c261</t>
  </si>
  <si>
    <t xml:space="preserve">sneha.incorporat@gmail.com</t>
  </si>
  <si>
    <t xml:space="preserve">The Orange Group Karnal - Dinesh Malhotra</t>
  </si>
  <si>
    <t xml:space="preserve">2feb04fde59bee24689e011e5711dbb8</t>
  </si>
  <si>
    <t xml:space="preserve">dinesh.malhotra@theorangegroup.in</t>
  </si>
  <si>
    <t xml:space="preserve">Amratpal A Vision - Ravinder Singh</t>
  </si>
  <si>
    <t xml:space="preserve">f78baba89628a2d9143aec08c0126575</t>
  </si>
  <si>
    <t xml:space="preserve">apply@amratpal.com</t>
  </si>
  <si>
    <t xml:space="preserve">Sushant Dutta And Associates - Sushant Dutta</t>
  </si>
  <si>
    <t xml:space="preserve">ba755fb0cd6a11f7b0c550724c94af2e</t>
  </si>
  <si>
    <t xml:space="preserve">Sushantduttaassociates@outlook.com</t>
  </si>
  <si>
    <t xml:space="preserve">International Education Consultants - Prince Manak</t>
  </si>
  <si>
    <t xml:space="preserve">1f47f731a42f8b05bbad58418714a345</t>
  </si>
  <si>
    <t xml:space="preserve">iecprince1@gmail.com</t>
  </si>
  <si>
    <t xml:space="preserve">Maher Immigration - Nitesh Merai</t>
  </si>
  <si>
    <t xml:space="preserve">7e13491f261f712c0740c71889ed8a5e</t>
  </si>
  <si>
    <t xml:space="preserve">maherimmigration22@gmail.com</t>
  </si>
  <si>
    <t xml:space="preserve">Torahoverseas - Paul Augustine</t>
  </si>
  <si>
    <t xml:space="preserve">4cb230745b31f768046f37a11e1b4144</t>
  </si>
  <si>
    <t xml:space="preserve">paul.augustine@torahventures.in</t>
  </si>
  <si>
    <t xml:space="preserve">New Age Info Serv - Ajay S</t>
  </si>
  <si>
    <t xml:space="preserve">3ea6a32c8395171694b7ffc7c93bf2fc</t>
  </si>
  <si>
    <t xml:space="preserve">info@newageinfoserv.com</t>
  </si>
  <si>
    <t xml:space="preserve">South Indian International Education - Shan Varghese</t>
  </si>
  <si>
    <t xml:space="preserve">f2d3eddb56fb546fc762f68795d86694</t>
  </si>
  <si>
    <t xml:space="preserve">ceo@siiedu.com</t>
  </si>
  <si>
    <t xml:space="preserve">Tejas Education Services - Surrendran R</t>
  </si>
  <si>
    <t xml:space="preserve">644766f7adbd88d7c2a5689fde3a7963</t>
  </si>
  <si>
    <t xml:space="preserve">Vedant Consultancy - Kajal Soni</t>
  </si>
  <si>
    <t xml:space="preserve">044821867623c1674dabf5c05eb44728</t>
  </si>
  <si>
    <t xml:space="preserve">info.vedantconsultancy@gmail.com</t>
  </si>
  <si>
    <t xml:space="preserve">Vandanas Academy</t>
  </si>
  <si>
    <t xml:space="preserve">9a6b30a14b03811ec7f4a38834986989</t>
  </si>
  <si>
    <t xml:space="preserve">academyvandana591@gmail.com</t>
  </si>
  <si>
    <t xml:space="preserve">SB Global</t>
  </si>
  <si>
    <t xml:space="preserve">388e5f6399cad092f8032d20c59f9da6</t>
  </si>
  <si>
    <t xml:space="preserve">sbglobal210@gmail.com</t>
  </si>
  <si>
    <t xml:space="preserve">Travel Point - Althaf A</t>
  </si>
  <si>
    <t xml:space="preserve">aaef25f4440c0dfbf5c431bc0f47967f</t>
  </si>
  <si>
    <t xml:space="preserve">althafasharaf33@gmail.com</t>
  </si>
  <si>
    <t xml:space="preserve">Liril Overseas Education Consultants - Lirilkumar Dhirajlal Vaghasiya</t>
  </si>
  <si>
    <t xml:space="preserve">199358cbd8277960ec7d390356b59f62</t>
  </si>
  <si>
    <t xml:space="preserve">liril.vaghasiya213@gmail.com</t>
  </si>
  <si>
    <t xml:space="preserve">Globus - Varun Gupta</t>
  </si>
  <si>
    <t xml:space="preserve">eb5fe4507641baf4c203c7cf377b4dca</t>
  </si>
  <si>
    <t xml:space="preserve">Varun@globusconsulting.co.in</t>
  </si>
  <si>
    <t xml:space="preserve">Hezekiah International - Midhun Baby</t>
  </si>
  <si>
    <t xml:space="preserve">bbcbef7f866a6a301688b6a8ffb4decf</t>
  </si>
  <si>
    <t xml:space="preserve">hezekiahinternational@gmail.com</t>
  </si>
  <si>
    <t xml:space="preserve">Education World</t>
  </si>
  <si>
    <t xml:space="preserve">64190bdedc95ca3a43d40d04b1450ea3</t>
  </si>
  <si>
    <t xml:space="preserve">educationworld416@gmail.com</t>
  </si>
  <si>
    <t xml:space="preserve">E Plus Global</t>
  </si>
  <si>
    <t xml:space="preserve">92b2577eb07997da290257142f2cd2db</t>
  </si>
  <si>
    <t xml:space="preserve">eplusglobal667@gmail.com</t>
  </si>
  <si>
    <t xml:space="preserve">C 4 Campus - Mohammed Afeef</t>
  </si>
  <si>
    <t xml:space="preserve">d46cfb68d101bb2aacc9622c753cfa45</t>
  </si>
  <si>
    <t xml:space="preserve">contactmohammedafeef@gmail.com</t>
  </si>
  <si>
    <t xml:space="preserve">Calicut</t>
  </si>
  <si>
    <t xml:space="preserve">Maestro Education Consultancy Services - Sachin Satpalkar</t>
  </si>
  <si>
    <t xml:space="preserve">b0d97c7537ba9df050edb7acd1b1acad</t>
  </si>
  <si>
    <t xml:space="preserve">sachinsatpalkar@gmail.com</t>
  </si>
  <si>
    <t xml:space="preserve">Wednesdaymart OPC Private Limited - Mohanraj Manickam</t>
  </si>
  <si>
    <t xml:space="preserve">86218d302149257da773f0ccb255774f</t>
  </si>
  <si>
    <t xml:space="preserve">support@wednesdaymart.com</t>
  </si>
  <si>
    <t xml:space="preserve">Study Dreams Abroad - Hariharan mani</t>
  </si>
  <si>
    <t xml:space="preserve">3e06948b71e224965ded3432691b77c6</t>
  </si>
  <si>
    <t xml:space="preserve">Foreign Flights Visa</t>
  </si>
  <si>
    <t xml:space="preserve">010a89350e8d85839906d7b9cdc598a1</t>
  </si>
  <si>
    <t xml:space="preserve">foreignflightsvisa889@gmail.com</t>
  </si>
  <si>
    <t xml:space="preserve">Workfreaks - Syed M</t>
  </si>
  <si>
    <t xml:space="preserve">d9389a468212f7bec396076e836016ba</t>
  </si>
  <si>
    <t xml:space="preserve">Afly Consultancy Services - Akhilesh Esugari</t>
  </si>
  <si>
    <t xml:space="preserve">99c7fa7ec75406026eb1c9034e164a39</t>
  </si>
  <si>
    <t xml:space="preserve">info@aflyconsultancy.com</t>
  </si>
  <si>
    <t xml:space="preserve">Ganpati House Of Achievers - Tarsem Singh</t>
  </si>
  <si>
    <t xml:space="preserve">6e52cacecd142b4e374344546050843a</t>
  </si>
  <si>
    <t xml:space="preserve">international@ghaindia.in</t>
  </si>
  <si>
    <t xml:space="preserve">Arrow Consultancy - Bhavin Gautam Shah</t>
  </si>
  <si>
    <t xml:space="preserve">f1d6fe4f365aaf1c3bbd3a089238ae67</t>
  </si>
  <si>
    <t xml:space="preserve">personalarrow@gmail.com</t>
  </si>
  <si>
    <t xml:space="preserve">Gopinath Foreign Education</t>
  </si>
  <si>
    <t xml:space="preserve">d9299c1b950a2a20617eec88eee7bd7e</t>
  </si>
  <si>
    <t xml:space="preserve">foreigngopinath@gmail.com</t>
  </si>
  <si>
    <t xml:space="preserve">Kanak Immigration</t>
  </si>
  <si>
    <t xml:space="preserve">e5db15502b8c1e592dd9937679daeab6</t>
  </si>
  <si>
    <t xml:space="preserve">immigrationkanak@gmail.com</t>
  </si>
  <si>
    <t xml:space="preserve">Monarch Academy</t>
  </si>
  <si>
    <t xml:space="preserve">95a8458037d802e8d41d2e13b7170080</t>
  </si>
  <si>
    <t xml:space="preserve">sreekanthmadathil@gmail.com</t>
  </si>
  <si>
    <t xml:space="preserve">VIZS Services - Suvi Sinha</t>
  </si>
  <si>
    <t xml:space="preserve">be4264250a2b7bbf37b3bc0ca65e46c0</t>
  </si>
  <si>
    <t xml:space="preserve">vizsservices@gmail.com</t>
  </si>
  <si>
    <t xml:space="preserve">Expert Immigration And Education Services - Ramandeep Agarwal</t>
  </si>
  <si>
    <t xml:space="preserve">17f507313d8b5dbb485a62352d7f7da8</t>
  </si>
  <si>
    <t xml:space="preserve">Expertimmigration000@gmail.com</t>
  </si>
  <si>
    <t xml:space="preserve">Astrum Overseas - Bandhan Preet Kaur</t>
  </si>
  <si>
    <t xml:space="preserve">d1c55f6ff9655cd1886e2c0df70eb359</t>
  </si>
  <si>
    <t xml:space="preserve">astrumoverseas@gmail.com</t>
  </si>
  <si>
    <t xml:space="preserve">Amicale Overseas</t>
  </si>
  <si>
    <t xml:space="preserve">8abeed6714725bb9d152e1c20ad2b1dd</t>
  </si>
  <si>
    <t xml:space="preserve">overseasamicale@gmail.com</t>
  </si>
  <si>
    <t xml:space="preserve">Expat Overseas</t>
  </si>
  <si>
    <t xml:space="preserve">0246f0a736c0a56a29fbb83c7a77ffa7</t>
  </si>
  <si>
    <t xml:space="preserve">overseasexpat@gmail.com</t>
  </si>
  <si>
    <t xml:space="preserve">IINTRIS - Ajay K Bandari</t>
  </si>
  <si>
    <t xml:space="preserve">cc6e0647d36adb59d78e7c3dd1231ae9</t>
  </si>
  <si>
    <t xml:space="preserve">ajay@iintris.com</t>
  </si>
  <si>
    <t xml:space="preserve">U Ni WORLD EDUCATION - Manish Jhaveri</t>
  </si>
  <si>
    <t xml:space="preserve">95c4ff8d39660ba5c36a072fd47df1eb</t>
  </si>
  <si>
    <t xml:space="preserve">manish@uniworldeducation.com</t>
  </si>
  <si>
    <t xml:space="preserve">Indus Immigration - Vivek Patel</t>
  </si>
  <si>
    <t xml:space="preserve">90c07688e9ad1b40b9449c47987849d8</t>
  </si>
  <si>
    <t xml:space="preserve">vivek.patel21@gmail.com</t>
  </si>
  <si>
    <t xml:space="preserve">Across The Globe Consultancy - Harish Reddy</t>
  </si>
  <si>
    <t xml:space="preserve">5f5d4b151de1277bf9ee786b300923e9</t>
  </si>
  <si>
    <t xml:space="preserve">consultancyatg@gmail.com</t>
  </si>
  <si>
    <t xml:space="preserve">Bajwa Immigration Consultants - Mukesh Kumar Sharma</t>
  </si>
  <si>
    <t xml:space="preserve">bc1f3cccc3e878af392e7ab5028b0c97</t>
  </si>
  <si>
    <t xml:space="preserve">amritsar@bajwaimmigration.com</t>
  </si>
  <si>
    <t xml:space="preserve">Global Guru Immigration Services - Manish Sharma</t>
  </si>
  <si>
    <t xml:space="preserve">b5f92cdeb4cd13faea6683f3358f1e77</t>
  </si>
  <si>
    <t xml:space="preserve">Manishjalandharpb@gmail.com</t>
  </si>
  <si>
    <t xml:space="preserve">Broadway Overseas Education</t>
  </si>
  <si>
    <t xml:space="preserve">ddff52e877710aa09911878246d00b8a</t>
  </si>
  <si>
    <t xml:space="preserve">info.broadwayoverseas@gmail.com</t>
  </si>
  <si>
    <t xml:space="preserve">Yash International Education</t>
  </si>
  <si>
    <t xml:space="preserve">48106b8699a4008bebf43dbcdffbc91b</t>
  </si>
  <si>
    <t xml:space="preserve">Info@yashintedu.com</t>
  </si>
  <si>
    <t xml:space="preserve">Shoreys</t>
  </si>
  <si>
    <t xml:space="preserve">bd47f9567ffa900c9ea6435922e4ac19</t>
  </si>
  <si>
    <t xml:space="preserve">shoreygagan@gmail.com</t>
  </si>
  <si>
    <t xml:space="preserve">International Immigration Services</t>
  </si>
  <si>
    <t xml:space="preserve">3857778277f9a2d0800545e7bc726e62</t>
  </si>
  <si>
    <t xml:space="preserve">deepak_335@yahoo.co.in</t>
  </si>
  <si>
    <t xml:space="preserve">77bc2a2c1278d72b9a19f5567a2f898f</t>
  </si>
  <si>
    <t xml:space="preserve">Te Whitescholar Consultz</t>
  </si>
  <si>
    <t xml:space="preserve">67fe606c0889a457cf5bdc0c1fed2873</t>
  </si>
  <si>
    <t xml:space="preserve">antonyraj@tewhitescholar.com</t>
  </si>
  <si>
    <t xml:space="preserve">Thanjavur</t>
  </si>
  <si>
    <t xml:space="preserve">Success Academy IELTS</t>
  </si>
  <si>
    <t xml:space="preserve">c75e424ede4d040e02b74a6bd43db43c</t>
  </si>
  <si>
    <t xml:space="preserve">successacademyielts@gmail.com</t>
  </si>
  <si>
    <t xml:space="preserve">Thames International Educations Immigration</t>
  </si>
  <si>
    <t xml:space="preserve">12cfdd181318f91ca8bc4fe5c662cc39</t>
  </si>
  <si>
    <t xml:space="preserve">thamesinternationaleducations@gmail.com</t>
  </si>
  <si>
    <t xml:space="preserve">The Ibex Consultants</t>
  </si>
  <si>
    <t xml:space="preserve">3e3b95145a6194ae10ad956557e37952</t>
  </si>
  <si>
    <t xml:space="preserve">address-uk@theibex.in</t>
  </si>
  <si>
    <t xml:space="preserve">Karan Ielts Visa Counseling Private Limited</t>
  </si>
  <si>
    <t xml:space="preserve">275d0d094c1451ee21d7a5f592628903</t>
  </si>
  <si>
    <t xml:space="preserve">officialrashika16@gmail.com</t>
  </si>
  <si>
    <t xml:space="preserve">Favuni Global OPC</t>
  </si>
  <si>
    <t xml:space="preserve">245998bf38cc80f83fc38dec0e3668cf</t>
  </si>
  <si>
    <t xml:space="preserve">info@favuni.com</t>
  </si>
  <si>
    <t xml:space="preserve">Career Wings Consultants</t>
  </si>
  <si>
    <t xml:space="preserve">c092194f20e0603f9570d31e91a7e121</t>
  </si>
  <si>
    <t xml:space="preserve">arun@careerwings.net</t>
  </si>
  <si>
    <t xml:space="preserve">Rightway Study Abroad</t>
  </si>
  <si>
    <t xml:space="preserve">cdf8adfe0b7a0ae574a5ee352bea14ee</t>
  </si>
  <si>
    <t xml:space="preserve">rwc2905@gmail.com</t>
  </si>
  <si>
    <t xml:space="preserve">Vis Visa Consultant</t>
  </si>
  <si>
    <t xml:space="preserve">c596e93faae40ee6e4771f6828866190</t>
  </si>
  <si>
    <t xml:space="preserve">visvisaconsultant@gmail.com</t>
  </si>
  <si>
    <t xml:space="preserve">Global Overseas Education</t>
  </si>
  <si>
    <t xml:space="preserve">fd9794d066226b36a194fb5655665f97</t>
  </si>
  <si>
    <t xml:space="preserve">overseasglobal14@gmail.com</t>
  </si>
  <si>
    <t xml:space="preserve">Radiant Immigration Services Pvt Ltd</t>
  </si>
  <si>
    <t xml:space="preserve">544fed5d1a6f82ea0bfc6b26314b0e86</t>
  </si>
  <si>
    <t xml:space="preserve">immigrationradiant@gmail.com</t>
  </si>
  <si>
    <t xml:space="preserve">Boon Training Consultancy</t>
  </si>
  <si>
    <t xml:space="preserve">71fa2a560f8d3a5f16abc399f9e1014d</t>
  </si>
  <si>
    <t xml:space="preserve">boontrainings@gmail.com</t>
  </si>
  <si>
    <t xml:space="preserve">AR Technologies</t>
  </si>
  <si>
    <t xml:space="preserve">efb75bbeb48b3fbaf14c777428e3a983</t>
  </si>
  <si>
    <t xml:space="preserve">aluantony@hotmail.com</t>
  </si>
  <si>
    <t xml:space="preserve">Voyage Overseas</t>
  </si>
  <si>
    <t xml:space="preserve">46ff2af94f9a8ab707abe4d6a1450a2c</t>
  </si>
  <si>
    <t xml:space="preserve">voyageoverseas9@gmail.com</t>
  </si>
  <si>
    <t xml:space="preserve">RV Overseas</t>
  </si>
  <si>
    <t xml:space="preserve">ac3424e7827210b2c2668ed3cbe1f9a4</t>
  </si>
  <si>
    <t xml:space="preserve">rvoverseaas@gmail.com</t>
  </si>
  <si>
    <t xml:space="preserve">Flyway Immigration</t>
  </si>
  <si>
    <t xml:space="preserve">54501f731e837e9cbf59dd0867946c20</t>
  </si>
  <si>
    <t xml:space="preserve">application@flywayimmigration.in</t>
  </si>
  <si>
    <t xml:space="preserve">Traust Overseas Education Consultant</t>
  </si>
  <si>
    <t xml:space="preserve">04b85a860dcdb89d913bf6b195f7ee27</t>
  </si>
  <si>
    <t xml:space="preserve">info.traustoverseas@gmail.com</t>
  </si>
  <si>
    <t xml:space="preserve">STUDY PLANET EDUCATION SERVICES PRIVATE LIMITED</t>
  </si>
  <si>
    <t xml:space="preserve">3112d3fecac4c935f55b75f7a31bd144</t>
  </si>
  <si>
    <t xml:space="preserve">director.studyplanet@gmail.com</t>
  </si>
  <si>
    <t xml:space="preserve">Asppen Overseas Ltd</t>
  </si>
  <si>
    <t xml:space="preserve">8e81a21b2fed5c1d32961ac07ad04f6b</t>
  </si>
  <si>
    <t xml:space="preserve">vineet@asppenoverseas.com</t>
  </si>
  <si>
    <t xml:space="preserve">Bounce Global</t>
  </si>
  <si>
    <t xml:space="preserve">7015ec60b8c7f39d853a5726f6bb1e0c</t>
  </si>
  <si>
    <t xml:space="preserve">Kanchanralhan1@gmail.com</t>
  </si>
  <si>
    <t xml:space="preserve">FINLIV Solutions</t>
  </si>
  <si>
    <t xml:space="preserve">prajithv2018@gmail.com</t>
  </si>
  <si>
    <t xml:space="preserve">SK Study Abroad</t>
  </si>
  <si>
    <t xml:space="preserve">d98b76c53d8aedd5bf4b58dbd95727cf</t>
  </si>
  <si>
    <t xml:space="preserve">sureshkpda@rediffmail.com</t>
  </si>
  <si>
    <t xml:space="preserve">GEPSI Consultancy</t>
  </si>
  <si>
    <t xml:space="preserve">3a023e72f26651959e08de54af0f7735</t>
  </si>
  <si>
    <t xml:space="preserve">krishna@gepsi.com</t>
  </si>
  <si>
    <t xml:space="preserve">Compass Study Abroad International</t>
  </si>
  <si>
    <t xml:space="preserve">291ce499120959102ade42cfd5f84980</t>
  </si>
  <si>
    <t xml:space="preserve">info@compasseduabroad.com</t>
  </si>
  <si>
    <t xml:space="preserve">Ally Immigration</t>
  </si>
  <si>
    <t xml:space="preserve">fa4a438a5031139ffb2ed693d03e6218</t>
  </si>
  <si>
    <t xml:space="preserve">ally.immigration@gmail.com</t>
  </si>
  <si>
    <t xml:space="preserve">Dehlon</t>
  </si>
  <si>
    <t xml:space="preserve">Visawizard In</t>
  </si>
  <si>
    <t xml:space="preserve">7dfabbf11369360b3d412fcaff8577c4</t>
  </si>
  <si>
    <t xml:space="preserve">maninder.asr@gmail.com</t>
  </si>
  <si>
    <t xml:space="preserve">AA Pathways</t>
  </si>
  <si>
    <t xml:space="preserve">739e18ac9f788a5a3323b5d589056e33</t>
  </si>
  <si>
    <t xml:space="preserve">info@aapathways.com</t>
  </si>
  <si>
    <t xml:space="preserve">Mahi Visa Services Pvt Ltd</t>
  </si>
  <si>
    <t xml:space="preserve">cf70aed111425c211eb1d02d75a2ef17</t>
  </si>
  <si>
    <t xml:space="preserve">visamahi8@gmail.com</t>
  </si>
  <si>
    <t xml:space="preserve">Nandis</t>
  </si>
  <si>
    <t xml:space="preserve">856b89ad5d832aceacb9d879648eeda6</t>
  </si>
  <si>
    <t xml:space="preserve">vishnu@nandis.co.in</t>
  </si>
  <si>
    <t xml:space="preserve">SGIT Abroad Gateway</t>
  </si>
  <si>
    <t xml:space="preserve">cdebbdc8a365fa3c73141ecec5ad0951</t>
  </si>
  <si>
    <t xml:space="preserve">sgitgateway@gmail.com</t>
  </si>
  <si>
    <t xml:space="preserve">Hisar</t>
  </si>
  <si>
    <t xml:space="preserve">JMC Education</t>
  </si>
  <si>
    <t xml:space="preserve">0c4cdfe563e91109b916139e5f08a1fe</t>
  </si>
  <si>
    <t xml:space="preserve">jmced@gmail.com</t>
  </si>
  <si>
    <t xml:space="preserve">Dream Destination</t>
  </si>
  <si>
    <t xml:space="preserve">0397d9afd4391cef8fed3a29926d6cd1</t>
  </si>
  <si>
    <t xml:space="preserve">dream_destination@gmail.com</t>
  </si>
  <si>
    <t xml:space="preserve">Eagle Overseas Education</t>
  </si>
  <si>
    <t xml:space="preserve">5778d665341db55e8453c42ff5448393</t>
  </si>
  <si>
    <t xml:space="preserve">admissioneagleoverseas@gmail.com</t>
  </si>
  <si>
    <t xml:space="preserve">ACREIT Consultants</t>
  </si>
  <si>
    <t xml:space="preserve">87c50bcf4089c2c2f81ac7c0f95d95a0</t>
  </si>
  <si>
    <t xml:space="preserve">acreit45@gmail.com</t>
  </si>
  <si>
    <t xml:space="preserve">Soar Overseas</t>
  </si>
  <si>
    <t xml:space="preserve">4d5c02f3b7cc077bf28caba96cf8836e</t>
  </si>
  <si>
    <t xml:space="preserve">soaroverseas@gmail.com</t>
  </si>
  <si>
    <t xml:space="preserve">Khanna Overseas</t>
  </si>
  <si>
    <t xml:space="preserve">38260c1562bb236956cdc5b4c06ff977</t>
  </si>
  <si>
    <t xml:space="preserve">overseaskhanna81@gmail.com</t>
  </si>
  <si>
    <t xml:space="preserve">Study Direction</t>
  </si>
  <si>
    <t xml:space="preserve">30db94851560bbda95e50f6aa39f0f3a</t>
  </si>
  <si>
    <t xml:space="preserve">direstudy@gmail.com</t>
  </si>
  <si>
    <t xml:space="preserve">Study Metro</t>
  </si>
  <si>
    <t xml:space="preserve">5d1ef5319f14fd78f5687f9bc5a7d662</t>
  </si>
  <si>
    <t xml:space="preserve">Jaipur@studymetro.com</t>
  </si>
  <si>
    <t xml:space="preserve">Express Ielts</t>
  </si>
  <si>
    <t xml:space="preserve">fbae6934c0cbeb62f18bc415ab2707f0</t>
  </si>
  <si>
    <t xml:space="preserve">bhimtalwar0001@gmail.com</t>
  </si>
  <si>
    <t xml:space="preserve">Vertex Overseas</t>
  </si>
  <si>
    <t xml:space="preserve">b32536ba7ae6d99add9894d2a6569ee5</t>
  </si>
  <si>
    <t xml:space="preserve">spsm555@gmail.com</t>
  </si>
  <si>
    <t xml:space="preserve">Redcedarworld Com</t>
  </si>
  <si>
    <t xml:space="preserve">e8831d9f97b57e9a51f979459191f06a</t>
  </si>
  <si>
    <t xml:space="preserve">george.john@redcedarworld.com</t>
  </si>
  <si>
    <t xml:space="preserve">South Delhi</t>
  </si>
  <si>
    <t xml:space="preserve">Affiniks Study Abroad</t>
  </si>
  <si>
    <t xml:space="preserve">8720813c34c55d9a74f11730b5299cce</t>
  </si>
  <si>
    <t xml:space="preserve">collab@affiniksstudyabroad.com</t>
  </si>
  <si>
    <t xml:space="preserve">Ayshwarya Study Abroad</t>
  </si>
  <si>
    <t xml:space="preserve">7d996cc7ccea970dd4d665015d27e948</t>
  </si>
  <si>
    <t xml:space="preserve">paulayshwarya@gmail.com</t>
  </si>
  <si>
    <t xml:space="preserve">Genex Edu Services Pvt Ltd</t>
  </si>
  <si>
    <t xml:space="preserve">602d7df57f35a2ccef41a2228fb03ccc</t>
  </si>
  <si>
    <t xml:space="preserve">chairman@genedu.com</t>
  </si>
  <si>
    <t xml:space="preserve">Bright Overseas Consultancy</t>
  </si>
  <si>
    <t xml:space="preserve">e5bb851c195de3e292cbf8766814f679</t>
  </si>
  <si>
    <t xml:space="preserve">brightoverseas58@gmail.com</t>
  </si>
  <si>
    <t xml:space="preserve">Aspire Education Immigration Consultancy</t>
  </si>
  <si>
    <t xml:space="preserve">e08b4b9772abae0c3be1abb8ac1c67bf</t>
  </si>
  <si>
    <t xml:space="preserve">info@aspireimmigration.in</t>
  </si>
  <si>
    <t xml:space="preserve">Red Sapphire</t>
  </si>
  <si>
    <t xml:space="preserve">82b518cc760bbbb187b3a6d404d67296</t>
  </si>
  <si>
    <t xml:space="preserve">redsapphire112@gmail.com</t>
  </si>
  <si>
    <t xml:space="preserve">Nawan Moga</t>
  </si>
  <si>
    <t xml:space="preserve">6320b4f63b662e4fc5d25b8ce3924cec</t>
  </si>
  <si>
    <t xml:space="preserve">Edugo Abroad</t>
  </si>
  <si>
    <t xml:space="preserve">90a4dcfd20dd32d7cc4e888bc8798552</t>
  </si>
  <si>
    <t xml:space="preserve">edugoabroad82@gmail.com</t>
  </si>
  <si>
    <t xml:space="preserve">Satyarth Foreign Education And Immigration Consultants</t>
  </si>
  <si>
    <t xml:space="preserve">f742f9b2b3e67a3caeaae74a0c73d234</t>
  </si>
  <si>
    <t xml:space="preserve">satyarthforeign@gmail.com</t>
  </si>
  <si>
    <t xml:space="preserve">Kaizen Study</t>
  </si>
  <si>
    <t xml:space="preserve">a9a6eaed847f514f2e834fabc040bedb</t>
  </si>
  <si>
    <t xml:space="preserve">ranjitkallil@yahoo.com</t>
  </si>
  <si>
    <t xml:space="preserve">Lakshmi Study Abroad</t>
  </si>
  <si>
    <t xml:space="preserve">746fc13298e2cd067a01d21cdcfe1175</t>
  </si>
  <si>
    <t xml:space="preserve">sujithks4670@gmail.com</t>
  </si>
  <si>
    <t xml:space="preserve">Top Uni Admit LLP</t>
  </si>
  <si>
    <t xml:space="preserve">933a5955a17806a9ca5583603ccbf980</t>
  </si>
  <si>
    <t xml:space="preserve">sachin@sachingupta.co</t>
  </si>
  <si>
    <t xml:space="preserve">Prabvisa Com</t>
  </si>
  <si>
    <t xml:space="preserve">7ac69ddd2a0f21f7296c352b35c95cde</t>
  </si>
  <si>
    <t xml:space="preserve">prabvisa.uk@gmail.com</t>
  </si>
  <si>
    <t xml:space="preserve">Reya Consultancy Services Pvt Ltd</t>
  </si>
  <si>
    <t xml:space="preserve">4b82be099807c39d830a41604bb79709</t>
  </si>
  <si>
    <t xml:space="preserve">Ed Master</t>
  </si>
  <si>
    <t xml:space="preserve">1e0c4ced850c44149e2519ec6aa0779a</t>
  </si>
  <si>
    <t xml:space="preserve">edmasterinternationall@gmail.com</t>
  </si>
  <si>
    <t xml:space="preserve">Aamber Educations</t>
  </si>
  <si>
    <t xml:space="preserve">15906cebff9c613d4c7a7f775dcf99f0</t>
  </si>
  <si>
    <t xml:space="preserve">ambervisaconsultancy@gmail.com</t>
  </si>
  <si>
    <t xml:space="preserve">Krishna Advisory And Overseas</t>
  </si>
  <si>
    <t xml:space="preserve">650e40018bf63ef82fcf078a63317383</t>
  </si>
  <si>
    <t xml:space="preserve">work.smitraj@gmail.com</t>
  </si>
  <si>
    <t xml:space="preserve">Genius Education Consultants</t>
  </si>
  <si>
    <t xml:space="preserve">dce5174ce9ad3cfeccc65d4d485417e5</t>
  </si>
  <si>
    <t xml:space="preserve">harjeetsidhu16@gmail.com</t>
  </si>
  <si>
    <t xml:space="preserve">JJ Overseas Education Consultant</t>
  </si>
  <si>
    <t xml:space="preserve">73b8105b2cca24b5f1491563d84fc981</t>
  </si>
  <si>
    <t xml:space="preserve">jj.overseasconsultant@gmail.com</t>
  </si>
  <si>
    <t xml:space="preserve">D World International Pvt Ltd</t>
  </si>
  <si>
    <t xml:space="preserve">ac7b1c9a94de0d4602ca77eafc1780f8</t>
  </si>
  <si>
    <t xml:space="preserve">support@dworldinternational.com</t>
  </si>
  <si>
    <t xml:space="preserve">Sky Touch Immigration</t>
  </si>
  <si>
    <t xml:space="preserve">64dfd648a49887c10acca5c7592ed2a6</t>
  </si>
  <si>
    <t xml:space="preserve">Harkirat.dhingra@gmail.com</t>
  </si>
  <si>
    <t xml:space="preserve">JB Immigration</t>
  </si>
  <si>
    <t xml:space="preserve">f91660021fef29880a8da9670b7b7251</t>
  </si>
  <si>
    <t xml:space="preserve">j.b.immigration86@gmail.com</t>
  </si>
  <si>
    <t xml:space="preserve">Edvicon Abroad Consultants</t>
  </si>
  <si>
    <t xml:space="preserve">e3cdd9cd474f4edbab3b3152b4eecd98</t>
  </si>
  <si>
    <t xml:space="preserve">edviconabroadconsultants@gmail.com</t>
  </si>
  <si>
    <t xml:space="preserve">The MG Academy</t>
  </si>
  <si>
    <t xml:space="preserve">dfb8d47594f6a89a07ff021cb3c60c6a</t>
  </si>
  <si>
    <t xml:space="preserve">themgacademy@gmail.com</t>
  </si>
  <si>
    <t xml:space="preserve">Namakkal</t>
  </si>
  <si>
    <t xml:space="preserve">Hatch Overseas Services</t>
  </si>
  <si>
    <t xml:space="preserve">1969d8fc198958bcc3a41497b39676dd</t>
  </si>
  <si>
    <t xml:space="preserve">imran0104198@gmail.com</t>
  </si>
  <si>
    <t xml:space="preserve">Admonz Immigration Consultant</t>
  </si>
  <si>
    <t xml:space="preserve">563c3acec08933fdccb90a02f439a646</t>
  </si>
  <si>
    <t xml:space="preserve">nitin@admonz.com</t>
  </si>
  <si>
    <t xml:space="preserve">ITFG Global Visa Consultancy UK Ltd</t>
  </si>
  <si>
    <t xml:space="preserve">752a4ab7fce5103c21c9a4418d85b2fb</t>
  </si>
  <si>
    <t xml:space="preserve">tushar@globalvisasupport.com</t>
  </si>
  <si>
    <t xml:space="preserve">Kirpa Immigration</t>
  </si>
  <si>
    <t xml:space="preserve">0c0dc40b463cfdfbe51764b25f1e4a31</t>
  </si>
  <si>
    <t xml:space="preserve">prab@kirpaimmigration.com</t>
  </si>
  <si>
    <t xml:space="preserve">Union Territory Of Chandigarh</t>
  </si>
  <si>
    <t xml:space="preserve">VISA EXPERT</t>
  </si>
  <si>
    <t xml:space="preserve">dbecf09150a47ebaa56f612995e59385</t>
  </si>
  <si>
    <t xml:space="preserve">vexpert@gmail.com</t>
  </si>
  <si>
    <t xml:space="preserve">DFAVO</t>
  </si>
  <si>
    <t xml:space="preserve">64cceb9fff9950907ab04d5ae69a7b4e</t>
  </si>
  <si>
    <t xml:space="preserve">kamal.purba@dfavo.com</t>
  </si>
  <si>
    <t xml:space="preserve">Admitere Educational Services Private Limited</t>
  </si>
  <si>
    <t xml:space="preserve">bbc31bf03e4fb39665981091736143c6</t>
  </si>
  <si>
    <t xml:space="preserve">neeraj.arora@admitere.in</t>
  </si>
  <si>
    <t xml:space="preserve">Wings Global</t>
  </si>
  <si>
    <t xml:space="preserve">381f6580aee62e726adf2296b8dd5ea7</t>
  </si>
  <si>
    <t xml:space="preserve">wingsglobal01@gmail.com</t>
  </si>
  <si>
    <t xml:space="preserve">Puranpura</t>
  </si>
  <si>
    <t xml:space="preserve">SS Overseas</t>
  </si>
  <si>
    <t xml:space="preserve">d9a84e4695ce846404aa8706988be22e</t>
  </si>
  <si>
    <t xml:space="preserve">shshally24@gmail.com</t>
  </si>
  <si>
    <t xml:space="preserve">Be Skilledin Service Pvt Ltd</t>
  </si>
  <si>
    <t xml:space="preserve">5e2c8daa1feb97721f238f3edbb436bd</t>
  </si>
  <si>
    <t xml:space="preserve">jithin@beskilledin.com</t>
  </si>
  <si>
    <t xml:space="preserve">ELEGANT IMMIGRATION</t>
  </si>
  <si>
    <t xml:space="preserve">ce80565a2a6669d34b06fba3ca7b5bee</t>
  </si>
  <si>
    <t xml:space="preserve">elegantimmigrationofficial@gmail.com</t>
  </si>
  <si>
    <t xml:space="preserve">Sehgal Study Abroad Services</t>
  </si>
  <si>
    <t xml:space="preserve">48ad611b5ea79fed549d39f04047181b</t>
  </si>
  <si>
    <t xml:space="preserve">sovysehgal@gmail.com</t>
  </si>
  <si>
    <t xml:space="preserve">Global Colliance Anand</t>
  </si>
  <si>
    <t xml:space="preserve">9a1d9ce7816d4b4fa4e8995fa474be31</t>
  </si>
  <si>
    <t xml:space="preserve">jay@globalcolliance.com</t>
  </si>
  <si>
    <t xml:space="preserve">Ditya Overseas</t>
  </si>
  <si>
    <t xml:space="preserve">e7d29fb1a98c00599229caa39d26669d</t>
  </si>
  <si>
    <t xml:space="preserve">overseasditya@gmail.com</t>
  </si>
  <si>
    <t xml:space="preserve">Dreamfinn Education Consulting And Financial Solutions</t>
  </si>
  <si>
    <t xml:space="preserve">aef4e0ed2a91812cd9914246d56eaaf6</t>
  </si>
  <si>
    <t xml:space="preserve">Algebra Educational Consultants</t>
  </si>
  <si>
    <t xml:space="preserve">29becfe7ca072968161d7e6447c1b30c</t>
  </si>
  <si>
    <t xml:space="preserve">scalgebra@gmail.com</t>
  </si>
  <si>
    <t xml:space="preserve">GLOBAL TRANS OVERSEAS</t>
  </si>
  <si>
    <t xml:space="preserve">b8ffec5309ec5e19dc2f4fd128db0e51</t>
  </si>
  <si>
    <t xml:space="preserve">anilglobaltrans@gmail.com</t>
  </si>
  <si>
    <t xml:space="preserve">Marian Study Abroad Pvt Ltd</t>
  </si>
  <si>
    <t xml:space="preserve">458c4b75247e630599df472a0cf7ebc3</t>
  </si>
  <si>
    <t xml:space="preserve">info@marianeducation.com</t>
  </si>
  <si>
    <t xml:space="preserve">Annoxon</t>
  </si>
  <si>
    <t xml:space="preserve">4493e54a0e54ed32181dc1b0313540b7</t>
  </si>
  <si>
    <t xml:space="preserve">info@annoxon.com</t>
  </si>
  <si>
    <t xml:space="preserve">Prolific Overseas Education Consultant</t>
  </si>
  <si>
    <t xml:space="preserve">87e7eae71c4ca56c91c1968a6d447507</t>
  </si>
  <si>
    <t xml:space="preserve">prolificoverseasconsultan@gmail.com</t>
  </si>
  <si>
    <t xml:space="preserve">Divine Hub</t>
  </si>
  <si>
    <t xml:space="preserve">b6795a0527ffa4049196d02cadc5f265</t>
  </si>
  <si>
    <t xml:space="preserve">divinehub6@gmail.com</t>
  </si>
  <si>
    <t xml:space="preserve">CAS Overseas Educational Consultancy</t>
  </si>
  <si>
    <t xml:space="preserve">ff855c8fb150cf98f273345c9132cb33</t>
  </si>
  <si>
    <t xml:space="preserve">casoverseas.uk@gmail.com</t>
  </si>
  <si>
    <t xml:space="preserve">Gravity Immigration Services</t>
  </si>
  <si>
    <t xml:space="preserve">5dd2cb8af48cc004bb581b338441d935</t>
  </si>
  <si>
    <t xml:space="preserve">gravityimmigrationservices@gmail.com</t>
  </si>
  <si>
    <t xml:space="preserve">Pratham Overseas</t>
  </si>
  <si>
    <t xml:space="preserve">eeb27cd87576a9574a8216785fd0f573</t>
  </si>
  <si>
    <t xml:space="preserve">prathamoverseass@gmail.com</t>
  </si>
  <si>
    <t xml:space="preserve">Study Academy</t>
  </si>
  <si>
    <t xml:space="preserve">0f50be56ca4b348d389055273888616f</t>
  </si>
  <si>
    <t xml:space="preserve">studyacademy@outlook.com</t>
  </si>
  <si>
    <t xml:space="preserve">Skyon Study Abroad</t>
  </si>
  <si>
    <t xml:space="preserve">d55096343e82a1fd561cd407115bf733</t>
  </si>
  <si>
    <t xml:space="preserve">info@skyonstudyabroad.com</t>
  </si>
  <si>
    <t xml:space="preserve">Sunshine Overseas Education Consultants</t>
  </si>
  <si>
    <t xml:space="preserve">2b067ff5fe7e7a85e6e0699db010e7e2</t>
  </si>
  <si>
    <t xml:space="preserve">sunacademyshine@gmail.com</t>
  </si>
  <si>
    <t xml:space="preserve">Go Global Journey</t>
  </si>
  <si>
    <t xml:space="preserve">35bcfc3f57daa044776d35c62663ff01</t>
  </si>
  <si>
    <t xml:space="preserve">goglobaljourney2@gmail.com</t>
  </si>
  <si>
    <t xml:space="preserve">Destoholic Visa And Immigration</t>
  </si>
  <si>
    <t xml:space="preserve">989ae556c8307d6f5e292bf1103b9636</t>
  </si>
  <si>
    <t xml:space="preserve">destoholic@gmail.com</t>
  </si>
  <si>
    <t xml:space="preserve">RG International Gujarat</t>
  </si>
  <si>
    <t xml:space="preserve">53ffe1cf381a9dbbb8454915544fbd0e</t>
  </si>
  <si>
    <t xml:space="preserve">rajibsoni8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6"/>
      <name val="Calibri"/>
      <family val="1"/>
    </font>
    <font>
      <sz val="16"/>
      <color rgb="FF0000FF"/>
      <name val="Calibri"/>
      <family val="1"/>
    </font>
    <font>
      <sz val="16"/>
      <color rgb="FF003366"/>
      <name val="Calibri"/>
      <family val="1"/>
    </font>
    <font>
      <sz val="16"/>
      <name val="Arial MT"/>
      <family val="2"/>
    </font>
    <font>
      <sz val="16"/>
      <color rgb="FF0000FF"/>
      <name val="Arial MT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nikita98@gmail.com" TargetMode="External"/><Relationship Id="rId2" Type="http://schemas.openxmlformats.org/officeDocument/2006/relationships/hyperlink" Target="mailto:info@allabroadeducation.com" TargetMode="External"/><Relationship Id="rId3" Type="http://schemas.openxmlformats.org/officeDocument/2006/relationships/hyperlink" Target="mailto:office@winyourenglish.com" TargetMode="External"/><Relationship Id="rId4" Type="http://schemas.openxmlformats.org/officeDocument/2006/relationships/hyperlink" Target="mailto:info@moveonconsultancy.com" TargetMode="External"/><Relationship Id="rId5" Type="http://schemas.openxmlformats.org/officeDocument/2006/relationships/hyperlink" Target="mailto:pratap.iyer30@gmail.com" TargetMode="External"/><Relationship Id="rId6" Type="http://schemas.openxmlformats.org/officeDocument/2006/relationships/hyperlink" Target="mailto:info@hminternaional.net" TargetMode="External"/><Relationship Id="rId7" Type="http://schemas.openxmlformats.org/officeDocument/2006/relationships/hyperlink" Target="mailto:info@fwic.in" TargetMode="External"/><Relationship Id="rId8" Type="http://schemas.openxmlformats.org/officeDocument/2006/relationships/hyperlink" Target="mailto:md@caneurs.com" TargetMode="External"/><Relationship Id="rId9" Type="http://schemas.openxmlformats.org/officeDocument/2006/relationships/hyperlink" Target="mailto:business@theglobalizers.com" TargetMode="External"/><Relationship Id="rId10" Type="http://schemas.openxmlformats.org/officeDocument/2006/relationships/hyperlink" Target="mailto:vkins21@gmail.com" TargetMode="External"/><Relationship Id="rId11" Type="http://schemas.openxmlformats.org/officeDocument/2006/relationships/hyperlink" Target="mailto:devang@eduoverseas.co.in" TargetMode="External"/><Relationship Id="rId12" Type="http://schemas.openxmlformats.org/officeDocument/2006/relationships/hyperlink" Target="mailto:rahulsharma@soec.in" TargetMode="External"/><Relationship Id="rId13" Type="http://schemas.openxmlformats.org/officeDocument/2006/relationships/hyperlink" Target="mailto:graceconsult.9@gmail.com" TargetMode="External"/><Relationship Id="rId14" Type="http://schemas.openxmlformats.org/officeDocument/2006/relationships/hyperlink" Target="mailto:international@immilawglobal.com" TargetMode="External"/><Relationship Id="rId15" Type="http://schemas.openxmlformats.org/officeDocument/2006/relationships/hyperlink" Target="mailto:india@gocoolgroup.com" TargetMode="External"/><Relationship Id="rId16" Type="http://schemas.openxmlformats.org/officeDocument/2006/relationships/hyperlink" Target="mailto:overseasasima@gmail.com" TargetMode="External"/><Relationship Id="rId17" Type="http://schemas.openxmlformats.org/officeDocument/2006/relationships/hyperlink" Target="mailto:contact@foreigneducationclub.com" TargetMode="External"/><Relationship Id="rId18" Type="http://schemas.openxmlformats.org/officeDocument/2006/relationships/hyperlink" Target="mailto:swapnaja@edubrix.overseas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ankit@onewindow.co" TargetMode="External"/><Relationship Id="rId21" Type="http://schemas.openxmlformats.org/officeDocument/2006/relationships/hyperlink" Target="mailto:vasuvforu@gmail.com" TargetMode="External"/><Relationship Id="rId22" Type="http://schemas.openxmlformats.org/officeDocument/2006/relationships/hyperlink" Target="mailto:puneet@eduexpress.in" TargetMode="External"/><Relationship Id="rId23" Type="http://schemas.openxmlformats.org/officeDocument/2006/relationships/hyperlink" Target="mailto:info@nextversityoverseas.com" TargetMode="External"/><Relationship Id="rId24" Type="http://schemas.openxmlformats.org/officeDocument/2006/relationships/hyperlink" Target="mailto:contact@unifees.io" TargetMode="External"/><Relationship Id="rId25" Type="http://schemas.openxmlformats.org/officeDocument/2006/relationships/hyperlink" Target="mailto:wheregostudyabroad@gmail.com" TargetMode="External"/><Relationship Id="rId26" Type="http://schemas.openxmlformats.org/officeDocument/2006/relationships/hyperlink" Target="mailto:rightwayoverseas11@gmail.com" TargetMode="External"/><Relationship Id="rId27" Type="http://schemas.openxmlformats.org/officeDocument/2006/relationships/hyperlink" Target="mailto:atlasstudy.india@gmail.com" TargetMode="External"/><Relationship Id="rId28" Type="http://schemas.openxmlformats.org/officeDocument/2006/relationships/hyperlink" Target="mailto:Shekhar@edu2tek.com" TargetMode="External"/><Relationship Id="rId29" Type="http://schemas.openxmlformats.org/officeDocument/2006/relationships/hyperlink" Target="mailto:a.tarun@collegedekho.com" TargetMode="External"/><Relationship Id="rId30" Type="http://schemas.openxmlformats.org/officeDocument/2006/relationships/hyperlink" Target="mailto:7overseas.rdr@gmail.com" TargetMode="External"/><Relationship Id="rId31" Type="http://schemas.openxmlformats.org/officeDocument/2006/relationships/hyperlink" Target="mailto:Acsplacement23188@gmail.com" TargetMode="External"/><Relationship Id="rId32" Type="http://schemas.openxmlformats.org/officeDocument/2006/relationships/hyperlink" Target="mailto:goldenbirdelite@gmail.com" TargetMode="External"/><Relationship Id="rId33" Type="http://schemas.openxmlformats.org/officeDocument/2006/relationships/hyperlink" Target="mailto:mp@saarthieducation.com" TargetMode="External"/><Relationship Id="rId34" Type="http://schemas.openxmlformats.org/officeDocument/2006/relationships/hyperlink" Target="mailto:admissions@theorigingroup.club" TargetMode="External"/><Relationship Id="rId35" Type="http://schemas.openxmlformats.org/officeDocument/2006/relationships/hyperlink" Target="mailto:admissions.vishwasint@gmail.com" TargetMode="External"/><Relationship Id="rId36" Type="http://schemas.openxmlformats.org/officeDocument/2006/relationships/hyperlink" Target="mailto:info.studyabroadimmigration@gmail.com" TargetMode="External"/><Relationship Id="rId37" Type="http://schemas.openxmlformats.org/officeDocument/2006/relationships/hyperlink" Target="mailto:renu@godspeedimmigration.com" TargetMode="External"/><Relationship Id="rId38" Type="http://schemas.openxmlformats.org/officeDocument/2006/relationships/hyperlink" Target="mailto:edu.consultant@amstudyabroad.com" TargetMode="External"/><Relationship Id="rId39" Type="http://schemas.openxmlformats.org/officeDocument/2006/relationships/hyperlink" Target="mailto:director@renascenceglobal.com" TargetMode="External"/><Relationship Id="rId40" Type="http://schemas.openxmlformats.org/officeDocument/2006/relationships/hyperlink" Target="mailto:hgfhdfhd@gmail.com" TargetMode="External"/><Relationship Id="rId41" Type="http://schemas.openxmlformats.org/officeDocument/2006/relationships/hyperlink" Target="mailto:ranjithkumar@magzestoverseas.in" TargetMode="External"/><Relationship Id="rId42" Type="http://schemas.openxmlformats.org/officeDocument/2006/relationships/hyperlink" Target="mailto:info@fortuneinternationalvisa.com" TargetMode="External"/><Relationship Id="rId43" Type="http://schemas.openxmlformats.org/officeDocument/2006/relationships/hyperlink" Target="mailto:apply.voc@gmail.com" TargetMode="External"/><Relationship Id="rId44" Type="http://schemas.openxmlformats.org/officeDocument/2006/relationships/hyperlink" Target="mailto:karthikraja@focusacademy.in" TargetMode="External"/><Relationship Id="rId45" Type="http://schemas.openxmlformats.org/officeDocument/2006/relationships/hyperlink" Target="mailto:info@nuanceconsultant.com" TargetMode="External"/><Relationship Id="rId46" Type="http://schemas.openxmlformats.org/officeDocument/2006/relationships/hyperlink" Target="mailto:support@kadamboverseas.com" TargetMode="External"/><Relationship Id="rId47" Type="http://schemas.openxmlformats.org/officeDocument/2006/relationships/hyperlink" Target="mailto:info@paloverseas.co.in" TargetMode="External"/><Relationship Id="rId48" Type="http://schemas.openxmlformats.org/officeDocument/2006/relationships/hyperlink" Target="mailto:admission@7educon.com" TargetMode="External"/><Relationship Id="rId49" Type="http://schemas.openxmlformats.org/officeDocument/2006/relationships/hyperlink" Target="mailto:pramod@xpressconsultants.com" TargetMode="External"/><Relationship Id="rId50" Type="http://schemas.openxmlformats.org/officeDocument/2006/relationships/hyperlink" Target="mailto:pankaj@trivedige.com" TargetMode="External"/><Relationship Id="rId51" Type="http://schemas.openxmlformats.org/officeDocument/2006/relationships/hyperlink" Target="mailto:sninternational.study@gmail.com" TargetMode="External"/><Relationship Id="rId52" Type="http://schemas.openxmlformats.org/officeDocument/2006/relationships/hyperlink" Target="mailto:reneeedu21@gmail.com" TargetMode="External"/><Relationship Id="rId53" Type="http://schemas.openxmlformats.org/officeDocument/2006/relationships/hyperlink" Target="mailto:info@yami-edu.com" TargetMode="External"/><Relationship Id="rId54" Type="http://schemas.openxmlformats.org/officeDocument/2006/relationships/hyperlink" Target="mailto:contact@super7ielts.com" TargetMode="External"/><Relationship Id="rId55" Type="http://schemas.openxmlformats.org/officeDocument/2006/relationships/hyperlink" Target="mailto:surat@edworldeducation.com" TargetMode="External"/><Relationship Id="rId56" Type="http://schemas.openxmlformats.org/officeDocument/2006/relationships/hyperlink" Target="mailto:jigar.specificoverseas@gmail.com" TargetMode="External"/><Relationship Id="rId57" Type="http://schemas.openxmlformats.org/officeDocument/2006/relationships/hyperlink" Target="mailto:dkoverseassitapur@gmail.com" TargetMode="External"/><Relationship Id="rId58" Type="http://schemas.openxmlformats.org/officeDocument/2006/relationships/hyperlink" Target="mailto:hardikbarot2895@gmail.com" TargetMode="External"/><Relationship Id="rId59" Type="http://schemas.openxmlformats.org/officeDocument/2006/relationships/hyperlink" Target="mailto:kkeemaya.education.consultant@gmail.com" TargetMode="External"/><Relationship Id="rId60" Type="http://schemas.openxmlformats.org/officeDocument/2006/relationships/hyperlink" Target="mailto:shishil.saxena@studyberg.com" TargetMode="External"/><Relationship Id="rId61" Type="http://schemas.openxmlformats.org/officeDocument/2006/relationships/hyperlink" Target="mailto:ieltscoachinglakhimpur.sid@gmail.com" TargetMode="External"/><Relationship Id="rId62" Type="http://schemas.openxmlformats.org/officeDocument/2006/relationships/hyperlink" Target="mailto:ayush.rpks@gmail.com" TargetMode="External"/><Relationship Id="rId63" Type="http://schemas.openxmlformats.org/officeDocument/2006/relationships/hyperlink" Target="mailto:rehan@mimts.in" TargetMode="External"/><Relationship Id="rId64" Type="http://schemas.openxmlformats.org/officeDocument/2006/relationships/hyperlink" Target="mailto:wissenind@gmail.com" TargetMode="External"/><Relationship Id="rId65" Type="http://schemas.openxmlformats.org/officeDocument/2006/relationships/hyperlink" Target="mailto:pride4uster@gmail.com" TargetMode="External"/><Relationship Id="rId66" Type="http://schemas.openxmlformats.org/officeDocument/2006/relationships/hyperlink" Target="mailto:visavalleyinc@gmail.com" TargetMode="External"/><Relationship Id="rId67" Type="http://schemas.openxmlformats.org/officeDocument/2006/relationships/hyperlink" Target="mailto:icee@kristujayanti.com" TargetMode="External"/><Relationship Id="rId68" Type="http://schemas.openxmlformats.org/officeDocument/2006/relationships/hyperlink" Target="mailto:raj.2furious@gmail.com" TargetMode="External"/><Relationship Id="rId69" Type="http://schemas.openxmlformats.org/officeDocument/2006/relationships/hyperlink" Target="mailto:aoneoverseasjoseph@gmail.com" TargetMode="External"/><Relationship Id="rId70" Type="http://schemas.openxmlformats.org/officeDocument/2006/relationships/hyperlink" Target="mailto:haadiyahshabir@gmail.com" TargetMode="External"/><Relationship Id="rId71" Type="http://schemas.openxmlformats.org/officeDocument/2006/relationships/hyperlink" Target="mailto:Srinivas@orientspectra.com" TargetMode="External"/><Relationship Id="rId72" Type="http://schemas.openxmlformats.org/officeDocument/2006/relationships/hyperlink" Target="mailto:gatespala@gmail.com" TargetMode="External"/><Relationship Id="rId73" Type="http://schemas.openxmlformats.org/officeDocument/2006/relationships/hyperlink" Target="mailto:Somanathanglophone@gmail.com" TargetMode="External"/><Relationship Id="rId74" Type="http://schemas.openxmlformats.org/officeDocument/2006/relationships/hyperlink" Target="mailto:praveensrivastav2992@gmail.com" TargetMode="External"/><Relationship Id="rId75" Type="http://schemas.openxmlformats.org/officeDocument/2006/relationships/hyperlink" Target="mailto:info@patrasedu.com" TargetMode="External"/><Relationship Id="rId76" Type="http://schemas.openxmlformats.org/officeDocument/2006/relationships/hyperlink" Target="mailto:sp@enrologies.com" TargetMode="External"/><Relationship Id="rId77" Type="http://schemas.openxmlformats.org/officeDocument/2006/relationships/hyperlink" Target="mailto:jobs2sky@gmail.com" TargetMode="External"/><Relationship Id="rId78" Type="http://schemas.openxmlformats.org/officeDocument/2006/relationships/hyperlink" Target="mailto:fata@gmail.com" TargetMode="External"/><Relationship Id="rId79" Type="http://schemas.openxmlformats.org/officeDocument/2006/relationships/hyperlink" Target="mailto:docqment@universalstudy.net" TargetMode="External"/><Relationship Id="rId80" Type="http://schemas.openxmlformats.org/officeDocument/2006/relationships/hyperlink" Target="mailto:vignesh@naavaaiconsultancy.com" TargetMode="External"/><Relationship Id="rId81" Type="http://schemas.openxmlformats.org/officeDocument/2006/relationships/hyperlink" Target="mailto:Business@imp-act.in" TargetMode="External"/><Relationship Id="rId82" Type="http://schemas.openxmlformats.org/officeDocument/2006/relationships/hyperlink" Target="mailto:goldoverseasuk@gmail.com" TargetMode="External"/><Relationship Id="rId83" Type="http://schemas.openxmlformats.org/officeDocument/2006/relationships/hyperlink" Target="mailto:jgjfgfj@gmail.com" TargetMode="External"/><Relationship Id="rId84" Type="http://schemas.openxmlformats.org/officeDocument/2006/relationships/hyperlink" Target="mailto:studyabroadsuw@gmail.com" TargetMode="External"/><Relationship Id="rId85" Type="http://schemas.openxmlformats.org/officeDocument/2006/relationships/hyperlink" Target="mailto:admin@ssalightconsultants.com" TargetMode="External"/><Relationship Id="rId86" Type="http://schemas.openxmlformats.org/officeDocument/2006/relationships/hyperlink" Target="mailto:mentorusconsultants@gmail.com" TargetMode="External"/><Relationship Id="rId87" Type="http://schemas.openxmlformats.org/officeDocument/2006/relationships/hyperlink" Target="mailto:sridhar@nxtstep.in" TargetMode="External"/><Relationship Id="rId88" Type="http://schemas.openxmlformats.org/officeDocument/2006/relationships/hyperlink" Target="mailto:voecvenkat@gmail.com" TargetMode="External"/><Relationship Id="rId89" Type="http://schemas.openxmlformats.org/officeDocument/2006/relationships/hyperlink" Target="mailto:canada@domaininternational.in" TargetMode="External"/><Relationship Id="rId90" Type="http://schemas.openxmlformats.org/officeDocument/2006/relationships/hyperlink" Target="mailto:khalakoverseas@gmail.com" TargetMode="External"/><Relationship Id="rId91" Type="http://schemas.openxmlformats.org/officeDocument/2006/relationships/hyperlink" Target="mailto:pishon.tomy@gmail.com" TargetMode="External"/><Relationship Id="rId92" Type="http://schemas.openxmlformats.org/officeDocument/2006/relationships/hyperlink" Target="mailto:info@abroadconsult.com" TargetMode="External"/><Relationship Id="rId93" Type="http://schemas.openxmlformats.org/officeDocument/2006/relationships/hyperlink" Target="mailto:apple.academydsnr@gmail.com" TargetMode="External"/><Relationship Id="rId94" Type="http://schemas.openxmlformats.org/officeDocument/2006/relationships/hyperlink" Target="mailto:mary@globalcolliance.com" TargetMode="External"/><Relationship Id="rId95" Type="http://schemas.openxmlformats.org/officeDocument/2006/relationships/hyperlink" Target="mailto:moonimeravath@gmail.com" TargetMode="External"/><Relationship Id="rId96" Type="http://schemas.openxmlformats.org/officeDocument/2006/relationships/hyperlink" Target="mailto:mail@havenoverseas.com" TargetMode="External"/><Relationship Id="rId97" Type="http://schemas.openxmlformats.org/officeDocument/2006/relationships/hyperlink" Target="mailto:abhishek@adoverseas.com" TargetMode="External"/><Relationship Id="rId98" Type="http://schemas.openxmlformats.org/officeDocument/2006/relationships/hyperlink" Target="mailto:business@acvglobalconsult.com" TargetMode="External"/><Relationship Id="rId99" Type="http://schemas.openxmlformats.org/officeDocument/2006/relationships/hyperlink" Target="mailto:raj@iecabroad.com" TargetMode="External"/><Relationship Id="rId100" Type="http://schemas.openxmlformats.org/officeDocument/2006/relationships/hyperlink" Target="mailto:anusha24hrs@gmail.com" TargetMode="External"/><Relationship Id="rId101" Type="http://schemas.openxmlformats.org/officeDocument/2006/relationships/hyperlink" Target="mailto:anil@ascentconsulting.in" TargetMode="External"/><Relationship Id="rId102" Type="http://schemas.openxmlformats.org/officeDocument/2006/relationships/hyperlink" Target="mailto:shayonaoverseas@gmail.com" TargetMode="External"/><Relationship Id="rId103" Type="http://schemas.openxmlformats.org/officeDocument/2006/relationships/hyperlink" Target="mailto:patel.ajay21@gmail.co" TargetMode="External"/><Relationship Id="rId104" Type="http://schemas.openxmlformats.org/officeDocument/2006/relationships/hyperlink" Target="mailto:sonal@myeduworld.com" TargetMode="External"/><Relationship Id="rId105" Type="http://schemas.openxmlformats.org/officeDocument/2006/relationships/hyperlink" Target="mailto:pune@spieindia.com" TargetMode="External"/><Relationship Id="rId106" Type="http://schemas.openxmlformats.org/officeDocument/2006/relationships/hyperlink" Target="mailto:t.sunkari@israconsultants.com" TargetMode="External"/><Relationship Id="rId107" Type="http://schemas.openxmlformats.org/officeDocument/2006/relationships/hyperlink" Target="mailto:meena.elptraining@gmail.com" TargetMode="External"/><Relationship Id="rId108" Type="http://schemas.openxmlformats.org/officeDocument/2006/relationships/hyperlink" Target="mailto:sanjeev@hyderabadoverseas.com" TargetMode="External"/><Relationship Id="rId109" Type="http://schemas.openxmlformats.org/officeDocument/2006/relationships/hyperlink" Target="mailto:studywiseabroad@gmail.com" TargetMode="External"/><Relationship Id="rId110" Type="http://schemas.openxmlformats.org/officeDocument/2006/relationships/hyperlink" Target="mailto:nazmyfar23@gmail.com" TargetMode="External"/><Relationship Id="rId111" Type="http://schemas.openxmlformats.org/officeDocument/2006/relationships/hyperlink" Target="mailto:hr.futureinternational@gmail.com" TargetMode="External"/><Relationship Id="rId112" Type="http://schemas.openxmlformats.org/officeDocument/2006/relationships/hyperlink" Target="mailto:nuzri@thestudentsvisa.com" TargetMode="External"/><Relationship Id="rId113" Type="http://schemas.openxmlformats.org/officeDocument/2006/relationships/hyperlink" Target="mailto:zaidisthi@gmail.com" TargetMode="External"/><Relationship Id="rId114" Type="http://schemas.openxmlformats.org/officeDocument/2006/relationships/hyperlink" Target="mailto:londonmcsconsultant@ymail.com" TargetMode="External"/><Relationship Id="rId115" Type="http://schemas.openxmlformats.org/officeDocument/2006/relationships/hyperlink" Target="mailto:info@achievers-int.com" TargetMode="External"/><Relationship Id="rId116" Type="http://schemas.openxmlformats.org/officeDocument/2006/relationships/hyperlink" Target="mailto:burclanka@gmail.com" TargetMode="External"/><Relationship Id="rId117" Type="http://schemas.openxmlformats.org/officeDocument/2006/relationships/hyperlink" Target="mailto:arasheed@globalsoft.lk" TargetMode="External"/><Relationship Id="rId118" Type="http://schemas.openxmlformats.org/officeDocument/2006/relationships/hyperlink" Target="mailto:summerset_college@yahoo.com" TargetMode="External"/><Relationship Id="rId119" Type="http://schemas.openxmlformats.org/officeDocument/2006/relationships/hyperlink" Target="mailto:sutha@icssrilanka.com" TargetMode="External"/><Relationship Id="rId120" Type="http://schemas.openxmlformats.org/officeDocument/2006/relationships/hyperlink" Target="mailto:info@gloxedu.lk" TargetMode="External"/><Relationship Id="rId121" Type="http://schemas.openxmlformats.org/officeDocument/2006/relationships/hyperlink" Target="mailto:mirzan@acadexinternational.com" TargetMode="External"/><Relationship Id="rId122" Type="http://schemas.openxmlformats.org/officeDocument/2006/relationships/hyperlink" Target="mailto:migration@sfacolombo.lk" TargetMode="External"/><Relationship Id="rId123" Type="http://schemas.openxmlformats.org/officeDocument/2006/relationships/hyperlink" Target="mailto:edupathc@gmail.com" TargetMode="External"/><Relationship Id="rId124" Type="http://schemas.openxmlformats.org/officeDocument/2006/relationships/hyperlink" Target="mailto:info@rightmoreeducation.lk" TargetMode="External"/><Relationship Id="rId125" Type="http://schemas.openxmlformats.org/officeDocument/2006/relationships/hyperlink" Target="mailto:info@yeromaeducation.com" TargetMode="External"/><Relationship Id="rId126" Type="http://schemas.openxmlformats.org/officeDocument/2006/relationships/hyperlink" Target="mailto:shashini@icbsgroup.com" TargetMode="External"/><Relationship Id="rId127" Type="http://schemas.openxmlformats.org/officeDocument/2006/relationships/hyperlink" Target="mailto:moslankanew@gmail.com" TargetMode="External"/><Relationship Id="rId128" Type="http://schemas.openxmlformats.org/officeDocument/2006/relationships/hyperlink" Target="mailto:paviyan@gfeconsultancy.com" TargetMode="External"/><Relationship Id="rId129" Type="http://schemas.openxmlformats.org/officeDocument/2006/relationships/hyperlink" Target="mailto:mdhausnz@sltnet.lk" TargetMode="External"/><Relationship Id="rId130" Type="http://schemas.openxmlformats.org/officeDocument/2006/relationships/hyperlink" Target="mailto:info@destinyeducations.com" TargetMode="External"/><Relationship Id="rId131" Type="http://schemas.openxmlformats.org/officeDocument/2006/relationships/hyperlink" Target="mailto:findmy1career@gmail.com" TargetMode="External"/><Relationship Id="rId132" Type="http://schemas.openxmlformats.org/officeDocument/2006/relationships/hyperlink" Target="mailto:info@campusabroad.lk" TargetMode="External"/><Relationship Id="rId133" Type="http://schemas.openxmlformats.org/officeDocument/2006/relationships/hyperlink" Target="mailto:sharafaz@waazconsultancy.com" TargetMode="External"/><Relationship Id="rId134" Type="http://schemas.openxmlformats.org/officeDocument/2006/relationships/hyperlink" Target="mailto:aglobehelp@gmail.com" TargetMode="External"/><Relationship Id="rId135" Type="http://schemas.openxmlformats.org/officeDocument/2006/relationships/hyperlink" Target="mailto:suresh@aspirecollege.lk" TargetMode="External"/><Relationship Id="rId136" Type="http://schemas.openxmlformats.org/officeDocument/2006/relationships/hyperlink" Target="mailto:milhan@scholarhub.lk" TargetMode="External"/><Relationship Id="rId137" Type="http://schemas.openxmlformats.org/officeDocument/2006/relationships/hyperlink" Target="mailto:director@travelwingsint.com" TargetMode="External"/><Relationship Id="rId138" Type="http://schemas.openxmlformats.org/officeDocument/2006/relationships/hyperlink" Target="mailto:info@seekersworldwide.com" TargetMode="External"/><Relationship Id="rId139" Type="http://schemas.openxmlformats.org/officeDocument/2006/relationships/hyperlink" Target="mailto:scope.edu.srilanka@gmail.com" TargetMode="External"/><Relationship Id="rId140" Type="http://schemas.openxmlformats.org/officeDocument/2006/relationships/hyperlink" Target="mailto:viswanathn@vzoneconsultants.com" TargetMode="External"/><Relationship Id="rId141" Type="http://schemas.openxmlformats.org/officeDocument/2006/relationships/hyperlink" Target="mailto:mueen@mway.lk" TargetMode="External"/><Relationship Id="rId142" Type="http://schemas.openxmlformats.org/officeDocument/2006/relationships/hyperlink" Target="mailto:aadhil@pamdpa.com.au" TargetMode="External"/><Relationship Id="rId143" Type="http://schemas.openxmlformats.org/officeDocument/2006/relationships/hyperlink" Target="mailto:deepa.s@edupath.lk" TargetMode="External"/><Relationship Id="rId144" Type="http://schemas.openxmlformats.org/officeDocument/2006/relationships/hyperlink" Target="mailto:ebestows@gmail.com" TargetMode="External"/><Relationship Id="rId145" Type="http://schemas.openxmlformats.org/officeDocument/2006/relationships/hyperlink" Target="mailto:flexinstitute04@gmail.com" TargetMode="External"/><Relationship Id="rId146" Type="http://schemas.openxmlformats.org/officeDocument/2006/relationships/hyperlink" Target="mailto:info@thevisacentre.com" TargetMode="External"/><Relationship Id="rId147" Type="http://schemas.openxmlformats.org/officeDocument/2006/relationships/hyperlink" Target="mailto:naushad@virtualgarage.xyz" TargetMode="External"/><Relationship Id="rId148" Type="http://schemas.openxmlformats.org/officeDocument/2006/relationships/hyperlink" Target="mailto:upul@beverleyint.co.nz" TargetMode="External"/><Relationship Id="rId149" Type="http://schemas.openxmlformats.org/officeDocument/2006/relationships/hyperlink" Target="mailto:info@ceylangoedu.com" TargetMode="External"/><Relationship Id="rId150" Type="http://schemas.openxmlformats.org/officeDocument/2006/relationships/hyperlink" Target="mailto:minoli.oasesedu@gmail.com" TargetMode="External"/><Relationship Id="rId151" Type="http://schemas.openxmlformats.org/officeDocument/2006/relationships/hyperlink" Target="mailto:info@skylearningconsultancy.com" TargetMode="External"/><Relationship Id="rId152" Type="http://schemas.openxmlformats.org/officeDocument/2006/relationships/hyperlink" Target="mailto:info@skillnetcampus.lk" TargetMode="External"/><Relationship Id="rId153" Type="http://schemas.openxmlformats.org/officeDocument/2006/relationships/hyperlink" Target="mailto:dushan@pathwayeducation.com.au" TargetMode="External"/><Relationship Id="rId154" Type="http://schemas.openxmlformats.org/officeDocument/2006/relationships/hyperlink" Target="mailto:amjad@imcaic.com" TargetMode="External"/><Relationship Id="rId155" Type="http://schemas.openxmlformats.org/officeDocument/2006/relationships/hyperlink" Target="mailto:enlinguaacademy@gmail.com" TargetMode="External"/><Relationship Id="rId156" Type="http://schemas.openxmlformats.org/officeDocument/2006/relationships/hyperlink" Target="mailto:singaporeissac@gmail.com" TargetMode="External"/><Relationship Id="rId157" Type="http://schemas.openxmlformats.org/officeDocument/2006/relationships/hyperlink" Target="mailto:Benitagerard@gmail.com" TargetMode="External"/><Relationship Id="rId158" Type="http://schemas.openxmlformats.org/officeDocument/2006/relationships/hyperlink" Target="mailto:karansamraj@gmail.com" TargetMode="External"/><Relationship Id="rId159" Type="http://schemas.openxmlformats.org/officeDocument/2006/relationships/hyperlink" Target="mailto:rishiglobaleducation@gmail.com" TargetMode="External"/><Relationship Id="rId160" Type="http://schemas.openxmlformats.org/officeDocument/2006/relationships/hyperlink" Target="mailto:aangelglobalopportunity@gmail.com" TargetMode="External"/><Relationship Id="rId161" Type="http://schemas.openxmlformats.org/officeDocument/2006/relationships/hyperlink" Target="mailto:slntraders2006@gmail.com" TargetMode="External"/><Relationship Id="rId162" Type="http://schemas.openxmlformats.org/officeDocument/2006/relationships/hyperlink" Target="mailto:gokulraj302@gmail.com" TargetMode="External"/><Relationship Id="rId163" Type="http://schemas.openxmlformats.org/officeDocument/2006/relationships/hyperlink" Target="mailto:info@jpsbcs.com" TargetMode="External"/><Relationship Id="rId164" Type="http://schemas.openxmlformats.org/officeDocument/2006/relationships/hyperlink" Target="mailto:univabroadconsultancy@gmail.com" TargetMode="External"/><Relationship Id="rId165" Type="http://schemas.openxmlformats.org/officeDocument/2006/relationships/hyperlink" Target="mailto:info.zodiacx@gmail.com" TargetMode="External"/><Relationship Id="rId166" Type="http://schemas.openxmlformats.org/officeDocument/2006/relationships/hyperlink" Target="mailto:getus@edulogyconsultant.com" TargetMode="External"/><Relationship Id="rId167" Type="http://schemas.openxmlformats.org/officeDocument/2006/relationships/hyperlink" Target="mailto:blessingoverseas21@gmail.com" TargetMode="External"/><Relationship Id="rId168" Type="http://schemas.openxmlformats.org/officeDocument/2006/relationships/hyperlink" Target="mailto:director@learninsync.in" TargetMode="External"/><Relationship Id="rId169" Type="http://schemas.openxmlformats.org/officeDocument/2006/relationships/hyperlink" Target="mailto:sakthi@einstro.com" TargetMode="External"/><Relationship Id="rId170" Type="http://schemas.openxmlformats.org/officeDocument/2006/relationships/hyperlink" Target="mailto:rkglobalservices2014@gmail.com" TargetMode="External"/><Relationship Id="rId171" Type="http://schemas.openxmlformats.org/officeDocument/2006/relationships/hyperlink" Target="mailto:dreameuro.overseas@gmail.com" TargetMode="External"/><Relationship Id="rId172" Type="http://schemas.openxmlformats.org/officeDocument/2006/relationships/hyperlink" Target="mailto:stephy.george@thinkstudy.co.in" TargetMode="External"/><Relationship Id="rId173" Type="http://schemas.openxmlformats.org/officeDocument/2006/relationships/hyperlink" Target="mailto:latha@mystudyinabroad.com" TargetMode="External"/><Relationship Id="rId174" Type="http://schemas.openxmlformats.org/officeDocument/2006/relationships/hyperlink" Target="mailto:dreamfinnsolutions@gmail.com" TargetMode="External"/><Relationship Id="rId175" Type="http://schemas.openxmlformats.org/officeDocument/2006/relationships/hyperlink" Target="mailto:lokesh@reyaconsultancy.com" TargetMode="External"/><Relationship Id="rId176" Type="http://schemas.openxmlformats.org/officeDocument/2006/relationships/hyperlink" Target="mailto:chennai@gyaanoverseas.com" TargetMode="External"/><Relationship Id="rId177" Type="http://schemas.openxmlformats.org/officeDocument/2006/relationships/hyperlink" Target="mailto:chennai@galaxy-edu.com" TargetMode="External"/><Relationship Id="rId178" Type="http://schemas.openxmlformats.org/officeDocument/2006/relationships/hyperlink" Target="mailto:info@intelligentoverseaseducation.com" TargetMode="External"/><Relationship Id="rId179" Type="http://schemas.openxmlformats.org/officeDocument/2006/relationships/hyperlink" Target="mailto:uecabroad22@gmail.com" TargetMode="External"/><Relationship Id="rId180" Type="http://schemas.openxmlformats.org/officeDocument/2006/relationships/hyperlink" Target="mailto:info@bluemixoverseas.com" TargetMode="External"/><Relationship Id="rId181" Type="http://schemas.openxmlformats.org/officeDocument/2006/relationships/hyperlink" Target="mailto:syed@workfreaks.in" TargetMode="External"/><Relationship Id="rId182" Type="http://schemas.openxmlformats.org/officeDocument/2006/relationships/hyperlink" Target="mailto:sdhariharan.05@gmail.com" TargetMode="External"/><Relationship Id="rId183" Type="http://schemas.openxmlformats.org/officeDocument/2006/relationships/hyperlink" Target="mailto:teccon16@gmail.com" TargetMode="External"/><Relationship Id="rId184" Type="http://schemas.openxmlformats.org/officeDocument/2006/relationships/hyperlink" Target="mailto:dinesh030189@yahoo.com" TargetMode="External"/><Relationship Id="rId185" Type="http://schemas.openxmlformats.org/officeDocument/2006/relationships/hyperlink" Target="mailto:director@aristocratresearch.com" TargetMode="External"/><Relationship Id="rId186" Type="http://schemas.openxmlformats.org/officeDocument/2006/relationships/hyperlink" Target="mailto:shanthinismbox@gmail.com" TargetMode="External"/><Relationship Id="rId187" Type="http://schemas.openxmlformats.org/officeDocument/2006/relationships/hyperlink" Target="mailto:thestudentscareer@gmail.com" TargetMode="External"/><Relationship Id="rId188" Type="http://schemas.openxmlformats.org/officeDocument/2006/relationships/hyperlink" Target="mailto:thamaraikannan.1990@gmail.com" TargetMode="External"/><Relationship Id="rId189" Type="http://schemas.openxmlformats.org/officeDocument/2006/relationships/hyperlink" Target="mailto:flyingeducationoverseas@gmail.com" TargetMode="External"/><Relationship Id="rId190" Type="http://schemas.openxmlformats.org/officeDocument/2006/relationships/hyperlink" Target="mailto:studentscorridor@gmail.com" TargetMode="External"/><Relationship Id="rId191" Type="http://schemas.openxmlformats.org/officeDocument/2006/relationships/hyperlink" Target="mailto:meisters.international@gmail.com" TargetMode="External"/><Relationship Id="rId192" Type="http://schemas.openxmlformats.org/officeDocument/2006/relationships/hyperlink" Target="mailto:Mathew@transpassage.com" TargetMode="External"/><Relationship Id="rId193" Type="http://schemas.openxmlformats.org/officeDocument/2006/relationships/hyperlink" Target="mailto:weconnectwest@gmail.com" TargetMode="External"/><Relationship Id="rId194" Type="http://schemas.openxmlformats.org/officeDocument/2006/relationships/hyperlink" Target="mailto:durairaj.ranjan@gmail.com" TargetMode="External"/><Relationship Id="rId195" Type="http://schemas.openxmlformats.org/officeDocument/2006/relationships/hyperlink" Target="mailto:kaushik@wewinc.co" TargetMode="External"/><Relationship Id="rId196" Type="http://schemas.openxmlformats.org/officeDocument/2006/relationships/hyperlink" Target="mailto:skillnnovize@gmail.com" TargetMode="External"/><Relationship Id="rId197" Type="http://schemas.openxmlformats.org/officeDocument/2006/relationships/hyperlink" Target="mailto:sameema@bluebunz.com" TargetMode="External"/><Relationship Id="rId198" Type="http://schemas.openxmlformats.org/officeDocument/2006/relationships/hyperlink" Target="mailto:bepositiveimmigration@gmail.com" TargetMode="External"/><Relationship Id="rId199" Type="http://schemas.openxmlformats.org/officeDocument/2006/relationships/hyperlink" Target="mailto:mohan@unicpa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E126" colorId="64" zoomScale="45" zoomScaleNormal="45" zoomScalePageLayoutView="100" workbookViewId="0">
      <selection pane="topLeft" activeCell="C151" activeCellId="0" sqref="C1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60.53"/>
    <col collapsed="false" customWidth="true" hidden="false" outlineLevel="0" max="3" min="3" style="0" width="29.99"/>
    <col collapsed="false" customWidth="true" hidden="false" outlineLevel="0" max="4" min="4" style="0" width="14.44"/>
    <col collapsed="false" customWidth="true" hidden="false" outlineLevel="0" max="5" min="5" style="0" width="44.72"/>
    <col collapsed="false" customWidth="true" hidden="false" outlineLevel="0" max="6" min="6" style="0" width="44.81"/>
    <col collapsed="false" customWidth="true" hidden="false" outlineLevel="0" max="7" min="7" style="0" width="58.44"/>
    <col collapsed="false" customWidth="true" hidden="false" outlineLevel="0" max="8" min="8" style="0" width="50.72"/>
    <col collapsed="false" customWidth="true" hidden="false" outlineLevel="0" max="9" min="9" style="0" width="57.99"/>
    <col collapsed="false" customWidth="true" hidden="false" outlineLevel="0" max="10" min="10" style="0" width="33.72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5" t="s">
        <v>20</v>
      </c>
      <c r="E2" s="0" t="s">
        <v>21</v>
      </c>
      <c r="F2" s="0" t="s">
        <v>22</v>
      </c>
      <c r="G2" s="0" t="s">
        <v>23</v>
      </c>
      <c r="H2" s="6" t="s">
        <v>24</v>
      </c>
      <c r="I2" s="7" t="s">
        <v>25</v>
      </c>
      <c r="J2" s="5" t="s">
        <v>26</v>
      </c>
      <c r="M2" s="5" t="s">
        <v>27</v>
      </c>
    </row>
    <row r="3" customFormat="false" ht="21" hidden="false" customHeight="false" outlineLevel="0" collapsed="false">
      <c r="A3" s="0" t="s">
        <v>19</v>
      </c>
      <c r="B3" s="5" t="s">
        <v>28</v>
      </c>
      <c r="E3" s="0" t="s">
        <v>21</v>
      </c>
      <c r="F3" s="0" t="s">
        <v>29</v>
      </c>
      <c r="G3" s="0" t="s">
        <v>23</v>
      </c>
      <c r="H3" s="6" t="s">
        <v>30</v>
      </c>
      <c r="I3" s="7" t="s">
        <v>31</v>
      </c>
      <c r="J3" s="5" t="s">
        <v>32</v>
      </c>
      <c r="M3" s="5" t="s">
        <v>27</v>
      </c>
    </row>
    <row r="4" customFormat="false" ht="21" hidden="false" customHeight="false" outlineLevel="0" collapsed="false">
      <c r="A4" s="0" t="s">
        <v>19</v>
      </c>
      <c r="B4" s="5" t="s">
        <v>33</v>
      </c>
      <c r="E4" s="0" t="s">
        <v>21</v>
      </c>
      <c r="F4" s="0" t="s">
        <v>34</v>
      </c>
      <c r="G4" s="0" t="s">
        <v>23</v>
      </c>
      <c r="H4" s="8" t="s">
        <v>35</v>
      </c>
      <c r="I4" s="7" t="s">
        <v>36</v>
      </c>
      <c r="J4" s="5" t="s">
        <v>37</v>
      </c>
      <c r="M4" s="5" t="s">
        <v>27</v>
      </c>
    </row>
    <row r="5" customFormat="false" ht="21" hidden="false" customHeight="false" outlineLevel="0" collapsed="false">
      <c r="A5" s="0" t="s">
        <v>19</v>
      </c>
      <c r="B5" s="5" t="s">
        <v>38</v>
      </c>
      <c r="E5" s="0" t="s">
        <v>21</v>
      </c>
      <c r="F5" s="0" t="s">
        <v>39</v>
      </c>
      <c r="G5" s="0" t="s">
        <v>23</v>
      </c>
      <c r="H5" s="6" t="n">
        <v>8560162010</v>
      </c>
      <c r="I5" s="7" t="s">
        <v>40</v>
      </c>
      <c r="J5" s="5" t="s">
        <v>26</v>
      </c>
      <c r="M5" s="5" t="s">
        <v>27</v>
      </c>
    </row>
    <row r="6" customFormat="false" ht="21" hidden="false" customHeight="false" outlineLevel="0" collapsed="false">
      <c r="A6" s="0" t="s">
        <v>19</v>
      </c>
      <c r="B6" s="5" t="s">
        <v>41</v>
      </c>
      <c r="E6" s="0" t="s">
        <v>21</v>
      </c>
      <c r="F6" s="0" t="s">
        <v>42</v>
      </c>
      <c r="G6" s="0" t="s">
        <v>23</v>
      </c>
      <c r="H6" s="8" t="s">
        <v>43</v>
      </c>
      <c r="I6" s="7" t="s">
        <v>44</v>
      </c>
      <c r="J6" s="5" t="s">
        <v>32</v>
      </c>
      <c r="M6" s="5" t="s">
        <v>27</v>
      </c>
    </row>
    <row r="7" customFormat="false" ht="21" hidden="false" customHeight="false" outlineLevel="0" collapsed="false">
      <c r="A7" s="0" t="s">
        <v>19</v>
      </c>
      <c r="B7" s="5" t="s">
        <v>45</v>
      </c>
      <c r="E7" s="0" t="s">
        <v>21</v>
      </c>
      <c r="F7" s="0" t="s">
        <v>46</v>
      </c>
      <c r="G7" s="0" t="s">
        <v>23</v>
      </c>
      <c r="H7" s="6" t="n">
        <v>9464505152</v>
      </c>
      <c r="I7" s="7" t="s">
        <v>47</v>
      </c>
      <c r="J7" s="5" t="s">
        <v>48</v>
      </c>
      <c r="M7" s="5" t="s">
        <v>27</v>
      </c>
    </row>
    <row r="8" customFormat="false" ht="21" hidden="false" customHeight="false" outlineLevel="0" collapsed="false">
      <c r="A8" s="0" t="s">
        <v>19</v>
      </c>
      <c r="B8" s="5" t="s">
        <v>49</v>
      </c>
      <c r="E8" s="0" t="s">
        <v>21</v>
      </c>
      <c r="F8" s="0" t="s">
        <v>50</v>
      </c>
      <c r="G8" s="0" t="s">
        <v>23</v>
      </c>
      <c r="H8" s="6" t="s">
        <v>51</v>
      </c>
      <c r="I8" s="7" t="s">
        <v>52</v>
      </c>
      <c r="J8" s="5" t="s">
        <v>53</v>
      </c>
      <c r="M8" s="5" t="s">
        <v>27</v>
      </c>
    </row>
    <row r="9" customFormat="false" ht="21" hidden="false" customHeight="false" outlineLevel="0" collapsed="false">
      <c r="A9" s="0" t="s">
        <v>19</v>
      </c>
      <c r="B9" s="5" t="s">
        <v>54</v>
      </c>
      <c r="E9" s="0" t="s">
        <v>21</v>
      </c>
      <c r="F9" s="0" t="s">
        <v>55</v>
      </c>
      <c r="G9" s="0" t="s">
        <v>23</v>
      </c>
      <c r="H9" s="6" t="s">
        <v>56</v>
      </c>
      <c r="I9" s="7" t="s">
        <v>57</v>
      </c>
      <c r="J9" s="5" t="s">
        <v>58</v>
      </c>
      <c r="M9" s="5" t="s">
        <v>27</v>
      </c>
    </row>
    <row r="10" customFormat="false" ht="21" hidden="false" customHeight="false" outlineLevel="0" collapsed="false">
      <c r="A10" s="0" t="s">
        <v>19</v>
      </c>
      <c r="B10" s="5" t="s">
        <v>59</v>
      </c>
      <c r="E10" s="0" t="s">
        <v>21</v>
      </c>
      <c r="F10" s="0" t="s">
        <v>60</v>
      </c>
      <c r="G10" s="0" t="s">
        <v>23</v>
      </c>
      <c r="H10" s="6" t="s">
        <v>61</v>
      </c>
      <c r="I10" s="7" t="s">
        <v>62</v>
      </c>
      <c r="J10" s="5" t="s">
        <v>63</v>
      </c>
      <c r="M10" s="5" t="s">
        <v>27</v>
      </c>
    </row>
    <row r="11" customFormat="false" ht="21" hidden="false" customHeight="false" outlineLevel="0" collapsed="false">
      <c r="A11" s="0" t="s">
        <v>19</v>
      </c>
      <c r="B11" s="5" t="s">
        <v>64</v>
      </c>
      <c r="E11" s="0" t="s">
        <v>21</v>
      </c>
      <c r="F11" s="0" t="s">
        <v>65</v>
      </c>
      <c r="G11" s="0" t="s">
        <v>23</v>
      </c>
      <c r="H11" s="6" t="s">
        <v>66</v>
      </c>
      <c r="I11" s="7" t="s">
        <v>67</v>
      </c>
      <c r="J11" s="5" t="s">
        <v>26</v>
      </c>
      <c r="M11" s="5" t="s">
        <v>27</v>
      </c>
    </row>
    <row r="12" customFormat="false" ht="21" hidden="false" customHeight="false" outlineLevel="0" collapsed="false">
      <c r="A12" s="0" t="s">
        <v>19</v>
      </c>
      <c r="B12" s="5" t="s">
        <v>68</v>
      </c>
      <c r="E12" s="0" t="s">
        <v>21</v>
      </c>
      <c r="F12" s="0" t="s">
        <v>69</v>
      </c>
      <c r="G12" s="0" t="s">
        <v>23</v>
      </c>
      <c r="H12" s="6" t="s">
        <v>70</v>
      </c>
      <c r="I12" s="7" t="s">
        <v>71</v>
      </c>
      <c r="J12" s="5" t="s">
        <v>26</v>
      </c>
      <c r="M12" s="5" t="s">
        <v>27</v>
      </c>
    </row>
    <row r="13" customFormat="false" ht="21" hidden="false" customHeight="false" outlineLevel="0" collapsed="false">
      <c r="A13" s="0" t="s">
        <v>19</v>
      </c>
      <c r="B13" s="5" t="s">
        <v>72</v>
      </c>
      <c r="E13" s="0" t="s">
        <v>21</v>
      </c>
      <c r="F13" s="0" t="s">
        <v>73</v>
      </c>
      <c r="G13" s="0" t="s">
        <v>23</v>
      </c>
      <c r="H13" s="8" t="s">
        <v>74</v>
      </c>
      <c r="I13" s="7" t="s">
        <v>75</v>
      </c>
      <c r="J13" s="5" t="s">
        <v>76</v>
      </c>
      <c r="M13" s="5" t="s">
        <v>27</v>
      </c>
    </row>
    <row r="14" customFormat="false" ht="21" hidden="false" customHeight="false" outlineLevel="0" collapsed="false">
      <c r="A14" s="0" t="s">
        <v>19</v>
      </c>
      <c r="B14" s="5" t="s">
        <v>77</v>
      </c>
      <c r="E14" s="0" t="s">
        <v>21</v>
      </c>
      <c r="F14" s="0" t="s">
        <v>78</v>
      </c>
      <c r="G14" s="0" t="s">
        <v>23</v>
      </c>
      <c r="H14" s="6" t="n">
        <v>9413833866</v>
      </c>
      <c r="I14" s="7" t="s">
        <v>79</v>
      </c>
      <c r="J14" s="5" t="s">
        <v>80</v>
      </c>
      <c r="M14" s="5" t="s">
        <v>27</v>
      </c>
    </row>
    <row r="15" customFormat="false" ht="21" hidden="false" customHeight="false" outlineLevel="0" collapsed="false">
      <c r="A15" s="0" t="s">
        <v>19</v>
      </c>
      <c r="B15" s="5" t="s">
        <v>81</v>
      </c>
      <c r="E15" s="0" t="s">
        <v>21</v>
      </c>
      <c r="F15" s="0" t="s">
        <v>82</v>
      </c>
      <c r="G15" s="0" t="s">
        <v>23</v>
      </c>
      <c r="H15" s="0" t="s">
        <v>83</v>
      </c>
      <c r="I15" s="7" t="s">
        <v>84</v>
      </c>
      <c r="J15" s="5" t="s">
        <v>85</v>
      </c>
      <c r="M15" s="5" t="s">
        <v>27</v>
      </c>
    </row>
    <row r="16" customFormat="false" ht="21" hidden="false" customHeight="false" outlineLevel="0" collapsed="false">
      <c r="A16" s="0" t="s">
        <v>19</v>
      </c>
      <c r="B16" s="5" t="s">
        <v>86</v>
      </c>
      <c r="E16" s="0" t="s">
        <v>21</v>
      </c>
      <c r="F16" s="0" t="s">
        <v>87</v>
      </c>
      <c r="G16" s="0" t="s">
        <v>23</v>
      </c>
      <c r="H16" s="0" t="s">
        <v>88</v>
      </c>
      <c r="I16" s="7" t="s">
        <v>89</v>
      </c>
      <c r="J16" s="5" t="s">
        <v>85</v>
      </c>
      <c r="M16" s="5" t="s">
        <v>27</v>
      </c>
    </row>
    <row r="17" customFormat="false" ht="21" hidden="false" customHeight="false" outlineLevel="0" collapsed="false">
      <c r="A17" s="0" t="s">
        <v>19</v>
      </c>
      <c r="B17" s="5" t="s">
        <v>90</v>
      </c>
      <c r="E17" s="0" t="s">
        <v>21</v>
      </c>
      <c r="F17" s="0" t="s">
        <v>91</v>
      </c>
      <c r="G17" s="0" t="s">
        <v>23</v>
      </c>
      <c r="H17" s="0" t="n">
        <v>9825212859</v>
      </c>
      <c r="I17" s="7" t="s">
        <v>92</v>
      </c>
      <c r="J17" s="5" t="s">
        <v>26</v>
      </c>
      <c r="M17" s="5" t="s">
        <v>27</v>
      </c>
    </row>
    <row r="18" customFormat="false" ht="21" hidden="false" customHeight="false" outlineLevel="0" collapsed="false">
      <c r="A18" s="0" t="s">
        <v>19</v>
      </c>
      <c r="B18" s="5" t="s">
        <v>93</v>
      </c>
      <c r="E18" s="0" t="s">
        <v>21</v>
      </c>
      <c r="F18" s="0" t="s">
        <v>94</v>
      </c>
      <c r="G18" s="0" t="s">
        <v>23</v>
      </c>
      <c r="H18" s="0" t="n">
        <v>9898114237</v>
      </c>
      <c r="I18" s="7" t="s">
        <v>95</v>
      </c>
      <c r="J18" s="5" t="s">
        <v>26</v>
      </c>
      <c r="M18" s="5" t="s">
        <v>27</v>
      </c>
    </row>
    <row r="19" customFormat="false" ht="21" hidden="false" customHeight="false" outlineLevel="0" collapsed="false">
      <c r="A19" s="0" t="s">
        <v>19</v>
      </c>
      <c r="B19" s="5" t="s">
        <v>96</v>
      </c>
      <c r="E19" s="0" t="s">
        <v>21</v>
      </c>
      <c r="F19" s="0" t="s">
        <v>97</v>
      </c>
      <c r="G19" s="0" t="s">
        <v>23</v>
      </c>
      <c r="H19" s="0" t="n">
        <v>9930454686</v>
      </c>
      <c r="I19" s="7" t="s">
        <v>98</v>
      </c>
      <c r="J19" s="5" t="s">
        <v>99</v>
      </c>
      <c r="M19" s="5" t="s">
        <v>27</v>
      </c>
    </row>
    <row r="20" customFormat="false" ht="21" hidden="false" customHeight="false" outlineLevel="0" collapsed="false">
      <c r="A20" s="0" t="s">
        <v>19</v>
      </c>
      <c r="B20" s="5" t="s">
        <v>100</v>
      </c>
      <c r="E20" s="0" t="s">
        <v>21</v>
      </c>
      <c r="F20" s="0" t="s">
        <v>101</v>
      </c>
      <c r="G20" s="0" t="s">
        <v>23</v>
      </c>
      <c r="H20" s="0" t="s">
        <v>102</v>
      </c>
      <c r="I20" s="7" t="s">
        <v>103</v>
      </c>
      <c r="J20" s="5" t="s">
        <v>104</v>
      </c>
      <c r="M20" s="5" t="s">
        <v>27</v>
      </c>
    </row>
    <row r="21" customFormat="false" ht="21" hidden="false" customHeight="false" outlineLevel="0" collapsed="false">
      <c r="A21" s="0" t="s">
        <v>19</v>
      </c>
      <c r="B21" s="5" t="s">
        <v>105</v>
      </c>
      <c r="E21" s="0" t="s">
        <v>21</v>
      </c>
      <c r="F21" s="0" t="s">
        <v>106</v>
      </c>
      <c r="G21" s="0" t="s">
        <v>23</v>
      </c>
      <c r="H21" s="0" t="s">
        <v>107</v>
      </c>
      <c r="I21" s="7" t="s">
        <v>108</v>
      </c>
      <c r="J21" s="5" t="s">
        <v>109</v>
      </c>
      <c r="M21" s="5" t="s">
        <v>27</v>
      </c>
    </row>
    <row r="22" customFormat="false" ht="21" hidden="false" customHeight="false" outlineLevel="0" collapsed="false">
      <c r="A22" s="0" t="s">
        <v>19</v>
      </c>
      <c r="B22" s="5" t="s">
        <v>110</v>
      </c>
      <c r="E22" s="0" t="s">
        <v>21</v>
      </c>
      <c r="F22" s="0" t="s">
        <v>111</v>
      </c>
      <c r="G22" s="0" t="s">
        <v>23</v>
      </c>
      <c r="H22" s="0" t="s">
        <v>112</v>
      </c>
      <c r="I22" s="7" t="s">
        <v>113</v>
      </c>
      <c r="J22" s="5" t="s">
        <v>114</v>
      </c>
      <c r="M22" s="5" t="s">
        <v>27</v>
      </c>
    </row>
    <row r="23" customFormat="false" ht="21" hidden="false" customHeight="false" outlineLevel="0" collapsed="false">
      <c r="A23" s="0" t="s">
        <v>19</v>
      </c>
      <c r="B23" s="5" t="s">
        <v>115</v>
      </c>
      <c r="E23" s="0" t="s">
        <v>21</v>
      </c>
      <c r="F23" s="0" t="s">
        <v>116</v>
      </c>
      <c r="G23" s="0" t="s">
        <v>23</v>
      </c>
      <c r="H23" s="0" t="s">
        <v>117</v>
      </c>
      <c r="I23" s="7" t="s">
        <v>118</v>
      </c>
      <c r="J23" s="5" t="s">
        <v>119</v>
      </c>
      <c r="M23" s="5" t="s">
        <v>27</v>
      </c>
    </row>
    <row r="24" customFormat="false" ht="21" hidden="false" customHeight="false" outlineLevel="0" collapsed="false">
      <c r="A24" s="0" t="s">
        <v>19</v>
      </c>
      <c r="B24" s="5" t="s">
        <v>120</v>
      </c>
      <c r="E24" s="0" t="s">
        <v>21</v>
      </c>
      <c r="F24" s="0" t="s">
        <v>121</v>
      </c>
      <c r="G24" s="0" t="s">
        <v>23</v>
      </c>
      <c r="H24" s="0" t="s">
        <v>122</v>
      </c>
      <c r="I24" s="7" t="s">
        <v>123</v>
      </c>
      <c r="J24" s="5" t="s">
        <v>109</v>
      </c>
      <c r="M24" s="5" t="s">
        <v>27</v>
      </c>
    </row>
    <row r="25" customFormat="false" ht="21" hidden="false" customHeight="false" outlineLevel="0" collapsed="false">
      <c r="A25" s="0" t="s">
        <v>19</v>
      </c>
      <c r="B25" s="5" t="s">
        <v>124</v>
      </c>
      <c r="E25" s="0" t="s">
        <v>21</v>
      </c>
      <c r="F25" s="0" t="s">
        <v>125</v>
      </c>
      <c r="G25" s="0" t="s">
        <v>23</v>
      </c>
      <c r="H25" s="0" t="s">
        <v>126</v>
      </c>
      <c r="I25" s="7" t="s">
        <v>127</v>
      </c>
      <c r="J25" s="5" t="s">
        <v>128</v>
      </c>
      <c r="M25" s="5" t="s">
        <v>27</v>
      </c>
    </row>
    <row r="26" customFormat="false" ht="21" hidden="false" customHeight="false" outlineLevel="0" collapsed="false">
      <c r="A26" s="0" t="s">
        <v>19</v>
      </c>
      <c r="B26" s="5" t="s">
        <v>129</v>
      </c>
      <c r="E26" s="0" t="s">
        <v>21</v>
      </c>
      <c r="F26" s="0" t="s">
        <v>130</v>
      </c>
      <c r="G26" s="0" t="s">
        <v>23</v>
      </c>
      <c r="H26" s="6" t="s">
        <v>131</v>
      </c>
      <c r="I26" s="7" t="s">
        <v>132</v>
      </c>
      <c r="J26" s="5" t="s">
        <v>119</v>
      </c>
      <c r="M26" s="5" t="s">
        <v>27</v>
      </c>
    </row>
    <row r="27" customFormat="false" ht="21" hidden="false" customHeight="false" outlineLevel="0" collapsed="false">
      <c r="A27" s="0" t="s">
        <v>19</v>
      </c>
      <c r="B27" s="5" t="s">
        <v>133</v>
      </c>
      <c r="E27" s="0" t="s">
        <v>21</v>
      </c>
      <c r="F27" s="0" t="s">
        <v>134</v>
      </c>
      <c r="G27" s="0" t="s">
        <v>23</v>
      </c>
      <c r="H27" s="8" t="s">
        <v>135</v>
      </c>
      <c r="I27" s="7" t="s">
        <v>136</v>
      </c>
      <c r="J27" s="5" t="s">
        <v>137</v>
      </c>
      <c r="M27" s="5" t="s">
        <v>27</v>
      </c>
    </row>
    <row r="28" customFormat="false" ht="21" hidden="false" customHeight="false" outlineLevel="0" collapsed="false">
      <c r="A28" s="0" t="s">
        <v>19</v>
      </c>
      <c r="B28" s="5" t="s">
        <v>138</v>
      </c>
      <c r="E28" s="0" t="s">
        <v>21</v>
      </c>
      <c r="F28" s="0" t="s">
        <v>139</v>
      </c>
      <c r="G28" s="0" t="s">
        <v>23</v>
      </c>
      <c r="H28" s="8" t="s">
        <v>140</v>
      </c>
      <c r="I28" s="7" t="s">
        <v>141</v>
      </c>
      <c r="J28" s="5" t="s">
        <v>142</v>
      </c>
      <c r="M28" s="5" t="s">
        <v>27</v>
      </c>
    </row>
    <row r="29" customFormat="false" ht="35.5" hidden="false" customHeight="true" outlineLevel="0" collapsed="false">
      <c r="A29" s="0" t="s">
        <v>19</v>
      </c>
      <c r="B29" s="5" t="s">
        <v>143</v>
      </c>
      <c r="E29" s="0" t="s">
        <v>21</v>
      </c>
      <c r="F29" s="0" t="s">
        <v>144</v>
      </c>
      <c r="G29" s="0" t="s">
        <v>23</v>
      </c>
      <c r="H29" s="6" t="s">
        <v>145</v>
      </c>
      <c r="I29" s="7" t="s">
        <v>146</v>
      </c>
      <c r="J29" s="5" t="s">
        <v>109</v>
      </c>
      <c r="M29" s="5" t="s">
        <v>27</v>
      </c>
    </row>
    <row r="30" customFormat="false" ht="21" hidden="false" customHeight="false" outlineLevel="0" collapsed="false">
      <c r="A30" s="0" t="s">
        <v>19</v>
      </c>
      <c r="B30" s="5" t="s">
        <v>147</v>
      </c>
      <c r="E30" s="0" t="s">
        <v>21</v>
      </c>
      <c r="F30" s="0" t="s">
        <v>148</v>
      </c>
      <c r="G30" s="0" t="s">
        <v>23</v>
      </c>
      <c r="H30" s="6" t="s">
        <v>149</v>
      </c>
      <c r="J30" s="5" t="s">
        <v>150</v>
      </c>
      <c r="M30" s="5" t="s">
        <v>27</v>
      </c>
    </row>
    <row r="31" customFormat="false" ht="21" hidden="false" customHeight="false" outlineLevel="0" collapsed="false">
      <c r="A31" s="0" t="s">
        <v>19</v>
      </c>
      <c r="B31" s="5" t="s">
        <v>151</v>
      </c>
      <c r="E31" s="0" t="s">
        <v>21</v>
      </c>
      <c r="F31" s="0" t="s">
        <v>152</v>
      </c>
      <c r="G31" s="0" t="s">
        <v>23</v>
      </c>
      <c r="H31" s="6" t="s">
        <v>153</v>
      </c>
      <c r="I31" s="7" t="s">
        <v>154</v>
      </c>
      <c r="J31" s="5" t="s">
        <v>155</v>
      </c>
      <c r="M31" s="5" t="s">
        <v>27</v>
      </c>
    </row>
    <row r="32" customFormat="false" ht="21" hidden="false" customHeight="false" outlineLevel="0" collapsed="false">
      <c r="A32" s="0" t="s">
        <v>19</v>
      </c>
      <c r="B32" s="5" t="s">
        <v>156</v>
      </c>
      <c r="E32" s="0" t="s">
        <v>21</v>
      </c>
      <c r="F32" s="0" t="s">
        <v>157</v>
      </c>
      <c r="G32" s="0" t="s">
        <v>23</v>
      </c>
      <c r="H32" s="8" t="s">
        <v>158</v>
      </c>
      <c r="I32" s="7" t="s">
        <v>159</v>
      </c>
      <c r="J32" s="5" t="s">
        <v>137</v>
      </c>
      <c r="M32" s="5" t="s">
        <v>27</v>
      </c>
    </row>
    <row r="33" customFormat="false" ht="21" hidden="false" customHeight="false" outlineLevel="0" collapsed="false">
      <c r="A33" s="0" t="s">
        <v>19</v>
      </c>
      <c r="B33" s="5" t="s">
        <v>160</v>
      </c>
      <c r="E33" s="0" t="s">
        <v>21</v>
      </c>
      <c r="F33" s="0" t="s">
        <v>161</v>
      </c>
      <c r="G33" s="0" t="s">
        <v>23</v>
      </c>
      <c r="H33" s="8" t="s">
        <v>162</v>
      </c>
      <c r="I33" s="7" t="s">
        <v>163</v>
      </c>
      <c r="J33" s="5" t="s">
        <v>164</v>
      </c>
      <c r="M33" s="5" t="s">
        <v>27</v>
      </c>
    </row>
    <row r="34" customFormat="false" ht="21" hidden="false" customHeight="false" outlineLevel="0" collapsed="false">
      <c r="A34" s="0" t="s">
        <v>19</v>
      </c>
      <c r="B34" s="5" t="s">
        <v>165</v>
      </c>
      <c r="E34" s="0" t="s">
        <v>21</v>
      </c>
      <c r="F34" s="0" t="s">
        <v>166</v>
      </c>
      <c r="G34" s="0" t="s">
        <v>23</v>
      </c>
      <c r="H34" s="8" t="s">
        <v>167</v>
      </c>
      <c r="I34" s="7" t="s">
        <v>168</v>
      </c>
      <c r="J34" s="5" t="s">
        <v>137</v>
      </c>
      <c r="M34" s="5" t="s">
        <v>27</v>
      </c>
    </row>
    <row r="35" customFormat="false" ht="21" hidden="false" customHeight="false" outlineLevel="0" collapsed="false">
      <c r="A35" s="0" t="s">
        <v>19</v>
      </c>
      <c r="B35" s="5" t="s">
        <v>169</v>
      </c>
      <c r="E35" s="0" t="s">
        <v>21</v>
      </c>
      <c r="F35" s="0" t="s">
        <v>170</v>
      </c>
      <c r="G35" s="0" t="s">
        <v>23</v>
      </c>
      <c r="H35" s="6" t="s">
        <v>171</v>
      </c>
      <c r="I35" s="7" t="s">
        <v>172</v>
      </c>
      <c r="J35" s="5" t="s">
        <v>173</v>
      </c>
      <c r="M35" s="5" t="s">
        <v>27</v>
      </c>
    </row>
    <row r="36" customFormat="false" ht="21" hidden="false" customHeight="false" outlineLevel="0" collapsed="false">
      <c r="A36" s="0" t="s">
        <v>19</v>
      </c>
      <c r="B36" s="5" t="s">
        <v>174</v>
      </c>
      <c r="E36" s="0" t="s">
        <v>21</v>
      </c>
      <c r="F36" s="0" t="s">
        <v>175</v>
      </c>
      <c r="G36" s="0" t="s">
        <v>23</v>
      </c>
      <c r="H36" s="8" t="s">
        <v>176</v>
      </c>
      <c r="I36" s="7" t="s">
        <v>177</v>
      </c>
      <c r="J36" s="5" t="s">
        <v>178</v>
      </c>
      <c r="M36" s="5" t="s">
        <v>27</v>
      </c>
    </row>
    <row r="37" customFormat="false" ht="21" hidden="false" customHeight="false" outlineLevel="0" collapsed="false">
      <c r="A37" s="0" t="s">
        <v>19</v>
      </c>
      <c r="B37" s="5" t="s">
        <v>179</v>
      </c>
      <c r="E37" s="0" t="s">
        <v>21</v>
      </c>
      <c r="F37" s="0" t="s">
        <v>180</v>
      </c>
      <c r="G37" s="0" t="s">
        <v>23</v>
      </c>
      <c r="H37" s="8" t="s">
        <v>181</v>
      </c>
      <c r="I37" s="7" t="s">
        <v>182</v>
      </c>
      <c r="J37" s="5" t="s">
        <v>178</v>
      </c>
      <c r="M37" s="5" t="s">
        <v>27</v>
      </c>
    </row>
    <row r="38" customFormat="false" ht="21" hidden="false" customHeight="false" outlineLevel="0" collapsed="false">
      <c r="A38" s="0" t="s">
        <v>19</v>
      </c>
      <c r="B38" s="5" t="s">
        <v>183</v>
      </c>
      <c r="E38" s="0" t="s">
        <v>21</v>
      </c>
      <c r="F38" s="0" t="s">
        <v>184</v>
      </c>
      <c r="G38" s="0" t="s">
        <v>23</v>
      </c>
      <c r="H38" s="8" t="s">
        <v>185</v>
      </c>
      <c r="I38" s="7" t="s">
        <v>186</v>
      </c>
      <c r="J38" s="5" t="s">
        <v>164</v>
      </c>
      <c r="M38" s="5" t="s">
        <v>27</v>
      </c>
    </row>
    <row r="39" customFormat="false" ht="21" hidden="false" customHeight="false" outlineLevel="0" collapsed="false">
      <c r="A39" s="0" t="s">
        <v>19</v>
      </c>
      <c r="B39" s="5" t="s">
        <v>187</v>
      </c>
      <c r="E39" s="0" t="s">
        <v>21</v>
      </c>
      <c r="F39" s="0" t="s">
        <v>188</v>
      </c>
      <c r="G39" s="0" t="s">
        <v>23</v>
      </c>
      <c r="H39" s="8" t="s">
        <v>189</v>
      </c>
      <c r="I39" s="7" t="s">
        <v>190</v>
      </c>
      <c r="J39" s="5" t="s">
        <v>85</v>
      </c>
      <c r="M39" s="5" t="s">
        <v>27</v>
      </c>
    </row>
    <row r="40" customFormat="false" ht="21" hidden="false" customHeight="false" outlineLevel="0" collapsed="false">
      <c r="A40" s="0" t="s">
        <v>19</v>
      </c>
      <c r="B40" s="5" t="s">
        <v>191</v>
      </c>
      <c r="E40" s="0" t="s">
        <v>21</v>
      </c>
      <c r="F40" s="0" t="s">
        <v>192</v>
      </c>
      <c r="G40" s="0" t="s">
        <v>23</v>
      </c>
      <c r="H40" s="8" t="s">
        <v>193</v>
      </c>
      <c r="I40" s="7" t="s">
        <v>194</v>
      </c>
      <c r="J40" s="5" t="s">
        <v>195</v>
      </c>
      <c r="M40" s="5" t="s">
        <v>27</v>
      </c>
    </row>
    <row r="41" customFormat="false" ht="21" hidden="false" customHeight="false" outlineLevel="0" collapsed="false">
      <c r="A41" s="0" t="s">
        <v>19</v>
      </c>
      <c r="B41" s="5" t="s">
        <v>196</v>
      </c>
      <c r="E41" s="0" t="s">
        <v>21</v>
      </c>
      <c r="F41" s="0" t="s">
        <v>197</v>
      </c>
      <c r="G41" s="0" t="s">
        <v>23</v>
      </c>
      <c r="H41" s="8" t="s">
        <v>198</v>
      </c>
      <c r="I41" s="7" t="s">
        <v>199</v>
      </c>
      <c r="J41" s="5" t="s">
        <v>173</v>
      </c>
      <c r="M41" s="5" t="s">
        <v>27</v>
      </c>
    </row>
    <row r="42" customFormat="false" ht="26.5" hidden="false" customHeight="true" outlineLevel="0" collapsed="false">
      <c r="A42" s="0" t="s">
        <v>19</v>
      </c>
      <c r="B42" s="5" t="s">
        <v>200</v>
      </c>
      <c r="E42" s="0" t="s">
        <v>21</v>
      </c>
      <c r="F42" s="0" t="s">
        <v>201</v>
      </c>
      <c r="G42" s="0" t="s">
        <v>23</v>
      </c>
      <c r="H42" s="8" t="s">
        <v>202</v>
      </c>
      <c r="I42" s="0" t="s">
        <v>203</v>
      </c>
      <c r="J42" s="5" t="s">
        <v>204</v>
      </c>
      <c r="M42" s="5" t="s">
        <v>27</v>
      </c>
    </row>
    <row r="43" customFormat="false" ht="21" hidden="false" customHeight="false" outlineLevel="0" collapsed="false">
      <c r="A43" s="0" t="s">
        <v>19</v>
      </c>
      <c r="B43" s="5" t="s">
        <v>205</v>
      </c>
      <c r="E43" s="0" t="s">
        <v>21</v>
      </c>
      <c r="F43" s="0" t="s">
        <v>206</v>
      </c>
      <c r="G43" s="0" t="s">
        <v>23</v>
      </c>
      <c r="H43" s="8" t="s">
        <v>207</v>
      </c>
      <c r="I43" s="7" t="s">
        <v>208</v>
      </c>
      <c r="J43" s="5" t="s">
        <v>109</v>
      </c>
      <c r="M43" s="5" t="s">
        <v>27</v>
      </c>
    </row>
    <row r="44" customFormat="false" ht="21" hidden="false" customHeight="false" outlineLevel="0" collapsed="false">
      <c r="A44" s="0" t="s">
        <v>19</v>
      </c>
      <c r="B44" s="5" t="s">
        <v>209</v>
      </c>
      <c r="E44" s="0" t="s">
        <v>21</v>
      </c>
      <c r="F44" s="0" t="s">
        <v>210</v>
      </c>
      <c r="G44" s="0" t="s">
        <v>23</v>
      </c>
      <c r="H44" s="8" t="s">
        <v>211</v>
      </c>
      <c r="I44" s="7" t="s">
        <v>212</v>
      </c>
      <c r="J44" s="5" t="s">
        <v>26</v>
      </c>
      <c r="M44" s="5" t="s">
        <v>27</v>
      </c>
    </row>
    <row r="45" customFormat="false" ht="21" hidden="false" customHeight="false" outlineLevel="0" collapsed="false">
      <c r="A45" s="0" t="s">
        <v>19</v>
      </c>
      <c r="B45" s="5" t="s">
        <v>213</v>
      </c>
      <c r="E45" s="0" t="s">
        <v>21</v>
      </c>
      <c r="F45" s="0" t="s">
        <v>214</v>
      </c>
      <c r="G45" s="0" t="s">
        <v>23</v>
      </c>
      <c r="H45" s="8" t="s">
        <v>215</v>
      </c>
      <c r="I45" s="7" t="s">
        <v>216</v>
      </c>
      <c r="J45" s="5" t="s">
        <v>26</v>
      </c>
      <c r="M45" s="5" t="s">
        <v>27</v>
      </c>
    </row>
    <row r="46" customFormat="false" ht="21" hidden="false" customHeight="false" outlineLevel="0" collapsed="false">
      <c r="A46" s="0" t="s">
        <v>19</v>
      </c>
      <c r="B46" s="5" t="s">
        <v>217</v>
      </c>
      <c r="E46" s="0" t="s">
        <v>21</v>
      </c>
      <c r="F46" s="0" t="s">
        <v>218</v>
      </c>
      <c r="G46" s="0" t="s">
        <v>23</v>
      </c>
      <c r="H46" s="6" t="s">
        <v>219</v>
      </c>
      <c r="I46" s="7" t="s">
        <v>220</v>
      </c>
      <c r="J46" s="5" t="s">
        <v>221</v>
      </c>
      <c r="M46" s="5" t="s">
        <v>27</v>
      </c>
    </row>
    <row r="47" customFormat="false" ht="21" hidden="false" customHeight="false" outlineLevel="0" collapsed="false">
      <c r="A47" s="0" t="s">
        <v>19</v>
      </c>
      <c r="B47" s="5" t="s">
        <v>222</v>
      </c>
      <c r="E47" s="0" t="s">
        <v>21</v>
      </c>
      <c r="F47" s="0" t="s">
        <v>223</v>
      </c>
      <c r="G47" s="0" t="s">
        <v>23</v>
      </c>
      <c r="H47" s="6" t="s">
        <v>224</v>
      </c>
      <c r="I47" s="7" t="s">
        <v>225</v>
      </c>
      <c r="J47" s="5" t="s">
        <v>221</v>
      </c>
      <c r="M47" s="5" t="s">
        <v>27</v>
      </c>
    </row>
    <row r="48" customFormat="false" ht="21" hidden="false" customHeight="false" outlineLevel="0" collapsed="false">
      <c r="A48" s="0" t="s">
        <v>19</v>
      </c>
      <c r="B48" s="5" t="s">
        <v>226</v>
      </c>
      <c r="E48" s="0" t="s">
        <v>21</v>
      </c>
      <c r="F48" s="0" t="s">
        <v>227</v>
      </c>
      <c r="G48" s="0" t="s">
        <v>23</v>
      </c>
      <c r="H48" s="8" t="s">
        <v>228</v>
      </c>
      <c r="I48" s="7" t="s">
        <v>229</v>
      </c>
      <c r="J48" s="5" t="s">
        <v>26</v>
      </c>
      <c r="M48" s="5" t="s">
        <v>27</v>
      </c>
    </row>
    <row r="49" customFormat="false" ht="21" hidden="false" customHeight="false" outlineLevel="0" collapsed="false">
      <c r="A49" s="0" t="s">
        <v>19</v>
      </c>
      <c r="B49" s="5" t="s">
        <v>230</v>
      </c>
      <c r="E49" s="0" t="s">
        <v>21</v>
      </c>
      <c r="F49" s="0" t="s">
        <v>231</v>
      </c>
      <c r="G49" s="0" t="s">
        <v>23</v>
      </c>
      <c r="H49" s="8" t="s">
        <v>232</v>
      </c>
      <c r="I49" s="7" t="s">
        <v>233</v>
      </c>
      <c r="J49" s="5" t="s">
        <v>26</v>
      </c>
      <c r="M49" s="5" t="s">
        <v>27</v>
      </c>
    </row>
    <row r="50" customFormat="false" ht="21" hidden="false" customHeight="false" outlineLevel="0" collapsed="false">
      <c r="A50" s="0" t="s">
        <v>19</v>
      </c>
      <c r="B50" s="5" t="s">
        <v>234</v>
      </c>
      <c r="E50" s="0" t="s">
        <v>21</v>
      </c>
      <c r="F50" s="0" t="s">
        <v>235</v>
      </c>
      <c r="G50" s="0" t="s">
        <v>23</v>
      </c>
      <c r="H50" s="8" t="s">
        <v>236</v>
      </c>
      <c r="I50" s="7" t="s">
        <v>237</v>
      </c>
      <c r="J50" s="5" t="s">
        <v>32</v>
      </c>
      <c r="M50" s="5" t="s">
        <v>27</v>
      </c>
    </row>
    <row r="51" customFormat="false" ht="21" hidden="false" customHeight="false" outlineLevel="0" collapsed="false">
      <c r="A51" s="0" t="s">
        <v>19</v>
      </c>
      <c r="B51" s="5" t="s">
        <v>238</v>
      </c>
      <c r="E51" s="0" t="s">
        <v>21</v>
      </c>
      <c r="F51" s="0" t="s">
        <v>239</v>
      </c>
      <c r="G51" s="0" t="s">
        <v>23</v>
      </c>
      <c r="H51" s="8" t="s">
        <v>240</v>
      </c>
      <c r="I51" s="7" t="s">
        <v>241</v>
      </c>
      <c r="J51" s="5" t="s">
        <v>26</v>
      </c>
      <c r="M51" s="5" t="s">
        <v>27</v>
      </c>
    </row>
    <row r="52" customFormat="false" ht="21" hidden="false" customHeight="false" outlineLevel="0" collapsed="false">
      <c r="A52" s="0" t="s">
        <v>19</v>
      </c>
      <c r="B52" s="5" t="s">
        <v>242</v>
      </c>
      <c r="E52" s="0" t="s">
        <v>21</v>
      </c>
      <c r="F52" s="0" t="s">
        <v>243</v>
      </c>
      <c r="G52" s="0" t="s">
        <v>23</v>
      </c>
      <c r="H52" s="8" t="s">
        <v>244</v>
      </c>
      <c r="I52" s="7" t="s">
        <v>245</v>
      </c>
      <c r="J52" s="5" t="s">
        <v>32</v>
      </c>
      <c r="M52" s="5" t="s">
        <v>27</v>
      </c>
    </row>
    <row r="53" customFormat="false" ht="35" hidden="false" customHeight="true" outlineLevel="0" collapsed="false">
      <c r="A53" s="0" t="s">
        <v>19</v>
      </c>
      <c r="B53" s="5" t="s">
        <v>246</v>
      </c>
      <c r="E53" s="0" t="s">
        <v>21</v>
      </c>
      <c r="F53" s="0" t="s">
        <v>247</v>
      </c>
      <c r="G53" s="0" t="s">
        <v>23</v>
      </c>
      <c r="H53" s="6" t="s">
        <v>248</v>
      </c>
      <c r="I53" s="7" t="s">
        <v>249</v>
      </c>
      <c r="J53" s="5" t="s">
        <v>26</v>
      </c>
      <c r="M53" s="5" t="s">
        <v>27</v>
      </c>
    </row>
    <row r="54" customFormat="false" ht="21" hidden="false" customHeight="false" outlineLevel="0" collapsed="false">
      <c r="A54" s="0" t="s">
        <v>19</v>
      </c>
      <c r="B54" s="5" t="s">
        <v>250</v>
      </c>
      <c r="E54" s="0" t="s">
        <v>21</v>
      </c>
      <c r="F54" s="0" t="s">
        <v>251</v>
      </c>
      <c r="G54" s="0" t="s">
        <v>23</v>
      </c>
      <c r="H54" s="8" t="s">
        <v>252</v>
      </c>
      <c r="I54" s="7" t="s">
        <v>253</v>
      </c>
      <c r="J54" s="5" t="s">
        <v>26</v>
      </c>
      <c r="M54" s="5" t="s">
        <v>27</v>
      </c>
    </row>
    <row r="55" customFormat="false" ht="21" hidden="false" customHeight="false" outlineLevel="0" collapsed="false">
      <c r="A55" s="0" t="s">
        <v>19</v>
      </c>
      <c r="B55" s="5" t="s">
        <v>254</v>
      </c>
      <c r="E55" s="0" t="s">
        <v>21</v>
      </c>
      <c r="F55" s="0" t="s">
        <v>255</v>
      </c>
      <c r="G55" s="0" t="s">
        <v>23</v>
      </c>
      <c r="H55" s="6" t="s">
        <v>256</v>
      </c>
      <c r="I55" s="7" t="s">
        <v>257</v>
      </c>
      <c r="J55" s="5" t="s">
        <v>26</v>
      </c>
      <c r="M55" s="5" t="s">
        <v>27</v>
      </c>
    </row>
    <row r="56" customFormat="false" ht="52.5" hidden="false" customHeight="true" outlineLevel="0" collapsed="false">
      <c r="A56" s="0" t="s">
        <v>19</v>
      </c>
      <c r="B56" s="5" t="s">
        <v>258</v>
      </c>
      <c r="E56" s="0" t="s">
        <v>21</v>
      </c>
      <c r="F56" s="0" t="s">
        <v>259</v>
      </c>
      <c r="G56" s="0" t="s">
        <v>23</v>
      </c>
      <c r="H56" s="8" t="s">
        <v>260</v>
      </c>
      <c r="I56" s="7" t="s">
        <v>261</v>
      </c>
      <c r="J56" s="5" t="s">
        <v>26</v>
      </c>
      <c r="M56" s="5" t="s">
        <v>27</v>
      </c>
    </row>
    <row r="57" customFormat="false" ht="21" hidden="false" customHeight="false" outlineLevel="0" collapsed="false">
      <c r="A57" s="0" t="s">
        <v>19</v>
      </c>
      <c r="B57" s="5" t="s">
        <v>262</v>
      </c>
      <c r="E57" s="0" t="s">
        <v>21</v>
      </c>
      <c r="F57" s="0" t="s">
        <v>263</v>
      </c>
      <c r="G57" s="0" t="s">
        <v>23</v>
      </c>
      <c r="H57" s="6" t="s">
        <v>264</v>
      </c>
      <c r="I57" s="7" t="s">
        <v>265</v>
      </c>
      <c r="J57" s="5" t="s">
        <v>26</v>
      </c>
      <c r="M57" s="5" t="s">
        <v>27</v>
      </c>
    </row>
    <row r="58" customFormat="false" ht="21" hidden="false" customHeight="false" outlineLevel="0" collapsed="false">
      <c r="A58" s="0" t="s">
        <v>19</v>
      </c>
      <c r="B58" s="5" t="s">
        <v>266</v>
      </c>
      <c r="E58" s="0" t="s">
        <v>21</v>
      </c>
      <c r="F58" s="0" t="s">
        <v>267</v>
      </c>
      <c r="G58" s="0" t="s">
        <v>23</v>
      </c>
      <c r="H58" s="8" t="s">
        <v>268</v>
      </c>
      <c r="I58" s="7" t="s">
        <v>269</v>
      </c>
      <c r="J58" s="5" t="s">
        <v>26</v>
      </c>
      <c r="M58" s="5" t="s">
        <v>27</v>
      </c>
    </row>
    <row r="59" customFormat="false" ht="21" hidden="false" customHeight="false" outlineLevel="0" collapsed="false">
      <c r="A59" s="0" t="s">
        <v>19</v>
      </c>
      <c r="B59" s="5" t="s">
        <v>270</v>
      </c>
      <c r="E59" s="0" t="s">
        <v>21</v>
      </c>
      <c r="F59" s="0" t="s">
        <v>271</v>
      </c>
      <c r="G59" s="0" t="s">
        <v>23</v>
      </c>
      <c r="H59" s="8" t="s">
        <v>272</v>
      </c>
      <c r="I59" s="7" t="s">
        <v>273</v>
      </c>
      <c r="J59" s="5" t="s">
        <v>274</v>
      </c>
      <c r="M59" s="5" t="s">
        <v>27</v>
      </c>
    </row>
    <row r="60" customFormat="false" ht="21" hidden="false" customHeight="false" outlineLevel="0" collapsed="false">
      <c r="A60" s="0" t="s">
        <v>19</v>
      </c>
      <c r="B60" s="5" t="s">
        <v>275</v>
      </c>
      <c r="E60" s="0" t="s">
        <v>21</v>
      </c>
      <c r="F60" s="0" t="s">
        <v>276</v>
      </c>
      <c r="G60" s="0" t="s">
        <v>23</v>
      </c>
      <c r="H60" s="6" t="s">
        <v>277</v>
      </c>
      <c r="I60" s="7" t="s">
        <v>278</v>
      </c>
      <c r="J60" s="5" t="s">
        <v>279</v>
      </c>
      <c r="M60" s="5" t="s">
        <v>27</v>
      </c>
    </row>
    <row r="61" customFormat="false" ht="21" hidden="false" customHeight="false" outlineLevel="0" collapsed="false">
      <c r="A61" s="0" t="s">
        <v>19</v>
      </c>
      <c r="B61" s="5" t="s">
        <v>280</v>
      </c>
      <c r="E61" s="0" t="s">
        <v>21</v>
      </c>
      <c r="F61" s="0" t="s">
        <v>281</v>
      </c>
      <c r="G61" s="0" t="s">
        <v>23</v>
      </c>
      <c r="H61" s="8" t="s">
        <v>282</v>
      </c>
      <c r="I61" s="7" t="s">
        <v>283</v>
      </c>
      <c r="J61" s="5" t="s">
        <v>284</v>
      </c>
      <c r="M61" s="5" t="s">
        <v>27</v>
      </c>
    </row>
    <row r="62" customFormat="false" ht="21" hidden="false" customHeight="false" outlineLevel="0" collapsed="false">
      <c r="A62" s="0" t="s">
        <v>19</v>
      </c>
      <c r="B62" s="5" t="s">
        <v>285</v>
      </c>
      <c r="E62" s="0" t="s">
        <v>21</v>
      </c>
      <c r="F62" s="0" t="s">
        <v>286</v>
      </c>
      <c r="G62" s="0" t="s">
        <v>23</v>
      </c>
      <c r="H62" s="8" t="s">
        <v>287</v>
      </c>
      <c r="I62" s="7" t="s">
        <v>288</v>
      </c>
      <c r="J62" s="5" t="s">
        <v>284</v>
      </c>
      <c r="M62" s="5" t="s">
        <v>27</v>
      </c>
    </row>
    <row r="63" customFormat="false" ht="21" hidden="false" customHeight="false" outlineLevel="0" collapsed="false">
      <c r="A63" s="0" t="s">
        <v>19</v>
      </c>
      <c r="B63" s="5" t="s">
        <v>289</v>
      </c>
      <c r="E63" s="0" t="s">
        <v>21</v>
      </c>
      <c r="F63" s="0" t="s">
        <v>290</v>
      </c>
      <c r="G63" s="0" t="s">
        <v>23</v>
      </c>
      <c r="H63" s="6" t="s">
        <v>291</v>
      </c>
      <c r="I63" s="7" t="s">
        <v>292</v>
      </c>
      <c r="J63" s="5" t="s">
        <v>293</v>
      </c>
      <c r="M63" s="5" t="s">
        <v>27</v>
      </c>
    </row>
    <row r="64" customFormat="false" ht="21" hidden="false" customHeight="false" outlineLevel="0" collapsed="false">
      <c r="A64" s="0" t="s">
        <v>19</v>
      </c>
      <c r="B64" s="5" t="s">
        <v>294</v>
      </c>
      <c r="E64" s="0" t="s">
        <v>21</v>
      </c>
      <c r="F64" s="0" t="s">
        <v>295</v>
      </c>
      <c r="G64" s="0" t="s">
        <v>23</v>
      </c>
      <c r="H64" s="8" t="s">
        <v>296</v>
      </c>
      <c r="I64" s="7" t="s">
        <v>297</v>
      </c>
      <c r="J64" s="5" t="s">
        <v>274</v>
      </c>
      <c r="M64" s="5" t="s">
        <v>27</v>
      </c>
    </row>
    <row r="65" customFormat="false" ht="21" hidden="false" customHeight="false" outlineLevel="0" collapsed="false">
      <c r="A65" s="0" t="s">
        <v>19</v>
      </c>
      <c r="B65" s="5" t="s">
        <v>298</v>
      </c>
      <c r="E65" s="0" t="s">
        <v>21</v>
      </c>
      <c r="F65" s="0" t="s">
        <v>299</v>
      </c>
      <c r="G65" s="0" t="s">
        <v>23</v>
      </c>
      <c r="H65" s="6" t="s">
        <v>300</v>
      </c>
      <c r="I65" s="7" t="s">
        <v>301</v>
      </c>
      <c r="J65" s="5" t="s">
        <v>26</v>
      </c>
      <c r="M65" s="5" t="s">
        <v>27</v>
      </c>
    </row>
    <row r="66" customFormat="false" ht="55" hidden="false" customHeight="true" outlineLevel="0" collapsed="false">
      <c r="A66" s="0" t="s">
        <v>19</v>
      </c>
      <c r="B66" s="5" t="s">
        <v>302</v>
      </c>
      <c r="E66" s="0" t="s">
        <v>21</v>
      </c>
      <c r="F66" s="0" t="s">
        <v>303</v>
      </c>
      <c r="G66" s="0" t="s">
        <v>23</v>
      </c>
      <c r="H66" s="8" t="s">
        <v>304</v>
      </c>
      <c r="I66" s="7" t="s">
        <v>305</v>
      </c>
      <c r="J66" s="5" t="s">
        <v>306</v>
      </c>
      <c r="M66" s="5" t="s">
        <v>27</v>
      </c>
    </row>
    <row r="67" customFormat="false" ht="35.5" hidden="false" customHeight="true" outlineLevel="0" collapsed="false">
      <c r="A67" s="0" t="s">
        <v>19</v>
      </c>
      <c r="B67" s="5" t="s">
        <v>307</v>
      </c>
      <c r="E67" s="0" t="s">
        <v>21</v>
      </c>
      <c r="F67" s="0" t="s">
        <v>308</v>
      </c>
      <c r="G67" s="0" t="s">
        <v>23</v>
      </c>
      <c r="H67" s="8" t="s">
        <v>309</v>
      </c>
      <c r="I67" s="7" t="s">
        <v>310</v>
      </c>
      <c r="J67" s="5" t="s">
        <v>274</v>
      </c>
      <c r="M67" s="5" t="s">
        <v>27</v>
      </c>
    </row>
    <row r="68" customFormat="false" ht="21" hidden="false" customHeight="false" outlineLevel="0" collapsed="false">
      <c r="A68" s="0" t="s">
        <v>19</v>
      </c>
      <c r="B68" s="5" t="s">
        <v>311</v>
      </c>
      <c r="E68" s="0" t="s">
        <v>21</v>
      </c>
      <c r="F68" s="0" t="s">
        <v>312</v>
      </c>
      <c r="G68" s="0" t="s">
        <v>23</v>
      </c>
      <c r="H68" s="8" t="s">
        <v>313</v>
      </c>
      <c r="I68" s="7" t="s">
        <v>314</v>
      </c>
      <c r="J68" s="5" t="s">
        <v>315</v>
      </c>
      <c r="M68" s="5" t="s">
        <v>27</v>
      </c>
    </row>
    <row r="69" customFormat="false" ht="21" hidden="false" customHeight="false" outlineLevel="0" collapsed="false">
      <c r="A69" s="0" t="s">
        <v>19</v>
      </c>
      <c r="B69" s="5" t="s">
        <v>316</v>
      </c>
      <c r="E69" s="0" t="s">
        <v>21</v>
      </c>
      <c r="F69" s="0" t="s">
        <v>317</v>
      </c>
      <c r="G69" s="0" t="s">
        <v>23</v>
      </c>
      <c r="H69" s="6" t="s">
        <v>318</v>
      </c>
      <c r="I69" s="7" t="s">
        <v>319</v>
      </c>
      <c r="J69" s="5" t="s">
        <v>320</v>
      </c>
      <c r="M69" s="5" t="s">
        <v>27</v>
      </c>
    </row>
    <row r="70" customFormat="false" ht="21" hidden="false" customHeight="false" outlineLevel="0" collapsed="false">
      <c r="A70" s="0" t="s">
        <v>19</v>
      </c>
      <c r="B70" s="5" t="s">
        <v>321</v>
      </c>
      <c r="E70" s="0" t="s">
        <v>21</v>
      </c>
      <c r="F70" s="0" t="s">
        <v>322</v>
      </c>
      <c r="G70" s="0" t="s">
        <v>23</v>
      </c>
      <c r="H70" s="6" t="s">
        <v>323</v>
      </c>
      <c r="I70" s="7" t="s">
        <v>324</v>
      </c>
      <c r="J70" s="5" t="s">
        <v>325</v>
      </c>
      <c r="M70" s="5" t="s">
        <v>27</v>
      </c>
    </row>
    <row r="71" customFormat="false" ht="21" hidden="false" customHeight="false" outlineLevel="0" collapsed="false">
      <c r="A71" s="0" t="s">
        <v>19</v>
      </c>
      <c r="B71" s="5" t="s">
        <v>326</v>
      </c>
      <c r="E71" s="0" t="s">
        <v>21</v>
      </c>
      <c r="F71" s="0" t="s">
        <v>327</v>
      </c>
      <c r="G71" s="0" t="s">
        <v>23</v>
      </c>
      <c r="H71" s="6" t="s">
        <v>328</v>
      </c>
      <c r="I71" s="7" t="s">
        <v>329</v>
      </c>
      <c r="J71" s="5" t="s">
        <v>330</v>
      </c>
      <c r="M71" s="5" t="s">
        <v>27</v>
      </c>
    </row>
    <row r="72" customFormat="false" ht="21" hidden="false" customHeight="false" outlineLevel="0" collapsed="false">
      <c r="A72" s="0" t="s">
        <v>19</v>
      </c>
      <c r="B72" s="5" t="s">
        <v>331</v>
      </c>
      <c r="E72" s="0" t="s">
        <v>21</v>
      </c>
      <c r="F72" s="0" t="s">
        <v>332</v>
      </c>
      <c r="G72" s="0" t="s">
        <v>23</v>
      </c>
      <c r="H72" s="6" t="s">
        <v>333</v>
      </c>
      <c r="I72" s="7" t="s">
        <v>334</v>
      </c>
      <c r="J72" s="5" t="s">
        <v>325</v>
      </c>
      <c r="M72" s="5" t="s">
        <v>27</v>
      </c>
    </row>
    <row r="73" customFormat="false" ht="21" hidden="false" customHeight="false" outlineLevel="0" collapsed="false">
      <c r="A73" s="0" t="s">
        <v>19</v>
      </c>
      <c r="B73" s="5" t="s">
        <v>335</v>
      </c>
      <c r="E73" s="0" t="s">
        <v>21</v>
      </c>
      <c r="F73" s="0" t="s">
        <v>336</v>
      </c>
      <c r="G73" s="0" t="s">
        <v>23</v>
      </c>
      <c r="H73" s="6" t="s">
        <v>337</v>
      </c>
      <c r="I73" s="7" t="s">
        <v>338</v>
      </c>
      <c r="J73" s="5" t="s">
        <v>109</v>
      </c>
      <c r="M73" s="5" t="s">
        <v>27</v>
      </c>
    </row>
    <row r="74" customFormat="false" ht="21" hidden="false" customHeight="false" outlineLevel="0" collapsed="false">
      <c r="A74" s="0" t="s">
        <v>19</v>
      </c>
      <c r="B74" s="5" t="s">
        <v>339</v>
      </c>
      <c r="E74" s="0" t="s">
        <v>21</v>
      </c>
      <c r="F74" s="0" t="s">
        <v>340</v>
      </c>
      <c r="G74" s="0" t="s">
        <v>23</v>
      </c>
      <c r="H74" s="6" t="s">
        <v>341</v>
      </c>
      <c r="I74" s="7" t="s">
        <v>342</v>
      </c>
      <c r="J74" s="5" t="s">
        <v>343</v>
      </c>
      <c r="M74" s="5" t="s">
        <v>27</v>
      </c>
    </row>
    <row r="75" customFormat="false" ht="21" hidden="false" customHeight="false" outlineLevel="0" collapsed="false">
      <c r="A75" s="0" t="s">
        <v>19</v>
      </c>
      <c r="B75" s="5" t="s">
        <v>344</v>
      </c>
      <c r="E75" s="0" t="s">
        <v>21</v>
      </c>
      <c r="F75" s="0" t="s">
        <v>345</v>
      </c>
      <c r="G75" s="0" t="s">
        <v>23</v>
      </c>
      <c r="H75" s="6" t="s">
        <v>346</v>
      </c>
      <c r="I75" s="7" t="s">
        <v>347</v>
      </c>
      <c r="J75" s="5" t="s">
        <v>343</v>
      </c>
      <c r="M75" s="5" t="s">
        <v>27</v>
      </c>
    </row>
    <row r="76" customFormat="false" ht="21" hidden="false" customHeight="false" outlineLevel="0" collapsed="false">
      <c r="A76" s="0" t="s">
        <v>19</v>
      </c>
      <c r="B76" s="5" t="s">
        <v>348</v>
      </c>
      <c r="E76" s="0" t="s">
        <v>21</v>
      </c>
      <c r="F76" s="0" t="s">
        <v>349</v>
      </c>
      <c r="G76" s="0" t="s">
        <v>23</v>
      </c>
      <c r="H76" s="6" t="n">
        <v>7905039056</v>
      </c>
      <c r="I76" s="7" t="s">
        <v>350</v>
      </c>
      <c r="J76" s="5" t="s">
        <v>351</v>
      </c>
      <c r="M76" s="5" t="s">
        <v>27</v>
      </c>
    </row>
    <row r="77" customFormat="false" ht="21" hidden="false" customHeight="false" outlineLevel="0" collapsed="false">
      <c r="A77" s="0" t="s">
        <v>19</v>
      </c>
      <c r="B77" s="5" t="s">
        <v>352</v>
      </c>
      <c r="E77" s="0" t="s">
        <v>21</v>
      </c>
      <c r="F77" s="0" t="s">
        <v>353</v>
      </c>
      <c r="G77" s="0" t="s">
        <v>23</v>
      </c>
      <c r="H77" s="6" t="s">
        <v>354</v>
      </c>
      <c r="I77" s="7" t="s">
        <v>355</v>
      </c>
      <c r="J77" s="5" t="s">
        <v>356</v>
      </c>
      <c r="M77" s="5" t="s">
        <v>27</v>
      </c>
    </row>
    <row r="78" customFormat="false" ht="21" hidden="false" customHeight="false" outlineLevel="0" collapsed="false">
      <c r="A78" s="0" t="s">
        <v>19</v>
      </c>
      <c r="B78" s="5" t="s">
        <v>357</v>
      </c>
      <c r="E78" s="0" t="s">
        <v>21</v>
      </c>
      <c r="F78" s="0" t="s">
        <v>358</v>
      </c>
      <c r="G78" s="0" t="s">
        <v>23</v>
      </c>
      <c r="H78" s="8" t="s">
        <v>359</v>
      </c>
      <c r="I78" s="7" t="s">
        <v>360</v>
      </c>
      <c r="J78" s="5" t="s">
        <v>361</v>
      </c>
      <c r="M78" s="5" t="s">
        <v>27</v>
      </c>
    </row>
    <row r="79" customFormat="false" ht="21" hidden="false" customHeight="false" outlineLevel="0" collapsed="false">
      <c r="A79" s="0" t="s">
        <v>19</v>
      </c>
      <c r="B79" s="5" t="s">
        <v>362</v>
      </c>
      <c r="E79" s="0" t="s">
        <v>21</v>
      </c>
      <c r="F79" s="0" t="s">
        <v>363</v>
      </c>
      <c r="G79" s="0" t="s">
        <v>23</v>
      </c>
      <c r="H79" s="6" t="n">
        <v>9655999220</v>
      </c>
      <c r="I79" s="7" t="s">
        <v>364</v>
      </c>
      <c r="J79" s="5" t="s">
        <v>365</v>
      </c>
      <c r="M79" s="5" t="s">
        <v>27</v>
      </c>
    </row>
    <row r="80" customFormat="false" ht="21" hidden="false" customHeight="false" outlineLevel="0" collapsed="false">
      <c r="A80" s="0" t="s">
        <v>19</v>
      </c>
      <c r="B80" s="5" t="s">
        <v>366</v>
      </c>
      <c r="E80" s="0" t="s">
        <v>21</v>
      </c>
      <c r="F80" s="0" t="s">
        <v>367</v>
      </c>
      <c r="G80" s="0" t="s">
        <v>23</v>
      </c>
      <c r="H80" s="6" t="n">
        <v>8015309655</v>
      </c>
      <c r="I80" s="7" t="s">
        <v>368</v>
      </c>
      <c r="J80" s="5" t="s">
        <v>369</v>
      </c>
      <c r="M80" s="5" t="s">
        <v>27</v>
      </c>
    </row>
    <row r="81" customFormat="false" ht="21" hidden="false" customHeight="false" outlineLevel="0" collapsed="false">
      <c r="A81" s="0" t="s">
        <v>19</v>
      </c>
      <c r="B81" s="5" t="s">
        <v>370</v>
      </c>
      <c r="E81" s="0" t="s">
        <v>21</v>
      </c>
      <c r="F81" s="0" t="s">
        <v>371</v>
      </c>
      <c r="G81" s="0" t="s">
        <v>23</v>
      </c>
      <c r="H81" s="6" t="s">
        <v>372</v>
      </c>
      <c r="I81" s="7" t="s">
        <v>373</v>
      </c>
      <c r="J81" s="5" t="s">
        <v>343</v>
      </c>
      <c r="M81" s="5" t="s">
        <v>27</v>
      </c>
    </row>
    <row r="82" customFormat="false" ht="21" hidden="false" customHeight="false" outlineLevel="0" collapsed="false">
      <c r="A82" s="0" t="s">
        <v>19</v>
      </c>
      <c r="B82" s="5" t="s">
        <v>374</v>
      </c>
      <c r="E82" s="0" t="s">
        <v>21</v>
      </c>
      <c r="F82" s="0" t="s">
        <v>375</v>
      </c>
      <c r="G82" s="0" t="s">
        <v>23</v>
      </c>
      <c r="H82" s="6" t="s">
        <v>376</v>
      </c>
      <c r="I82" s="7" t="s">
        <v>377</v>
      </c>
      <c r="J82" s="5" t="s">
        <v>365</v>
      </c>
      <c r="M82" s="5" t="s">
        <v>27</v>
      </c>
    </row>
    <row r="83" customFormat="false" ht="21" hidden="false" customHeight="false" outlineLevel="0" collapsed="false">
      <c r="A83" s="0" t="s">
        <v>19</v>
      </c>
      <c r="B83" s="5" t="s">
        <v>378</v>
      </c>
      <c r="E83" s="0" t="s">
        <v>21</v>
      </c>
      <c r="F83" s="0" t="s">
        <v>379</v>
      </c>
      <c r="G83" s="0" t="s">
        <v>23</v>
      </c>
      <c r="H83" s="6" t="s">
        <v>380</v>
      </c>
      <c r="I83" s="7" t="s">
        <v>381</v>
      </c>
      <c r="J83" s="5" t="s">
        <v>382</v>
      </c>
      <c r="M83" s="5" t="s">
        <v>27</v>
      </c>
    </row>
    <row r="84" customFormat="false" ht="21" hidden="false" customHeight="false" outlineLevel="0" collapsed="false">
      <c r="A84" s="0" t="s">
        <v>19</v>
      </c>
      <c r="B84" s="5" t="s">
        <v>383</v>
      </c>
      <c r="E84" s="0" t="s">
        <v>21</v>
      </c>
      <c r="F84" s="0" t="s">
        <v>384</v>
      </c>
      <c r="G84" s="0" t="s">
        <v>23</v>
      </c>
      <c r="H84" s="6" t="s">
        <v>385</v>
      </c>
      <c r="I84" s="7" t="s">
        <v>386</v>
      </c>
      <c r="J84" s="5" t="s">
        <v>387</v>
      </c>
      <c r="M84" s="5" t="s">
        <v>27</v>
      </c>
    </row>
    <row r="85" customFormat="false" ht="21" hidden="false" customHeight="false" outlineLevel="0" collapsed="false">
      <c r="A85" s="0" t="s">
        <v>19</v>
      </c>
      <c r="B85" s="5" t="s">
        <v>388</v>
      </c>
      <c r="E85" s="0" t="s">
        <v>21</v>
      </c>
      <c r="F85" s="0" t="s">
        <v>389</v>
      </c>
      <c r="G85" s="0" t="s">
        <v>23</v>
      </c>
      <c r="H85" s="6" t="s">
        <v>390</v>
      </c>
      <c r="I85" s="0" t="s">
        <v>391</v>
      </c>
      <c r="J85" s="5" t="s">
        <v>109</v>
      </c>
      <c r="M85" s="5" t="s">
        <v>27</v>
      </c>
    </row>
    <row r="86" customFormat="false" ht="21" hidden="false" customHeight="false" outlineLevel="0" collapsed="false">
      <c r="A86" s="0" t="s">
        <v>19</v>
      </c>
      <c r="B86" s="5" t="s">
        <v>392</v>
      </c>
      <c r="E86" s="0" t="s">
        <v>21</v>
      </c>
      <c r="F86" s="0" t="s">
        <v>393</v>
      </c>
      <c r="G86" s="0" t="s">
        <v>23</v>
      </c>
      <c r="H86" s="6" t="n">
        <v>8156048694</v>
      </c>
      <c r="I86" s="7" t="s">
        <v>394</v>
      </c>
      <c r="J86" s="5" t="s">
        <v>395</v>
      </c>
      <c r="M86" s="5" t="s">
        <v>27</v>
      </c>
    </row>
    <row r="87" customFormat="false" ht="21" hidden="false" customHeight="false" outlineLevel="0" collapsed="false">
      <c r="A87" s="0" t="s">
        <v>19</v>
      </c>
      <c r="B87" s="5" t="s">
        <v>396</v>
      </c>
      <c r="E87" s="0" t="s">
        <v>21</v>
      </c>
      <c r="F87" s="0" t="s">
        <v>397</v>
      </c>
      <c r="G87" s="0" t="s">
        <v>23</v>
      </c>
      <c r="H87" s="6" t="s">
        <v>398</v>
      </c>
      <c r="I87" s="7" t="s">
        <v>399</v>
      </c>
      <c r="J87" s="5" t="s">
        <v>330</v>
      </c>
      <c r="M87" s="5" t="s">
        <v>27</v>
      </c>
    </row>
    <row r="88" customFormat="false" ht="21" hidden="false" customHeight="false" outlineLevel="0" collapsed="false">
      <c r="A88" s="0" t="s">
        <v>19</v>
      </c>
      <c r="B88" s="5" t="s">
        <v>400</v>
      </c>
      <c r="E88" s="0" t="s">
        <v>21</v>
      </c>
      <c r="F88" s="0" t="s">
        <v>401</v>
      </c>
      <c r="G88" s="0" t="s">
        <v>23</v>
      </c>
      <c r="H88" s="6" t="s">
        <v>402</v>
      </c>
      <c r="I88" s="7" t="s">
        <v>403</v>
      </c>
      <c r="J88" s="5" t="s">
        <v>58</v>
      </c>
      <c r="M88" s="5" t="s">
        <v>27</v>
      </c>
    </row>
    <row r="89" customFormat="false" ht="21" hidden="false" customHeight="false" outlineLevel="0" collapsed="false">
      <c r="A89" s="0" t="s">
        <v>19</v>
      </c>
      <c r="B89" s="5" t="s">
        <v>404</v>
      </c>
      <c r="E89" s="0" t="s">
        <v>21</v>
      </c>
      <c r="F89" s="0" t="s">
        <v>405</v>
      </c>
      <c r="G89" s="0" t="s">
        <v>23</v>
      </c>
      <c r="H89" s="6" t="n">
        <v>9052378789</v>
      </c>
      <c r="I89" s="7" t="s">
        <v>406</v>
      </c>
      <c r="J89" s="5" t="s">
        <v>109</v>
      </c>
      <c r="M89" s="5" t="s">
        <v>27</v>
      </c>
    </row>
    <row r="90" customFormat="false" ht="21" hidden="false" customHeight="false" outlineLevel="0" collapsed="false">
      <c r="A90" s="0" t="s">
        <v>19</v>
      </c>
      <c r="B90" s="5" t="s">
        <v>407</v>
      </c>
      <c r="E90" s="0" t="s">
        <v>21</v>
      </c>
      <c r="F90" s="0" t="s">
        <v>408</v>
      </c>
      <c r="G90" s="0" t="s">
        <v>23</v>
      </c>
      <c r="H90" s="6" t="s">
        <v>409</v>
      </c>
      <c r="I90" s="7" t="s">
        <v>410</v>
      </c>
      <c r="J90" s="5" t="s">
        <v>109</v>
      </c>
      <c r="M90" s="5" t="s">
        <v>27</v>
      </c>
    </row>
    <row r="91" customFormat="false" ht="21" hidden="false" customHeight="false" outlineLevel="0" collapsed="false">
      <c r="A91" s="0" t="s">
        <v>19</v>
      </c>
      <c r="B91" s="5" t="s">
        <v>411</v>
      </c>
      <c r="E91" s="0" t="s">
        <v>21</v>
      </c>
      <c r="F91" s="0" t="s">
        <v>412</v>
      </c>
      <c r="G91" s="0" t="s">
        <v>23</v>
      </c>
      <c r="H91" s="6" t="s">
        <v>413</v>
      </c>
      <c r="I91" s="7" t="s">
        <v>414</v>
      </c>
      <c r="J91" s="5" t="s">
        <v>415</v>
      </c>
      <c r="M91" s="5" t="s">
        <v>27</v>
      </c>
    </row>
    <row r="92" customFormat="false" ht="21" hidden="false" customHeight="false" outlineLevel="0" collapsed="false">
      <c r="A92" s="0" t="s">
        <v>19</v>
      </c>
      <c r="B92" s="5" t="s">
        <v>416</v>
      </c>
      <c r="E92" s="0" t="s">
        <v>21</v>
      </c>
      <c r="F92" s="0" t="s">
        <v>417</v>
      </c>
      <c r="G92" s="0" t="s">
        <v>23</v>
      </c>
      <c r="H92" s="6" t="s">
        <v>418</v>
      </c>
      <c r="I92" s="7" t="s">
        <v>419</v>
      </c>
      <c r="J92" s="5" t="s">
        <v>420</v>
      </c>
      <c r="M92" s="5" t="s">
        <v>27</v>
      </c>
    </row>
    <row r="93" customFormat="false" ht="21" hidden="false" customHeight="false" outlineLevel="0" collapsed="false">
      <c r="A93" s="0" t="s">
        <v>19</v>
      </c>
      <c r="B93" s="5" t="s">
        <v>421</v>
      </c>
      <c r="E93" s="0" t="s">
        <v>21</v>
      </c>
      <c r="F93" s="0" t="s">
        <v>422</v>
      </c>
      <c r="G93" s="0" t="s">
        <v>23</v>
      </c>
      <c r="H93" s="6" t="s">
        <v>423</v>
      </c>
      <c r="I93" s="7" t="s">
        <v>424</v>
      </c>
      <c r="J93" s="5" t="s">
        <v>343</v>
      </c>
      <c r="M93" s="5" t="s">
        <v>27</v>
      </c>
    </row>
    <row r="94" customFormat="false" ht="21" hidden="false" customHeight="false" outlineLevel="0" collapsed="false">
      <c r="A94" s="0" t="s">
        <v>19</v>
      </c>
      <c r="B94" s="5" t="s">
        <v>425</v>
      </c>
      <c r="E94" s="0" t="s">
        <v>21</v>
      </c>
      <c r="F94" s="0" t="s">
        <v>426</v>
      </c>
      <c r="G94" s="0" t="s">
        <v>23</v>
      </c>
      <c r="H94" s="6" t="n">
        <v>7799780099</v>
      </c>
      <c r="I94" s="7" t="s">
        <v>427</v>
      </c>
      <c r="J94" s="5" t="s">
        <v>428</v>
      </c>
      <c r="M94" s="5" t="s">
        <v>27</v>
      </c>
    </row>
    <row r="95" customFormat="false" ht="21" hidden="false" customHeight="false" outlineLevel="0" collapsed="false">
      <c r="A95" s="0" t="s">
        <v>19</v>
      </c>
      <c r="B95" s="5" t="s">
        <v>429</v>
      </c>
      <c r="E95" s="0" t="s">
        <v>21</v>
      </c>
      <c r="F95" s="0" t="s">
        <v>430</v>
      </c>
      <c r="G95" s="0" t="s">
        <v>23</v>
      </c>
      <c r="H95" s="6" t="s">
        <v>431</v>
      </c>
      <c r="I95" s="7" t="s">
        <v>432</v>
      </c>
      <c r="J95" s="5" t="s">
        <v>109</v>
      </c>
      <c r="M95" s="5" t="s">
        <v>27</v>
      </c>
    </row>
    <row r="96" customFormat="false" ht="21" hidden="false" customHeight="false" outlineLevel="0" collapsed="false">
      <c r="A96" s="0" t="s">
        <v>19</v>
      </c>
      <c r="B96" s="5" t="s">
        <v>433</v>
      </c>
      <c r="E96" s="0" t="s">
        <v>21</v>
      </c>
      <c r="F96" s="0" t="s">
        <v>434</v>
      </c>
      <c r="G96" s="0" t="s">
        <v>23</v>
      </c>
      <c r="H96" s="6" t="s">
        <v>435</v>
      </c>
      <c r="I96" s="7" t="s">
        <v>436</v>
      </c>
      <c r="J96" s="5" t="s">
        <v>415</v>
      </c>
      <c r="M96" s="5" t="s">
        <v>27</v>
      </c>
    </row>
    <row r="97" customFormat="false" ht="21" hidden="false" customHeight="false" outlineLevel="0" collapsed="false">
      <c r="A97" s="0" t="s">
        <v>19</v>
      </c>
      <c r="B97" s="5" t="s">
        <v>437</v>
      </c>
      <c r="E97" s="0" t="s">
        <v>21</v>
      </c>
      <c r="F97" s="0" t="s">
        <v>438</v>
      </c>
      <c r="G97" s="0" t="s">
        <v>23</v>
      </c>
      <c r="H97" s="6" t="n">
        <v>9704489886</v>
      </c>
      <c r="I97" s="7" t="s">
        <v>439</v>
      </c>
      <c r="J97" s="5" t="s">
        <v>109</v>
      </c>
      <c r="M97" s="5" t="s">
        <v>27</v>
      </c>
    </row>
    <row r="98" customFormat="false" ht="21" hidden="false" customHeight="false" outlineLevel="0" collapsed="false">
      <c r="A98" s="0" t="s">
        <v>19</v>
      </c>
      <c r="B98" s="5" t="s">
        <v>440</v>
      </c>
      <c r="E98" s="0" t="s">
        <v>21</v>
      </c>
      <c r="F98" s="0" t="s">
        <v>441</v>
      </c>
      <c r="G98" s="0" t="s">
        <v>23</v>
      </c>
      <c r="H98" s="6" t="s">
        <v>442</v>
      </c>
      <c r="I98" s="7" t="s">
        <v>443</v>
      </c>
      <c r="J98" s="5" t="s">
        <v>356</v>
      </c>
      <c r="M98" s="5" t="s">
        <v>27</v>
      </c>
    </row>
    <row r="99" customFormat="false" ht="21" hidden="false" customHeight="false" outlineLevel="0" collapsed="false">
      <c r="A99" s="0" t="s">
        <v>19</v>
      </c>
      <c r="B99" s="5" t="s">
        <v>444</v>
      </c>
      <c r="E99" s="0" t="s">
        <v>21</v>
      </c>
      <c r="F99" s="0" t="s">
        <v>445</v>
      </c>
      <c r="G99" s="0" t="s">
        <v>23</v>
      </c>
      <c r="H99" s="6" t="n">
        <v>9885531674</v>
      </c>
      <c r="I99" s="7" t="s">
        <v>446</v>
      </c>
      <c r="J99" s="5" t="s">
        <v>447</v>
      </c>
      <c r="M99" s="5" t="s">
        <v>27</v>
      </c>
    </row>
    <row r="100" customFormat="false" ht="53" hidden="false" customHeight="true" outlineLevel="0" collapsed="false">
      <c r="A100" s="0" t="s">
        <v>19</v>
      </c>
      <c r="B100" s="5" t="s">
        <v>448</v>
      </c>
      <c r="E100" s="0" t="s">
        <v>21</v>
      </c>
      <c r="F100" s="0" t="s">
        <v>449</v>
      </c>
      <c r="G100" s="0" t="s">
        <v>23</v>
      </c>
      <c r="H100" s="6" t="s">
        <v>450</v>
      </c>
      <c r="I100" s="7" t="s">
        <v>451</v>
      </c>
      <c r="J100" s="5" t="s">
        <v>452</v>
      </c>
      <c r="M100" s="5" t="s">
        <v>27</v>
      </c>
    </row>
    <row r="101" customFormat="false" ht="53" hidden="false" customHeight="true" outlineLevel="0" collapsed="false">
      <c r="A101" s="0" t="s">
        <v>19</v>
      </c>
      <c r="B101" s="5" t="s">
        <v>453</v>
      </c>
      <c r="E101" s="0" t="s">
        <v>21</v>
      </c>
      <c r="F101" s="0" t="s">
        <v>454</v>
      </c>
      <c r="G101" s="0" t="s">
        <v>23</v>
      </c>
      <c r="H101" s="6" t="n">
        <v>9900036101</v>
      </c>
      <c r="I101" s="7" t="s">
        <v>455</v>
      </c>
      <c r="J101" s="5" t="s">
        <v>361</v>
      </c>
      <c r="M101" s="5" t="s">
        <v>27</v>
      </c>
    </row>
    <row r="102" customFormat="false" ht="53" hidden="false" customHeight="true" outlineLevel="0" collapsed="false">
      <c r="A102" s="0" t="s">
        <v>19</v>
      </c>
      <c r="B102" s="5" t="s">
        <v>456</v>
      </c>
      <c r="E102" s="0" t="s">
        <v>21</v>
      </c>
      <c r="F102" s="0" t="s">
        <v>457</v>
      </c>
      <c r="G102" s="0" t="s">
        <v>23</v>
      </c>
      <c r="H102" s="6" t="s">
        <v>458</v>
      </c>
      <c r="I102" s="7" t="s">
        <v>459</v>
      </c>
      <c r="J102" s="5" t="s">
        <v>387</v>
      </c>
      <c r="M102" s="5" t="s">
        <v>27</v>
      </c>
    </row>
    <row r="103" customFormat="false" ht="53" hidden="false" customHeight="true" outlineLevel="0" collapsed="false">
      <c r="A103" s="0" t="s">
        <v>19</v>
      </c>
      <c r="B103" s="5" t="s">
        <v>460</v>
      </c>
      <c r="E103" s="0" t="s">
        <v>21</v>
      </c>
      <c r="F103" s="0" t="s">
        <v>461</v>
      </c>
      <c r="G103" s="0" t="s">
        <v>23</v>
      </c>
      <c r="H103" s="6" t="n">
        <v>9160591234</v>
      </c>
      <c r="I103" s="7" t="s">
        <v>462</v>
      </c>
      <c r="J103" s="5" t="s">
        <v>109</v>
      </c>
      <c r="M103" s="5" t="s">
        <v>27</v>
      </c>
    </row>
    <row r="104" customFormat="false" ht="53" hidden="false" customHeight="true" outlineLevel="0" collapsed="false">
      <c r="A104" s="0" t="s">
        <v>19</v>
      </c>
      <c r="B104" s="5" t="s">
        <v>463</v>
      </c>
      <c r="E104" s="0" t="s">
        <v>21</v>
      </c>
      <c r="F104" s="0" t="s">
        <v>464</v>
      </c>
      <c r="G104" s="0" t="s">
        <v>23</v>
      </c>
      <c r="H104" s="6" t="n">
        <v>7405245007</v>
      </c>
      <c r="I104" s="7" t="s">
        <v>465</v>
      </c>
      <c r="J104" s="5" t="s">
        <v>279</v>
      </c>
      <c r="M104" s="5" t="s">
        <v>27</v>
      </c>
    </row>
    <row r="105" customFormat="false" ht="53" hidden="false" customHeight="true" outlineLevel="0" collapsed="false">
      <c r="A105" s="0" t="s">
        <v>19</v>
      </c>
      <c r="B105" s="5" t="s">
        <v>466</v>
      </c>
      <c r="E105" s="0" t="s">
        <v>21</v>
      </c>
      <c r="F105" s="0" t="s">
        <v>467</v>
      </c>
      <c r="G105" s="0" t="s">
        <v>23</v>
      </c>
      <c r="H105" s="8" t="s">
        <v>468</v>
      </c>
      <c r="I105" s="7" t="s">
        <v>469</v>
      </c>
      <c r="J105" s="5" t="s">
        <v>470</v>
      </c>
      <c r="M105" s="5" t="s">
        <v>27</v>
      </c>
    </row>
    <row r="106" customFormat="false" ht="53" hidden="false" customHeight="true" outlineLevel="0" collapsed="false">
      <c r="A106" s="0" t="s">
        <v>19</v>
      </c>
      <c r="B106" s="5" t="s">
        <v>471</v>
      </c>
      <c r="E106" s="0" t="s">
        <v>21</v>
      </c>
      <c r="F106" s="0" t="s">
        <v>472</v>
      </c>
      <c r="G106" s="0" t="s">
        <v>23</v>
      </c>
      <c r="H106" s="6" t="s">
        <v>473</v>
      </c>
      <c r="I106" s="7" t="s">
        <v>474</v>
      </c>
      <c r="J106" s="5" t="s">
        <v>382</v>
      </c>
      <c r="M106" s="5" t="s">
        <v>27</v>
      </c>
    </row>
    <row r="107" customFormat="false" ht="53" hidden="false" customHeight="true" outlineLevel="0" collapsed="false">
      <c r="A107" s="0" t="s">
        <v>19</v>
      </c>
      <c r="B107" s="5" t="s">
        <v>475</v>
      </c>
      <c r="E107" s="0" t="s">
        <v>21</v>
      </c>
      <c r="F107" s="0" t="s">
        <v>476</v>
      </c>
      <c r="G107" s="0" t="s">
        <v>23</v>
      </c>
      <c r="H107" s="8" t="s">
        <v>477</v>
      </c>
      <c r="I107" s="7" t="s">
        <v>478</v>
      </c>
      <c r="J107" s="5" t="s">
        <v>479</v>
      </c>
      <c r="M107" s="5" t="s">
        <v>27</v>
      </c>
    </row>
    <row r="108" customFormat="false" ht="53" hidden="false" customHeight="true" outlineLevel="0" collapsed="false">
      <c r="A108" s="0" t="s">
        <v>19</v>
      </c>
      <c r="B108" s="5" t="s">
        <v>480</v>
      </c>
      <c r="E108" s="0" t="s">
        <v>21</v>
      </c>
      <c r="F108" s="0" t="s">
        <v>481</v>
      </c>
      <c r="G108" s="0" t="s">
        <v>23</v>
      </c>
      <c r="H108" s="6" t="s">
        <v>482</v>
      </c>
      <c r="I108" s="7" t="s">
        <v>483</v>
      </c>
      <c r="J108" s="5" t="s">
        <v>109</v>
      </c>
      <c r="M108" s="5" t="s">
        <v>27</v>
      </c>
    </row>
    <row r="109" customFormat="false" ht="21" hidden="false" customHeight="false" outlineLevel="0" collapsed="false">
      <c r="A109" s="0" t="s">
        <v>19</v>
      </c>
      <c r="B109" s="5" t="s">
        <v>484</v>
      </c>
      <c r="E109" s="0" t="s">
        <v>21</v>
      </c>
      <c r="F109" s="0" t="s">
        <v>485</v>
      </c>
      <c r="G109" s="0" t="s">
        <v>23</v>
      </c>
      <c r="H109" s="6" t="s">
        <v>486</v>
      </c>
      <c r="I109" s="7" t="s">
        <v>487</v>
      </c>
      <c r="J109" s="5" t="s">
        <v>325</v>
      </c>
      <c r="M109" s="5" t="s">
        <v>27</v>
      </c>
    </row>
    <row r="110" customFormat="false" ht="21" hidden="false" customHeight="false" outlineLevel="0" collapsed="false">
      <c r="A110" s="0" t="s">
        <v>19</v>
      </c>
      <c r="B110" s="5" t="s">
        <v>488</v>
      </c>
      <c r="E110" s="0" t="s">
        <v>21</v>
      </c>
      <c r="F110" s="0" t="s">
        <v>489</v>
      </c>
      <c r="G110" s="0" t="s">
        <v>23</v>
      </c>
      <c r="H110" s="6" t="s">
        <v>490</v>
      </c>
      <c r="J110" s="5" t="s">
        <v>325</v>
      </c>
      <c r="M110" s="5" t="s">
        <v>27</v>
      </c>
    </row>
    <row r="111" customFormat="false" ht="21" hidden="false" customHeight="false" outlineLevel="0" collapsed="false">
      <c r="A111" s="0" t="s">
        <v>19</v>
      </c>
      <c r="B111" s="5" t="s">
        <v>491</v>
      </c>
      <c r="E111" s="0" t="s">
        <v>21</v>
      </c>
      <c r="F111" s="0" t="s">
        <v>492</v>
      </c>
      <c r="G111" s="0" t="s">
        <v>23</v>
      </c>
      <c r="H111" s="6" t="s">
        <v>493</v>
      </c>
      <c r="I111" s="7" t="s">
        <v>494</v>
      </c>
      <c r="J111" s="5" t="s">
        <v>109</v>
      </c>
      <c r="M111" s="5" t="s">
        <v>27</v>
      </c>
    </row>
    <row r="112" customFormat="false" ht="21" hidden="false" customHeight="false" outlineLevel="0" collapsed="false">
      <c r="A112" s="0" t="s">
        <v>19</v>
      </c>
      <c r="B112" s="5" t="s">
        <v>495</v>
      </c>
      <c r="E112" s="0" t="s">
        <v>21</v>
      </c>
      <c r="F112" s="0" t="s">
        <v>496</v>
      </c>
      <c r="G112" s="0" t="s">
        <v>23</v>
      </c>
      <c r="H112" s="6" t="n">
        <v>7424634892</v>
      </c>
      <c r="I112" s="7" t="s">
        <v>497</v>
      </c>
      <c r="J112" s="5" t="s">
        <v>325</v>
      </c>
      <c r="M112" s="5" t="s">
        <v>27</v>
      </c>
    </row>
    <row r="113" customFormat="false" ht="21" hidden="false" customHeight="false" outlineLevel="0" collapsed="false">
      <c r="A113" s="0" t="s">
        <v>19</v>
      </c>
      <c r="B113" s="5" t="s">
        <v>498</v>
      </c>
      <c r="E113" s="0" t="s">
        <v>21</v>
      </c>
      <c r="F113" s="0" t="s">
        <v>499</v>
      </c>
      <c r="G113" s="0" t="s">
        <v>23</v>
      </c>
      <c r="H113" s="6" t="n">
        <v>94777602124</v>
      </c>
      <c r="I113" s="7" t="s">
        <v>500</v>
      </c>
      <c r="J113" s="5" t="s">
        <v>501</v>
      </c>
      <c r="M113" s="5" t="s">
        <v>501</v>
      </c>
    </row>
    <row r="114" customFormat="false" ht="21" hidden="false" customHeight="false" outlineLevel="0" collapsed="false">
      <c r="A114" s="0" t="s">
        <v>19</v>
      </c>
      <c r="B114" s="5" t="s">
        <v>502</v>
      </c>
      <c r="E114" s="0" t="s">
        <v>21</v>
      </c>
      <c r="F114" s="0" t="s">
        <v>503</v>
      </c>
      <c r="G114" s="0" t="s">
        <v>23</v>
      </c>
      <c r="H114" s="6" t="n">
        <v>94761824459</v>
      </c>
      <c r="I114" s="7" t="s">
        <v>504</v>
      </c>
      <c r="J114" s="5" t="s">
        <v>501</v>
      </c>
      <c r="M114" s="5" t="s">
        <v>501</v>
      </c>
    </row>
    <row r="115" customFormat="false" ht="21" hidden="false" customHeight="false" outlineLevel="0" collapsed="false">
      <c r="A115" s="0" t="s">
        <v>19</v>
      </c>
      <c r="B115" s="5" t="s">
        <v>505</v>
      </c>
      <c r="E115" s="0" t="s">
        <v>21</v>
      </c>
      <c r="F115" s="0" t="s">
        <v>506</v>
      </c>
      <c r="G115" s="0" t="s">
        <v>23</v>
      </c>
      <c r="H115" s="6" t="n">
        <v>94754003322</v>
      </c>
      <c r="I115" s="7" t="s">
        <v>507</v>
      </c>
      <c r="J115" s="5" t="s">
        <v>501</v>
      </c>
      <c r="M115" s="5" t="s">
        <v>501</v>
      </c>
    </row>
    <row r="116" customFormat="false" ht="21" hidden="false" customHeight="false" outlineLevel="0" collapsed="false">
      <c r="A116" s="0" t="s">
        <v>19</v>
      </c>
      <c r="B116" s="5" t="s">
        <v>508</v>
      </c>
      <c r="E116" s="0" t="s">
        <v>21</v>
      </c>
      <c r="F116" s="0" t="s">
        <v>509</v>
      </c>
      <c r="G116" s="0" t="s">
        <v>23</v>
      </c>
      <c r="H116" s="6" t="n">
        <v>94773114105</v>
      </c>
      <c r="I116" s="7" t="s">
        <v>510</v>
      </c>
      <c r="J116" s="5" t="s">
        <v>501</v>
      </c>
      <c r="M116" s="5" t="s">
        <v>501</v>
      </c>
    </row>
    <row r="117" customFormat="false" ht="21" hidden="false" customHeight="false" outlineLevel="0" collapsed="false">
      <c r="A117" s="0" t="s">
        <v>19</v>
      </c>
      <c r="B117" s="5" t="s">
        <v>511</v>
      </c>
      <c r="E117" s="0" t="s">
        <v>21</v>
      </c>
      <c r="F117" s="0" t="s">
        <v>512</v>
      </c>
      <c r="G117" s="0" t="s">
        <v>23</v>
      </c>
      <c r="H117" s="6" t="n">
        <v>94773522080</v>
      </c>
      <c r="I117" s="7" t="s">
        <v>513</v>
      </c>
      <c r="J117" s="5" t="s">
        <v>501</v>
      </c>
      <c r="M117" s="5" t="s">
        <v>501</v>
      </c>
    </row>
    <row r="118" customFormat="false" ht="21" hidden="false" customHeight="false" outlineLevel="0" collapsed="false">
      <c r="A118" s="0" t="s">
        <v>19</v>
      </c>
      <c r="B118" s="5" t="s">
        <v>514</v>
      </c>
      <c r="E118" s="0" t="s">
        <v>21</v>
      </c>
      <c r="F118" s="0" t="s">
        <v>515</v>
      </c>
      <c r="G118" s="0" t="s">
        <v>23</v>
      </c>
      <c r="H118" s="6" t="n">
        <v>94777001479</v>
      </c>
      <c r="I118" s="7" t="s">
        <v>516</v>
      </c>
      <c r="J118" s="5" t="s">
        <v>501</v>
      </c>
      <c r="M118" s="5" t="s">
        <v>501</v>
      </c>
    </row>
    <row r="119" customFormat="false" ht="21" hidden="false" customHeight="false" outlineLevel="0" collapsed="false">
      <c r="A119" s="0" t="s">
        <v>19</v>
      </c>
      <c r="B119" s="5" t="s">
        <v>517</v>
      </c>
      <c r="E119" s="0" t="s">
        <v>21</v>
      </c>
      <c r="F119" s="0" t="s">
        <v>518</v>
      </c>
      <c r="G119" s="0" t="s">
        <v>23</v>
      </c>
      <c r="H119" s="6" t="n">
        <v>94702450070</v>
      </c>
      <c r="I119" s="7" t="s">
        <v>519</v>
      </c>
      <c r="J119" s="5" t="s">
        <v>501</v>
      </c>
      <c r="M119" s="5" t="s">
        <v>501</v>
      </c>
    </row>
    <row r="120" customFormat="false" ht="21" hidden="false" customHeight="false" outlineLevel="0" collapsed="false">
      <c r="A120" s="0" t="s">
        <v>19</v>
      </c>
      <c r="B120" s="5" t="s">
        <v>520</v>
      </c>
      <c r="E120" s="0" t="s">
        <v>21</v>
      </c>
      <c r="F120" s="0" t="s">
        <v>521</v>
      </c>
      <c r="G120" s="0" t="s">
        <v>23</v>
      </c>
      <c r="H120" s="6" t="n">
        <v>94773123888</v>
      </c>
      <c r="I120" s="7" t="s">
        <v>522</v>
      </c>
      <c r="J120" s="5" t="s">
        <v>501</v>
      </c>
      <c r="M120" s="5" t="s">
        <v>501</v>
      </c>
    </row>
    <row r="121" customFormat="false" ht="21" hidden="false" customHeight="false" outlineLevel="0" collapsed="false">
      <c r="A121" s="0" t="s">
        <v>19</v>
      </c>
      <c r="B121" s="5" t="s">
        <v>523</v>
      </c>
      <c r="E121" s="0" t="s">
        <v>21</v>
      </c>
      <c r="F121" s="0" t="s">
        <v>524</v>
      </c>
      <c r="G121" s="0" t="s">
        <v>23</v>
      </c>
      <c r="H121" s="6" t="n">
        <v>94706006010</v>
      </c>
      <c r="I121" s="7" t="s">
        <v>525</v>
      </c>
      <c r="J121" s="5" t="s">
        <v>501</v>
      </c>
      <c r="M121" s="5" t="s">
        <v>501</v>
      </c>
    </row>
    <row r="122" customFormat="false" ht="21" hidden="false" customHeight="false" outlineLevel="0" collapsed="false">
      <c r="A122" s="0" t="s">
        <v>19</v>
      </c>
      <c r="B122" s="5" t="s">
        <v>526</v>
      </c>
      <c r="E122" s="0" t="s">
        <v>21</v>
      </c>
      <c r="F122" s="0" t="s">
        <v>527</v>
      </c>
      <c r="G122" s="0" t="s">
        <v>23</v>
      </c>
      <c r="H122" s="6" t="n">
        <v>94773013060</v>
      </c>
      <c r="I122" s="7" t="s">
        <v>528</v>
      </c>
      <c r="J122" s="5" t="s">
        <v>501</v>
      </c>
      <c r="M122" s="5" t="s">
        <v>501</v>
      </c>
    </row>
    <row r="123" customFormat="false" ht="21" hidden="false" customHeight="false" outlineLevel="0" collapsed="false">
      <c r="A123" s="0" t="s">
        <v>19</v>
      </c>
      <c r="B123" s="5" t="s">
        <v>529</v>
      </c>
      <c r="E123" s="0" t="s">
        <v>21</v>
      </c>
      <c r="F123" s="0" t="s">
        <v>530</v>
      </c>
      <c r="G123" s="0" t="s">
        <v>23</v>
      </c>
      <c r="H123" s="6" t="n">
        <v>94777163091</v>
      </c>
      <c r="I123" s="7" t="s">
        <v>531</v>
      </c>
      <c r="J123" s="5" t="s">
        <v>501</v>
      </c>
      <c r="M123" s="5" t="s">
        <v>501</v>
      </c>
    </row>
    <row r="124" customFormat="false" ht="21" hidden="false" customHeight="false" outlineLevel="0" collapsed="false">
      <c r="A124" s="0" t="s">
        <v>19</v>
      </c>
      <c r="B124" s="5" t="s">
        <v>532</v>
      </c>
      <c r="E124" s="0" t="s">
        <v>21</v>
      </c>
      <c r="F124" s="0" t="s">
        <v>533</v>
      </c>
      <c r="G124" s="0" t="s">
        <v>23</v>
      </c>
      <c r="H124" s="6" t="n">
        <v>94774163460</v>
      </c>
      <c r="I124" s="7" t="s">
        <v>534</v>
      </c>
    </row>
    <row r="125" customFormat="false" ht="21" hidden="false" customHeight="false" outlineLevel="0" collapsed="false">
      <c r="A125" s="0" t="s">
        <v>19</v>
      </c>
      <c r="B125" s="5" t="s">
        <v>535</v>
      </c>
      <c r="E125" s="0" t="s">
        <v>21</v>
      </c>
      <c r="F125" s="0" t="s">
        <v>536</v>
      </c>
      <c r="G125" s="0" t="s">
        <v>23</v>
      </c>
      <c r="H125" s="8" t="s">
        <v>537</v>
      </c>
      <c r="I125" s="7" t="s">
        <v>538</v>
      </c>
      <c r="J125" s="5" t="s">
        <v>501</v>
      </c>
      <c r="M125" s="5" t="s">
        <v>501</v>
      </c>
    </row>
    <row r="126" customFormat="false" ht="21" hidden="false" customHeight="false" outlineLevel="0" collapsed="false">
      <c r="A126" s="0" t="s">
        <v>19</v>
      </c>
      <c r="B126" s="5" t="s">
        <v>539</v>
      </c>
      <c r="E126" s="0" t="s">
        <v>21</v>
      </c>
      <c r="F126" s="0" t="s">
        <v>540</v>
      </c>
      <c r="G126" s="0" t="s">
        <v>23</v>
      </c>
      <c r="H126" s="6" t="n">
        <v>94778575952</v>
      </c>
      <c r="I126" s="7" t="s">
        <v>541</v>
      </c>
      <c r="J126" s="5" t="s">
        <v>501</v>
      </c>
      <c r="M126" s="5" t="s">
        <v>501</v>
      </c>
    </row>
    <row r="127" customFormat="false" ht="21" hidden="false" customHeight="false" outlineLevel="0" collapsed="false">
      <c r="A127" s="0" t="s">
        <v>19</v>
      </c>
      <c r="B127" s="5" t="s">
        <v>542</v>
      </c>
      <c r="E127" s="0" t="s">
        <v>21</v>
      </c>
      <c r="F127" s="0" t="s">
        <v>543</v>
      </c>
      <c r="G127" s="0" t="s">
        <v>23</v>
      </c>
      <c r="H127" s="6" t="n">
        <v>94774788461</v>
      </c>
      <c r="I127" s="7" t="s">
        <v>544</v>
      </c>
      <c r="J127" s="5" t="s">
        <v>501</v>
      </c>
      <c r="M127" s="5" t="s">
        <v>501</v>
      </c>
    </row>
    <row r="128" customFormat="false" ht="21" hidden="false" customHeight="false" outlineLevel="0" collapsed="false">
      <c r="A128" s="0" t="s">
        <v>19</v>
      </c>
      <c r="B128" s="5" t="s">
        <v>545</v>
      </c>
      <c r="E128" s="0" t="s">
        <v>21</v>
      </c>
      <c r="F128" s="0" t="s">
        <v>546</v>
      </c>
      <c r="G128" s="0" t="s">
        <v>23</v>
      </c>
      <c r="H128" s="6" t="n">
        <v>94768546242</v>
      </c>
      <c r="I128" s="7" t="s">
        <v>547</v>
      </c>
      <c r="J128" s="5" t="s">
        <v>501</v>
      </c>
      <c r="M128" s="5" t="s">
        <v>501</v>
      </c>
    </row>
    <row r="129" customFormat="false" ht="21" hidden="false" customHeight="false" outlineLevel="0" collapsed="false">
      <c r="A129" s="0" t="s">
        <v>19</v>
      </c>
      <c r="B129" s="5" t="s">
        <v>548</v>
      </c>
      <c r="E129" s="0" t="s">
        <v>21</v>
      </c>
      <c r="F129" s="0" t="s">
        <v>549</v>
      </c>
      <c r="G129" s="0" t="s">
        <v>23</v>
      </c>
      <c r="H129" s="6" t="n">
        <v>94766383834</v>
      </c>
      <c r="I129" s="7" t="s">
        <v>550</v>
      </c>
      <c r="J129" s="5" t="s">
        <v>501</v>
      </c>
      <c r="M129" s="5" t="s">
        <v>501</v>
      </c>
    </row>
    <row r="130" customFormat="false" ht="21" hidden="false" customHeight="false" outlineLevel="0" collapsed="false">
      <c r="A130" s="0" t="s">
        <v>19</v>
      </c>
      <c r="B130" s="5" t="s">
        <v>551</v>
      </c>
      <c r="E130" s="0" t="s">
        <v>21</v>
      </c>
      <c r="F130" s="0" t="s">
        <v>552</v>
      </c>
      <c r="G130" s="0" t="s">
        <v>23</v>
      </c>
      <c r="H130" s="6" t="n">
        <v>94779024112</v>
      </c>
      <c r="I130" s="7" t="s">
        <v>553</v>
      </c>
      <c r="J130" s="5" t="s">
        <v>501</v>
      </c>
      <c r="M130" s="5" t="s">
        <v>501</v>
      </c>
    </row>
    <row r="131" customFormat="false" ht="21" hidden="false" customHeight="false" outlineLevel="0" collapsed="false">
      <c r="A131" s="0" t="s">
        <v>19</v>
      </c>
      <c r="B131" s="5" t="s">
        <v>554</v>
      </c>
      <c r="E131" s="0" t="s">
        <v>21</v>
      </c>
      <c r="F131" s="0" t="s">
        <v>555</v>
      </c>
      <c r="G131" s="0" t="s">
        <v>23</v>
      </c>
      <c r="H131" s="6" t="n">
        <v>94778310841</v>
      </c>
      <c r="I131" s="7" t="s">
        <v>556</v>
      </c>
      <c r="J131" s="5" t="s">
        <v>501</v>
      </c>
      <c r="M131" s="5" t="s">
        <v>501</v>
      </c>
    </row>
    <row r="132" customFormat="false" ht="21" hidden="false" customHeight="false" outlineLevel="0" collapsed="false">
      <c r="A132" s="0" t="s">
        <v>19</v>
      </c>
      <c r="B132" s="5" t="s">
        <v>557</v>
      </c>
      <c r="E132" s="0" t="s">
        <v>21</v>
      </c>
      <c r="F132" s="0" t="s">
        <v>558</v>
      </c>
      <c r="G132" s="0" t="s">
        <v>23</v>
      </c>
      <c r="H132" s="6" t="n">
        <v>94741577906</v>
      </c>
      <c r="I132" s="7" t="s">
        <v>559</v>
      </c>
      <c r="J132" s="5" t="s">
        <v>501</v>
      </c>
      <c r="M132" s="5" t="s">
        <v>501</v>
      </c>
    </row>
    <row r="133" customFormat="false" ht="21" hidden="false" customHeight="false" outlineLevel="0" collapsed="false">
      <c r="A133" s="0" t="s">
        <v>19</v>
      </c>
      <c r="B133" s="5" t="s">
        <v>560</v>
      </c>
      <c r="E133" s="0" t="s">
        <v>21</v>
      </c>
      <c r="F133" s="0" t="s">
        <v>561</v>
      </c>
      <c r="G133" s="0" t="s">
        <v>23</v>
      </c>
      <c r="H133" s="6" t="n">
        <v>94774166763</v>
      </c>
      <c r="I133" s="7" t="s">
        <v>562</v>
      </c>
      <c r="J133" s="5" t="s">
        <v>501</v>
      </c>
      <c r="M133" s="5" t="s">
        <v>501</v>
      </c>
    </row>
    <row r="134" customFormat="false" ht="21" hidden="false" customHeight="false" outlineLevel="0" collapsed="false">
      <c r="A134" s="0" t="s">
        <v>19</v>
      </c>
      <c r="B134" s="5" t="s">
        <v>563</v>
      </c>
      <c r="E134" s="0" t="s">
        <v>21</v>
      </c>
      <c r="F134" s="0" t="s">
        <v>564</v>
      </c>
      <c r="G134" s="0" t="s">
        <v>23</v>
      </c>
      <c r="H134" s="6" t="n">
        <v>94773050055</v>
      </c>
      <c r="I134" s="7" t="s">
        <v>565</v>
      </c>
      <c r="J134" s="5" t="s">
        <v>501</v>
      </c>
      <c r="M134" s="5" t="s">
        <v>501</v>
      </c>
    </row>
    <row r="135" customFormat="false" ht="21" hidden="false" customHeight="false" outlineLevel="0" collapsed="false">
      <c r="A135" s="0" t="s">
        <v>19</v>
      </c>
      <c r="B135" s="5" t="s">
        <v>566</v>
      </c>
      <c r="E135" s="0" t="s">
        <v>21</v>
      </c>
      <c r="F135" s="0" t="s">
        <v>567</v>
      </c>
      <c r="G135" s="0" t="s">
        <v>23</v>
      </c>
      <c r="H135" s="6" t="n">
        <v>94772346946</v>
      </c>
      <c r="I135" s="7" t="s">
        <v>568</v>
      </c>
      <c r="J135" s="5" t="s">
        <v>501</v>
      </c>
      <c r="M135" s="5" t="s">
        <v>501</v>
      </c>
    </row>
    <row r="136" customFormat="false" ht="21" hidden="false" customHeight="false" outlineLevel="0" collapsed="false">
      <c r="A136" s="0" t="s">
        <v>19</v>
      </c>
      <c r="B136" s="5" t="s">
        <v>569</v>
      </c>
      <c r="E136" s="0" t="s">
        <v>21</v>
      </c>
      <c r="F136" s="0" t="s">
        <v>570</v>
      </c>
      <c r="G136" s="0" t="s">
        <v>23</v>
      </c>
      <c r="H136" s="6" t="n">
        <v>94711155288</v>
      </c>
      <c r="I136" s="7" t="s">
        <v>571</v>
      </c>
      <c r="J136" s="5" t="s">
        <v>501</v>
      </c>
      <c r="M136" s="5" t="s">
        <v>501</v>
      </c>
    </row>
    <row r="137" customFormat="false" ht="21" hidden="false" customHeight="false" outlineLevel="0" collapsed="false">
      <c r="A137" s="0" t="s">
        <v>19</v>
      </c>
      <c r="B137" s="5" t="s">
        <v>572</v>
      </c>
      <c r="E137" s="0" t="s">
        <v>21</v>
      </c>
      <c r="F137" s="0" t="s">
        <v>573</v>
      </c>
      <c r="G137" s="0" t="s">
        <v>23</v>
      </c>
      <c r="H137" s="6" t="n">
        <v>6593851101</v>
      </c>
      <c r="I137" s="7" t="s">
        <v>574</v>
      </c>
      <c r="J137" s="5" t="s">
        <v>501</v>
      </c>
      <c r="M137" s="5" t="s">
        <v>501</v>
      </c>
    </row>
    <row r="138" customFormat="false" ht="21" hidden="false" customHeight="false" outlineLevel="0" collapsed="false">
      <c r="A138" s="0" t="s">
        <v>19</v>
      </c>
      <c r="B138" s="5" t="s">
        <v>575</v>
      </c>
      <c r="E138" s="0" t="s">
        <v>21</v>
      </c>
      <c r="F138" s="0" t="s">
        <v>576</v>
      </c>
      <c r="G138" s="0" t="s">
        <v>23</v>
      </c>
      <c r="H138" s="6" t="n">
        <v>94769367891</v>
      </c>
      <c r="I138" s="7" t="s">
        <v>577</v>
      </c>
      <c r="J138" s="5" t="s">
        <v>501</v>
      </c>
      <c r="M138" s="5" t="s">
        <v>501</v>
      </c>
    </row>
    <row r="139" customFormat="false" ht="21" hidden="false" customHeight="false" outlineLevel="0" collapsed="false">
      <c r="A139" s="0" t="s">
        <v>19</v>
      </c>
      <c r="B139" s="5" t="s">
        <v>578</v>
      </c>
      <c r="E139" s="0" t="s">
        <v>21</v>
      </c>
      <c r="F139" s="0" t="s">
        <v>579</v>
      </c>
      <c r="G139" s="0" t="s">
        <v>23</v>
      </c>
      <c r="H139" s="6" t="n">
        <v>773191156</v>
      </c>
      <c r="I139" s="7" t="s">
        <v>580</v>
      </c>
      <c r="J139" s="5" t="s">
        <v>501</v>
      </c>
      <c r="M139" s="5" t="s">
        <v>501</v>
      </c>
    </row>
    <row r="140" customFormat="false" ht="21" hidden="false" customHeight="false" outlineLevel="0" collapsed="false">
      <c r="A140" s="0" t="s">
        <v>19</v>
      </c>
      <c r="B140" s="5" t="s">
        <v>581</v>
      </c>
      <c r="E140" s="0" t="s">
        <v>21</v>
      </c>
      <c r="F140" s="0" t="s">
        <v>582</v>
      </c>
      <c r="G140" s="0" t="s">
        <v>23</v>
      </c>
      <c r="H140" s="6" t="n">
        <v>94770716247</v>
      </c>
      <c r="I140" s="9" t="s">
        <v>583</v>
      </c>
      <c r="J140" s="5" t="s">
        <v>501</v>
      </c>
      <c r="M140" s="5" t="s">
        <v>501</v>
      </c>
    </row>
    <row r="141" customFormat="false" ht="21" hidden="false" customHeight="false" outlineLevel="0" collapsed="false">
      <c r="A141" s="0" t="s">
        <v>19</v>
      </c>
      <c r="B141" s="5" t="s">
        <v>584</v>
      </c>
      <c r="E141" s="0" t="s">
        <v>21</v>
      </c>
      <c r="F141" s="0" t="s">
        <v>585</v>
      </c>
      <c r="G141" s="0" t="s">
        <v>23</v>
      </c>
      <c r="H141" s="6" t="n">
        <v>94713650135</v>
      </c>
      <c r="I141" s="7" t="s">
        <v>586</v>
      </c>
      <c r="J141" s="5" t="s">
        <v>501</v>
      </c>
      <c r="M141" s="5" t="s">
        <v>501</v>
      </c>
    </row>
    <row r="142" customFormat="false" ht="21" hidden="false" customHeight="false" outlineLevel="0" collapsed="false">
      <c r="A142" s="0" t="s">
        <v>19</v>
      </c>
      <c r="B142" s="5" t="s">
        <v>587</v>
      </c>
      <c r="E142" s="0" t="s">
        <v>21</v>
      </c>
      <c r="F142" s="0" t="s">
        <v>588</v>
      </c>
      <c r="G142" s="0" t="s">
        <v>23</v>
      </c>
      <c r="H142" s="6" t="n">
        <v>94764720620</v>
      </c>
      <c r="I142" s="7" t="s">
        <v>589</v>
      </c>
      <c r="J142" s="5" t="s">
        <v>501</v>
      </c>
      <c r="M142" s="5" t="s">
        <v>501</v>
      </c>
    </row>
    <row r="143" customFormat="false" ht="21" hidden="false" customHeight="false" outlineLevel="0" collapsed="false">
      <c r="A143" s="0" t="s">
        <v>19</v>
      </c>
      <c r="B143" s="5" t="s">
        <v>590</v>
      </c>
      <c r="E143" s="0" t="s">
        <v>21</v>
      </c>
      <c r="F143" s="0" t="s">
        <v>591</v>
      </c>
      <c r="G143" s="0" t="s">
        <v>23</v>
      </c>
      <c r="H143" s="6" t="n">
        <v>94773492222</v>
      </c>
      <c r="I143" s="7" t="s">
        <v>592</v>
      </c>
      <c r="J143" s="5" t="s">
        <v>501</v>
      </c>
      <c r="M143" s="5" t="s">
        <v>501</v>
      </c>
    </row>
    <row r="144" customFormat="false" ht="21" hidden="false" customHeight="false" outlineLevel="0" collapsed="false">
      <c r="A144" s="0" t="s">
        <v>19</v>
      </c>
      <c r="B144" s="5" t="s">
        <v>593</v>
      </c>
      <c r="E144" s="0" t="s">
        <v>21</v>
      </c>
      <c r="F144" s="0" t="s">
        <v>594</v>
      </c>
      <c r="G144" s="0" t="s">
        <v>23</v>
      </c>
      <c r="H144" s="6" t="s">
        <v>595</v>
      </c>
      <c r="I144" s="7" t="s">
        <v>596</v>
      </c>
      <c r="J144" s="5" t="s">
        <v>501</v>
      </c>
      <c r="M144" s="5" t="s">
        <v>501</v>
      </c>
    </row>
    <row r="145" customFormat="false" ht="21" hidden="false" customHeight="false" outlineLevel="0" collapsed="false">
      <c r="A145" s="0" t="s">
        <v>19</v>
      </c>
      <c r="B145" s="5" t="s">
        <v>597</v>
      </c>
      <c r="E145" s="0" t="s">
        <v>21</v>
      </c>
      <c r="F145" s="0" t="s">
        <v>598</v>
      </c>
      <c r="G145" s="0" t="s">
        <v>23</v>
      </c>
      <c r="H145" s="6" t="s">
        <v>599</v>
      </c>
      <c r="I145" s="7" t="s">
        <v>600</v>
      </c>
      <c r="J145" s="5" t="s">
        <v>501</v>
      </c>
      <c r="M145" s="5" t="s">
        <v>501</v>
      </c>
    </row>
    <row r="146" customFormat="false" ht="21" hidden="false" customHeight="false" outlineLevel="0" collapsed="false">
      <c r="A146" s="0" t="s">
        <v>19</v>
      </c>
      <c r="B146" s="5" t="s">
        <v>601</v>
      </c>
      <c r="E146" s="0" t="s">
        <v>21</v>
      </c>
      <c r="F146" s="0" t="s">
        <v>602</v>
      </c>
      <c r="G146" s="0" t="s">
        <v>23</v>
      </c>
      <c r="H146" s="6" t="n">
        <v>94772900290</v>
      </c>
      <c r="I146" s="7" t="s">
        <v>603</v>
      </c>
      <c r="J146" s="5" t="s">
        <v>501</v>
      </c>
      <c r="M146" s="5" t="s">
        <v>501</v>
      </c>
    </row>
    <row r="147" customFormat="false" ht="21" hidden="false" customHeight="false" outlineLevel="0" collapsed="false">
      <c r="A147" s="0" t="s">
        <v>19</v>
      </c>
      <c r="B147" s="5" t="s">
        <v>604</v>
      </c>
      <c r="E147" s="0" t="s">
        <v>21</v>
      </c>
      <c r="F147" s="0" t="s">
        <v>605</v>
      </c>
      <c r="G147" s="0" t="s">
        <v>23</v>
      </c>
      <c r="H147" s="6" t="n">
        <v>94777761346</v>
      </c>
      <c r="I147" s="7" t="s">
        <v>606</v>
      </c>
      <c r="J147" s="5" t="s">
        <v>607</v>
      </c>
      <c r="M147" s="5" t="s">
        <v>501</v>
      </c>
    </row>
    <row r="148" customFormat="false" ht="21" hidden="false" customHeight="false" outlineLevel="0" collapsed="false">
      <c r="A148" s="0" t="s">
        <v>19</v>
      </c>
      <c r="B148" s="5" t="s">
        <v>608</v>
      </c>
      <c r="E148" s="0" t="s">
        <v>21</v>
      </c>
      <c r="F148" s="0" t="s">
        <v>609</v>
      </c>
      <c r="G148" s="0" t="s">
        <v>23</v>
      </c>
      <c r="H148" s="6" t="n">
        <v>94773991399</v>
      </c>
      <c r="I148" s="7" t="s">
        <v>610</v>
      </c>
      <c r="J148" s="5" t="s">
        <v>501</v>
      </c>
      <c r="M148" s="5" t="s">
        <v>501</v>
      </c>
    </row>
    <row r="149" customFormat="false" ht="21" hidden="false" customHeight="false" outlineLevel="0" collapsed="false">
      <c r="A149" s="0" t="s">
        <v>19</v>
      </c>
      <c r="B149" s="5" t="s">
        <v>611</v>
      </c>
      <c r="E149" s="0" t="s">
        <v>21</v>
      </c>
      <c r="F149" s="0" t="s">
        <v>612</v>
      </c>
      <c r="G149" s="0" t="s">
        <v>23</v>
      </c>
      <c r="H149" s="6" t="n">
        <v>94778957406</v>
      </c>
      <c r="I149" s="7" t="s">
        <v>613</v>
      </c>
      <c r="J149" s="5" t="s">
        <v>501</v>
      </c>
      <c r="M149" s="5" t="s">
        <v>501</v>
      </c>
    </row>
    <row r="150" customFormat="false" ht="21" hidden="false" customHeight="false" outlineLevel="0" collapsed="false">
      <c r="A150" s="0" t="s">
        <v>19</v>
      </c>
      <c r="B150" s="10" t="s">
        <v>614</v>
      </c>
      <c r="E150" s="0" t="s">
        <v>21</v>
      </c>
      <c r="F150" s="0" t="s">
        <v>615</v>
      </c>
      <c r="G150" s="0" t="s">
        <v>23</v>
      </c>
      <c r="H150" s="6" t="s">
        <v>616</v>
      </c>
      <c r="I150" s="11" t="s">
        <v>617</v>
      </c>
      <c r="J150" s="5" t="s">
        <v>501</v>
      </c>
      <c r="M150" s="5" t="s">
        <v>501</v>
      </c>
    </row>
    <row r="151" customFormat="false" ht="21" hidden="false" customHeight="false" outlineLevel="0" collapsed="false">
      <c r="H151" s="6"/>
      <c r="M151" s="5" t="s">
        <v>501</v>
      </c>
    </row>
    <row r="152" customFormat="false" ht="14.5" hidden="false" customHeight="false" outlineLevel="0" collapsed="false">
      <c r="H152" s="6"/>
    </row>
    <row r="339" customFormat="false" ht="21" hidden="false" customHeight="false" outlineLevel="0" collapsed="false">
      <c r="B339" s="10" t="s">
        <v>618</v>
      </c>
      <c r="C339" s="11" t="s">
        <v>619</v>
      </c>
      <c r="D339" s="10" t="s">
        <v>620</v>
      </c>
      <c r="E339" s="5" t="s">
        <v>501</v>
      </c>
      <c r="F339" s="10" t="s">
        <v>621</v>
      </c>
    </row>
    <row r="340" customFormat="false" ht="21" hidden="false" customHeight="false" outlineLevel="0" collapsed="false">
      <c r="B340" s="10" t="s">
        <v>622</v>
      </c>
      <c r="C340" s="11" t="s">
        <v>623</v>
      </c>
      <c r="D340" s="0" t="n">
        <v>94112822779</v>
      </c>
      <c r="E340" s="5" t="s">
        <v>501</v>
      </c>
      <c r="F340" s="10" t="s">
        <v>624</v>
      </c>
    </row>
    <row r="341" customFormat="false" ht="20" hidden="false" customHeight="false" outlineLevel="0" collapsed="false">
      <c r="B341" s="10" t="s">
        <v>625</v>
      </c>
    </row>
    <row r="342" customFormat="false" ht="20" hidden="false" customHeight="false" outlineLevel="0" collapsed="false">
      <c r="B342" s="10" t="s">
        <v>626</v>
      </c>
    </row>
    <row r="343" customFormat="false" ht="20" hidden="false" customHeight="false" outlineLevel="0" collapsed="false">
      <c r="B343" s="10" t="s">
        <v>627</v>
      </c>
      <c r="C343" s="11" t="s">
        <v>628</v>
      </c>
      <c r="D343" s="0" t="n">
        <v>772737793</v>
      </c>
      <c r="E343" s="10" t="s">
        <v>501</v>
      </c>
      <c r="F343" s="10" t="s">
        <v>629</v>
      </c>
    </row>
    <row r="344" customFormat="false" ht="20" hidden="false" customHeight="false" outlineLevel="0" collapsed="false">
      <c r="B344" s="10" t="s">
        <v>630</v>
      </c>
      <c r="C344" s="11" t="s">
        <v>631</v>
      </c>
      <c r="D344" s="0" t="n">
        <v>94775322554</v>
      </c>
      <c r="E344" s="10" t="s">
        <v>501</v>
      </c>
      <c r="F344" s="10" t="s">
        <v>632</v>
      </c>
    </row>
    <row r="345" customFormat="false" ht="20" hidden="false" customHeight="false" outlineLevel="0" collapsed="false">
      <c r="B345" s="10" t="s">
        <v>633</v>
      </c>
      <c r="C345" s="11" t="s">
        <v>634</v>
      </c>
      <c r="D345" s="0" t="n">
        <v>777666364</v>
      </c>
      <c r="E345" s="10" t="s">
        <v>501</v>
      </c>
      <c r="F345" s="10" t="s">
        <v>635</v>
      </c>
    </row>
    <row r="346" customFormat="false" ht="20" hidden="false" customHeight="false" outlineLevel="0" collapsed="false">
      <c r="B346" s="10" t="s">
        <v>636</v>
      </c>
      <c r="C346" s="11" t="s">
        <v>637</v>
      </c>
      <c r="D346" s="0" t="n">
        <v>94711199958</v>
      </c>
      <c r="E346" s="10" t="s">
        <v>638</v>
      </c>
      <c r="F346" s="10" t="s">
        <v>639</v>
      </c>
    </row>
    <row r="347" customFormat="false" ht="20" hidden="false" customHeight="false" outlineLevel="0" collapsed="false">
      <c r="B347" s="10" t="s">
        <v>640</v>
      </c>
      <c r="C347" s="10" t="s">
        <v>641</v>
      </c>
      <c r="D347" s="0" t="n">
        <v>743500150</v>
      </c>
      <c r="E347" s="10" t="s">
        <v>638</v>
      </c>
      <c r="F347" s="10" t="s">
        <v>642</v>
      </c>
    </row>
    <row r="348" customFormat="false" ht="20" hidden="false" customHeight="false" outlineLevel="0" collapsed="false">
      <c r="B348" s="10" t="s">
        <v>643</v>
      </c>
      <c r="C348" s="11" t="s">
        <v>644</v>
      </c>
      <c r="D348" s="0" t="n">
        <v>769233411</v>
      </c>
      <c r="F348" s="10" t="s">
        <v>645</v>
      </c>
    </row>
    <row r="353" customFormat="false" ht="14.5" hidden="false" customHeight="false" outlineLevel="0" collapsed="false">
      <c r="B353" s="0" t="s">
        <v>646</v>
      </c>
      <c r="C353" s="0" t="s">
        <v>647</v>
      </c>
      <c r="E353" s="0" t="s">
        <v>648</v>
      </c>
      <c r="F353" s="0" t="s">
        <v>649</v>
      </c>
      <c r="G353" s="0" t="s">
        <v>650</v>
      </c>
      <c r="H353" s="0" t="s">
        <v>651</v>
      </c>
    </row>
    <row r="355" customFormat="false" ht="14.5" hidden="false" customHeight="false" outlineLevel="0" collapsed="false">
      <c r="B355" s="0" t="s">
        <v>652</v>
      </c>
      <c r="C355" s="0" t="s">
        <v>653</v>
      </c>
      <c r="E355" s="0" t="s">
        <v>654</v>
      </c>
      <c r="F355" s="0" t="s">
        <v>655</v>
      </c>
      <c r="G355" s="0" t="s">
        <v>656</v>
      </c>
      <c r="H355" s="0" t="s">
        <v>651</v>
      </c>
    </row>
    <row r="358" customFormat="false" ht="14.5" hidden="false" customHeight="false" outlineLevel="0" collapsed="false">
      <c r="B358" s="0" t="s">
        <v>657</v>
      </c>
      <c r="C358" s="0" t="s">
        <v>658</v>
      </c>
      <c r="E358" s="0" t="s">
        <v>659</v>
      </c>
      <c r="F358" s="0" t="s">
        <v>660</v>
      </c>
      <c r="G358" s="0" t="s">
        <v>661</v>
      </c>
      <c r="H358" s="0" t="s">
        <v>651</v>
      </c>
    </row>
    <row r="359" customFormat="false" ht="14.5" hidden="false" customHeight="false" outlineLevel="0" collapsed="false">
      <c r="B359" s="0" t="s">
        <v>662</v>
      </c>
      <c r="C359" s="0" t="s">
        <v>663</v>
      </c>
      <c r="D359" s="0" t="s">
        <v>664</v>
      </c>
      <c r="E359" s="0" t="s">
        <v>665</v>
      </c>
      <c r="F359" s="0" t="s">
        <v>666</v>
      </c>
      <c r="G359" s="0" t="s">
        <v>667</v>
      </c>
      <c r="H359" s="0" t="s">
        <v>651</v>
      </c>
    </row>
    <row r="360" customFormat="false" ht="14.5" hidden="false" customHeight="false" outlineLevel="0" collapsed="false">
      <c r="B360" s="0" t="s">
        <v>668</v>
      </c>
      <c r="C360" s="0" t="s">
        <v>669</v>
      </c>
      <c r="D360" s="0" t="s">
        <v>670</v>
      </c>
      <c r="E360" s="0" t="s">
        <v>671</v>
      </c>
      <c r="F360" s="0" t="s">
        <v>672</v>
      </c>
      <c r="G360" s="0" t="s">
        <v>673</v>
      </c>
      <c r="H360" s="0" t="s">
        <v>651</v>
      </c>
    </row>
    <row r="361" customFormat="false" ht="14.5" hidden="false" customHeight="false" outlineLevel="0" collapsed="false">
      <c r="B361" s="0" t="s">
        <v>674</v>
      </c>
      <c r="C361" s="0" t="s">
        <v>675</v>
      </c>
      <c r="D361" s="0" t="s">
        <v>676</v>
      </c>
      <c r="E361" s="0" t="s">
        <v>677</v>
      </c>
      <c r="F361" s="0" t="s">
        <v>678</v>
      </c>
      <c r="G361" s="0" t="s">
        <v>679</v>
      </c>
      <c r="H361" s="0" t="s">
        <v>651</v>
      </c>
    </row>
    <row r="362" customFormat="false" ht="14.5" hidden="false" customHeight="false" outlineLevel="0" collapsed="false">
      <c r="B362" s="0" t="s">
        <v>680</v>
      </c>
      <c r="C362" s="0" t="s">
        <v>681</v>
      </c>
      <c r="E362" s="0" t="s">
        <v>682</v>
      </c>
      <c r="F362" s="0" t="s">
        <v>683</v>
      </c>
      <c r="G362" s="0" t="s">
        <v>684</v>
      </c>
      <c r="H362" s="0" t="s">
        <v>651</v>
      </c>
    </row>
    <row r="365" customFormat="false" ht="14.5" hidden="false" customHeight="false" outlineLevel="0" collapsed="false">
      <c r="B365" s="0" t="s">
        <v>685</v>
      </c>
      <c r="C365" s="0" t="s">
        <v>686</v>
      </c>
      <c r="D365" s="0" t="s">
        <v>687</v>
      </c>
      <c r="E365" s="0" t="s">
        <v>688</v>
      </c>
      <c r="F365" s="0" t="s">
        <v>689</v>
      </c>
      <c r="G365" s="0" t="s">
        <v>690</v>
      </c>
      <c r="H365" s="0" t="s">
        <v>651</v>
      </c>
    </row>
    <row r="366" customFormat="false" ht="14.5" hidden="false" customHeight="false" outlineLevel="0" collapsed="false">
      <c r="B366" s="0" t="s">
        <v>691</v>
      </c>
      <c r="C366" s="0" t="s">
        <v>692</v>
      </c>
      <c r="D366" s="0" t="s">
        <v>693</v>
      </c>
      <c r="E366" s="0" t="s">
        <v>694</v>
      </c>
      <c r="F366" s="0" t="s">
        <v>695</v>
      </c>
      <c r="G366" s="0" t="s">
        <v>696</v>
      </c>
      <c r="H366" s="0" t="s">
        <v>651</v>
      </c>
    </row>
    <row r="368" customFormat="false" ht="14.5" hidden="false" customHeight="false" outlineLevel="0" collapsed="false">
      <c r="B368" s="0" t="s">
        <v>697</v>
      </c>
      <c r="C368" s="0" t="s">
        <v>698</v>
      </c>
      <c r="D368" s="0" t="s">
        <v>699</v>
      </c>
      <c r="E368" s="0" t="s">
        <v>700</v>
      </c>
      <c r="F368" s="0" t="s">
        <v>701</v>
      </c>
      <c r="G368" s="0" t="s">
        <v>702</v>
      </c>
      <c r="H368" s="0" t="s">
        <v>651</v>
      </c>
    </row>
    <row r="369" customFormat="false" ht="14.5" hidden="false" customHeight="false" outlineLevel="0" collapsed="false">
      <c r="B369" s="0" t="s">
        <v>703</v>
      </c>
      <c r="C369" s="0" t="s">
        <v>704</v>
      </c>
      <c r="D369" s="0" t="s">
        <v>699</v>
      </c>
      <c r="E369" s="0" t="s">
        <v>705</v>
      </c>
      <c r="F369" s="0" t="s">
        <v>706</v>
      </c>
      <c r="G369" s="0" t="s">
        <v>707</v>
      </c>
      <c r="H369" s="0" t="s">
        <v>651</v>
      </c>
    </row>
    <row r="370" customFormat="false" ht="14.5" hidden="false" customHeight="false" outlineLevel="0" collapsed="false">
      <c r="B370" s="0" t="s">
        <v>708</v>
      </c>
      <c r="C370" s="0" t="s">
        <v>709</v>
      </c>
      <c r="D370" s="0" t="s">
        <v>699</v>
      </c>
      <c r="E370" s="0" t="s">
        <v>710</v>
      </c>
      <c r="F370" s="0" t="s">
        <v>711</v>
      </c>
      <c r="G370" s="0" t="s">
        <v>712</v>
      </c>
      <c r="H370" s="0" t="s">
        <v>651</v>
      </c>
    </row>
    <row r="371" customFormat="false" ht="14.5" hidden="false" customHeight="false" outlineLevel="0" collapsed="false">
      <c r="B371" s="0" t="s">
        <v>713</v>
      </c>
      <c r="C371" s="0" t="s">
        <v>714</v>
      </c>
      <c r="D371" s="0" t="s">
        <v>699</v>
      </c>
      <c r="E371" s="0" t="s">
        <v>715</v>
      </c>
      <c r="F371" s="0" t="n">
        <v>97761535077</v>
      </c>
      <c r="G371" s="0" t="s">
        <v>716</v>
      </c>
      <c r="H371" s="0" t="s">
        <v>651</v>
      </c>
    </row>
    <row r="373" customFormat="false" ht="14.5" hidden="false" customHeight="false" outlineLevel="0" collapsed="false">
      <c r="B373" s="0" t="s">
        <v>717</v>
      </c>
      <c r="C373" s="0" t="s">
        <v>718</v>
      </c>
      <c r="E373" s="0" t="s">
        <v>719</v>
      </c>
      <c r="F373" s="0" t="s">
        <v>720</v>
      </c>
      <c r="G373" s="0" t="s">
        <v>721</v>
      </c>
      <c r="H373" s="0" t="s">
        <v>651</v>
      </c>
    </row>
    <row r="376" customFormat="false" ht="14.5" hidden="false" customHeight="false" outlineLevel="0" collapsed="false">
      <c r="B376" s="0" t="s">
        <v>722</v>
      </c>
      <c r="C376" s="0" t="s">
        <v>723</v>
      </c>
      <c r="D376" s="0" t="s">
        <v>724</v>
      </c>
      <c r="E376" s="0" t="s">
        <v>725</v>
      </c>
      <c r="F376" s="0" t="s">
        <v>726</v>
      </c>
      <c r="G376" s="0" t="s">
        <v>727</v>
      </c>
      <c r="H376" s="0" t="s">
        <v>651</v>
      </c>
    </row>
    <row r="377" customFormat="false" ht="14.5" hidden="false" customHeight="false" outlineLevel="0" collapsed="false">
      <c r="B377" s="0" t="s">
        <v>728</v>
      </c>
      <c r="C377" s="0" t="s">
        <v>729</v>
      </c>
      <c r="D377" s="0" t="s">
        <v>693</v>
      </c>
      <c r="E377" s="0" t="s">
        <v>730</v>
      </c>
      <c r="F377" s="0" t="s">
        <v>731</v>
      </c>
      <c r="G377" s="0" t="s">
        <v>732</v>
      </c>
      <c r="H377" s="0" t="s">
        <v>651</v>
      </c>
    </row>
    <row r="380" customFormat="false" ht="48.5" hidden="false" customHeight="true" outlineLevel="0" collapsed="false">
      <c r="B380" s="0" t="s">
        <v>733</v>
      </c>
      <c r="C380" s="0" t="s">
        <v>734</v>
      </c>
      <c r="D380" s="0" t="s">
        <v>735</v>
      </c>
      <c r="E380" s="0" t="s">
        <v>736</v>
      </c>
      <c r="F380" s="0" t="s">
        <v>711</v>
      </c>
      <c r="G380" s="0" t="s">
        <v>712</v>
      </c>
      <c r="H380" s="0" t="s">
        <v>651</v>
      </c>
    </row>
    <row r="384" customFormat="false" ht="14.5" hidden="false" customHeight="false" outlineLevel="0" collapsed="false">
      <c r="B384" s="0" t="s">
        <v>737</v>
      </c>
      <c r="C384" s="0" t="s">
        <v>738</v>
      </c>
      <c r="E384" s="0" t="s">
        <v>739</v>
      </c>
      <c r="F384" s="0" t="s">
        <v>740</v>
      </c>
      <c r="G384" s="0" t="s">
        <v>741</v>
      </c>
      <c r="H384" s="0" t="s">
        <v>651</v>
      </c>
    </row>
    <row r="385" customFormat="false" ht="14.5" hidden="false" customHeight="false" outlineLevel="0" collapsed="false">
      <c r="B385" s="0" t="s">
        <v>742</v>
      </c>
      <c r="C385" s="0" t="s">
        <v>743</v>
      </c>
      <c r="E385" s="0" t="s">
        <v>744</v>
      </c>
      <c r="F385" s="0" t="s">
        <v>745</v>
      </c>
      <c r="G385" s="0" t="s">
        <v>746</v>
      </c>
      <c r="H385" s="0" t="s">
        <v>651</v>
      </c>
    </row>
    <row r="404" customFormat="false" ht="14.5" hidden="false" customHeight="false" outlineLevel="0" collapsed="false">
      <c r="B404" s="0" t="s">
        <v>747</v>
      </c>
      <c r="C404" s="0" t="s">
        <v>748</v>
      </c>
      <c r="D404" s="0" t="s">
        <v>749</v>
      </c>
      <c r="E404" s="0" t="s">
        <v>750</v>
      </c>
      <c r="F404" s="0" t="s">
        <v>751</v>
      </c>
      <c r="G404" s="0" t="s">
        <v>752</v>
      </c>
      <c r="H404" s="0" t="s">
        <v>753</v>
      </c>
    </row>
    <row r="405" customFormat="false" ht="14.5" hidden="false" customHeight="false" outlineLevel="0" collapsed="false">
      <c r="B405" s="0" t="s">
        <v>754</v>
      </c>
      <c r="C405" s="0" t="s">
        <v>755</v>
      </c>
      <c r="D405" s="0" t="s">
        <v>756</v>
      </c>
      <c r="E405" s="0" t="s">
        <v>757</v>
      </c>
      <c r="F405" s="0" t="s">
        <v>758</v>
      </c>
      <c r="G405" s="0" t="s">
        <v>759</v>
      </c>
      <c r="H405" s="0" t="s">
        <v>753</v>
      </c>
    </row>
    <row r="406" customFormat="false" ht="14.5" hidden="false" customHeight="false" outlineLevel="0" collapsed="false">
      <c r="B406" s="0" t="s">
        <v>760</v>
      </c>
      <c r="C406" s="0" t="s">
        <v>761</v>
      </c>
      <c r="F406" s="0" t="s">
        <v>762</v>
      </c>
      <c r="G406" s="0" t="s">
        <v>763</v>
      </c>
      <c r="H406" s="0" t="s">
        <v>753</v>
      </c>
    </row>
    <row r="407" customFormat="false" ht="14.5" hidden="false" customHeight="false" outlineLevel="0" collapsed="false">
      <c r="B407" s="0" t="s">
        <v>764</v>
      </c>
      <c r="C407" s="0" t="s">
        <v>765</v>
      </c>
      <c r="D407" s="0" t="s">
        <v>766</v>
      </c>
      <c r="E407" s="0" t="s">
        <v>767</v>
      </c>
      <c r="F407" s="0" t="s">
        <v>768</v>
      </c>
      <c r="G407" s="0" t="s">
        <v>769</v>
      </c>
      <c r="H407" s="0" t="s">
        <v>753</v>
      </c>
    </row>
    <row r="408" customFormat="false" ht="14.5" hidden="false" customHeight="false" outlineLevel="0" collapsed="false">
      <c r="B408" s="0" t="s">
        <v>770</v>
      </c>
      <c r="C408" s="0" t="s">
        <v>771</v>
      </c>
      <c r="D408" s="0" t="s">
        <v>699</v>
      </c>
      <c r="E408" s="0" t="s">
        <v>772</v>
      </c>
      <c r="F408" s="0" t="s">
        <v>773</v>
      </c>
      <c r="G408" s="0" t="s">
        <v>774</v>
      </c>
      <c r="H408" s="0" t="s">
        <v>753</v>
      </c>
    </row>
    <row r="409" customFormat="false" ht="14.5" hidden="false" customHeight="false" outlineLevel="0" collapsed="false">
      <c r="B409" s="0" t="s">
        <v>775</v>
      </c>
      <c r="C409" s="0" t="s">
        <v>776</v>
      </c>
      <c r="D409" s="0" t="s">
        <v>693</v>
      </c>
      <c r="E409" s="0" t="s">
        <v>777</v>
      </c>
      <c r="F409" s="0" t="s">
        <v>778</v>
      </c>
      <c r="G409" s="0" t="s">
        <v>779</v>
      </c>
      <c r="H409" s="0" t="s">
        <v>753</v>
      </c>
    </row>
    <row r="410" customFormat="false" ht="14.5" hidden="false" customHeight="false" outlineLevel="0" collapsed="false">
      <c r="B410" s="0" t="s">
        <v>775</v>
      </c>
      <c r="C410" s="0" t="s">
        <v>780</v>
      </c>
      <c r="D410" s="0" t="s">
        <v>781</v>
      </c>
      <c r="E410" s="0" t="s">
        <v>782</v>
      </c>
      <c r="F410" s="0" t="s">
        <v>778</v>
      </c>
      <c r="G410" s="0" t="s">
        <v>779</v>
      </c>
      <c r="H410" s="0" t="s">
        <v>753</v>
      </c>
    </row>
    <row r="411" customFormat="false" ht="14.5" hidden="false" customHeight="false" outlineLevel="0" collapsed="false">
      <c r="B411" s="0" t="s">
        <v>783</v>
      </c>
      <c r="C411" s="0" t="s">
        <v>784</v>
      </c>
      <c r="D411" s="0" t="s">
        <v>785</v>
      </c>
      <c r="E411" s="0" t="s">
        <v>786</v>
      </c>
      <c r="F411" s="0" t="s">
        <v>787</v>
      </c>
      <c r="G411" s="0" t="s">
        <v>788</v>
      </c>
      <c r="H411" s="0" t="s">
        <v>753</v>
      </c>
    </row>
    <row r="412" customFormat="false" ht="14.5" hidden="false" customHeight="false" outlineLevel="0" collapsed="false">
      <c r="B412" s="0" t="s">
        <v>789</v>
      </c>
      <c r="C412" s="0" t="s">
        <v>790</v>
      </c>
      <c r="D412" s="0" t="s">
        <v>791</v>
      </c>
      <c r="E412" s="0" t="s">
        <v>792</v>
      </c>
      <c r="F412" s="0" t="s">
        <v>793</v>
      </c>
      <c r="G412" s="0" t="s">
        <v>794</v>
      </c>
      <c r="H412" s="0" t="s">
        <v>753</v>
      </c>
    </row>
    <row r="413" customFormat="false" ht="14.5" hidden="false" customHeight="false" outlineLevel="0" collapsed="false">
      <c r="B413" s="0" t="s">
        <v>795</v>
      </c>
      <c r="C413" s="0" t="s">
        <v>796</v>
      </c>
      <c r="D413" s="0" t="s">
        <v>724</v>
      </c>
      <c r="E413" s="0" t="s">
        <v>797</v>
      </c>
      <c r="F413" s="0" t="s">
        <v>798</v>
      </c>
      <c r="G413" s="0" t="s">
        <v>799</v>
      </c>
      <c r="H413" s="0" t="s">
        <v>753</v>
      </c>
    </row>
    <row r="414" customFormat="false" ht="14.5" hidden="false" customHeight="false" outlineLevel="0" collapsed="false">
      <c r="B414" s="0" t="s">
        <v>800</v>
      </c>
      <c r="C414" s="0" t="s">
        <v>801</v>
      </c>
      <c r="D414" s="0" t="s">
        <v>802</v>
      </c>
      <c r="E414" s="0" t="s">
        <v>803</v>
      </c>
      <c r="F414" s="0" t="s">
        <v>751</v>
      </c>
      <c r="G414" s="0" t="s">
        <v>752</v>
      </c>
      <c r="H414" s="0" t="s">
        <v>753</v>
      </c>
    </row>
    <row r="415" customFormat="false" ht="14.5" hidden="false" customHeight="false" outlineLevel="0" collapsed="false">
      <c r="B415" s="0" t="s">
        <v>804</v>
      </c>
      <c r="C415" s="0" t="s">
        <v>805</v>
      </c>
      <c r="D415" s="0" t="s">
        <v>806</v>
      </c>
      <c r="F415" s="0" t="s">
        <v>807</v>
      </c>
      <c r="G415" s="0" t="s">
        <v>808</v>
      </c>
      <c r="H415" s="0" t="s">
        <v>753</v>
      </c>
    </row>
    <row r="416" customFormat="false" ht="14.5" hidden="false" customHeight="false" outlineLevel="0" collapsed="false">
      <c r="B416" s="0" t="s">
        <v>804</v>
      </c>
      <c r="C416" s="0" t="s">
        <v>809</v>
      </c>
      <c r="D416" s="0" t="s">
        <v>810</v>
      </c>
      <c r="E416" s="0" t="s">
        <v>811</v>
      </c>
      <c r="F416" s="0" t="s">
        <v>807</v>
      </c>
      <c r="G416" s="0" t="s">
        <v>808</v>
      </c>
      <c r="H416" s="0" t="s">
        <v>753</v>
      </c>
    </row>
    <row r="417" customFormat="false" ht="14.5" hidden="false" customHeight="false" outlineLevel="0" collapsed="false">
      <c r="B417" s="0" t="s">
        <v>812</v>
      </c>
      <c r="C417" s="0" t="s">
        <v>813</v>
      </c>
      <c r="D417" s="0" t="s">
        <v>814</v>
      </c>
      <c r="E417" s="0" t="s">
        <v>815</v>
      </c>
      <c r="F417" s="0" t="s">
        <v>816</v>
      </c>
      <c r="G417" s="0" t="s">
        <v>817</v>
      </c>
      <c r="H417" s="0" t="s">
        <v>753</v>
      </c>
    </row>
    <row r="418" customFormat="false" ht="14.5" hidden="false" customHeight="false" outlineLevel="0" collapsed="false">
      <c r="B418" s="0" t="s">
        <v>812</v>
      </c>
      <c r="C418" s="0" t="s">
        <v>818</v>
      </c>
      <c r="D418" s="0" t="s">
        <v>819</v>
      </c>
      <c r="E418" s="0" t="s">
        <v>820</v>
      </c>
      <c r="F418" s="0" t="s">
        <v>816</v>
      </c>
      <c r="G418" s="0" t="s">
        <v>817</v>
      </c>
      <c r="H418" s="0" t="s">
        <v>753</v>
      </c>
    </row>
    <row r="419" customFormat="false" ht="14.5" hidden="false" customHeight="false" outlineLevel="0" collapsed="false">
      <c r="B419" s="0" t="s">
        <v>760</v>
      </c>
      <c r="C419" s="0" t="s">
        <v>821</v>
      </c>
      <c r="D419" s="0" t="s">
        <v>822</v>
      </c>
      <c r="E419" s="0" t="s">
        <v>823</v>
      </c>
      <c r="F419" s="0" t="s">
        <v>762</v>
      </c>
      <c r="G419" s="0" t="s">
        <v>763</v>
      </c>
      <c r="H419" s="0" t="s">
        <v>753</v>
      </c>
    </row>
    <row r="420" customFormat="false" ht="14.5" hidden="false" customHeight="false" outlineLevel="0" collapsed="false">
      <c r="B420" s="0" t="s">
        <v>760</v>
      </c>
      <c r="C420" s="0" t="s">
        <v>824</v>
      </c>
      <c r="D420" s="0" t="s">
        <v>724</v>
      </c>
      <c r="E420" s="0" t="s">
        <v>825</v>
      </c>
      <c r="F420" s="0" t="s">
        <v>762</v>
      </c>
      <c r="G420" s="0" t="s">
        <v>763</v>
      </c>
      <c r="H420" s="0" t="s">
        <v>753</v>
      </c>
    </row>
    <row r="421" customFormat="false" ht="14.5" hidden="false" customHeight="false" outlineLevel="0" collapsed="false">
      <c r="B421" s="0" t="s">
        <v>754</v>
      </c>
      <c r="C421" s="0" t="s">
        <v>826</v>
      </c>
      <c r="D421" s="0" t="s">
        <v>756</v>
      </c>
      <c r="E421" s="0" t="s">
        <v>827</v>
      </c>
      <c r="F421" s="0" t="s">
        <v>828</v>
      </c>
      <c r="G421" s="0" t="s">
        <v>759</v>
      </c>
      <c r="H421" s="0" t="s">
        <v>753</v>
      </c>
    </row>
    <row r="422" customFormat="false" ht="14.5" hidden="false" customHeight="false" outlineLevel="0" collapsed="false">
      <c r="B422" s="0" t="s">
        <v>829</v>
      </c>
      <c r="C422" s="0" t="s">
        <v>830</v>
      </c>
      <c r="D422" s="0" t="s">
        <v>831</v>
      </c>
      <c r="E422" s="0" t="s">
        <v>832</v>
      </c>
      <c r="F422" s="0" t="s">
        <v>833</v>
      </c>
      <c r="G422" s="0" t="s">
        <v>834</v>
      </c>
      <c r="H422" s="0" t="s">
        <v>753</v>
      </c>
    </row>
    <row r="423" customFormat="false" ht="14.5" hidden="false" customHeight="false" outlineLevel="0" collapsed="false">
      <c r="B423" s="0" t="s">
        <v>835</v>
      </c>
      <c r="C423" s="0" t="s">
        <v>836</v>
      </c>
      <c r="D423" s="0" t="s">
        <v>837</v>
      </c>
      <c r="E423" s="0" t="s">
        <v>838</v>
      </c>
      <c r="F423" s="0" t="s">
        <v>839</v>
      </c>
      <c r="G423" s="0" t="s">
        <v>840</v>
      </c>
      <c r="H423" s="0" t="s">
        <v>753</v>
      </c>
    </row>
    <row r="424" customFormat="false" ht="14.5" hidden="false" customHeight="false" outlineLevel="0" collapsed="false">
      <c r="B424" s="0" t="s">
        <v>841</v>
      </c>
      <c r="C424" s="0" t="s">
        <v>842</v>
      </c>
      <c r="D424" s="0" t="s">
        <v>843</v>
      </c>
      <c r="E424" s="0" t="s">
        <v>844</v>
      </c>
      <c r="F424" s="0" t="s">
        <v>845</v>
      </c>
      <c r="G424" s="0" t="s">
        <v>846</v>
      </c>
      <c r="H424" s="0" t="s">
        <v>753</v>
      </c>
    </row>
    <row r="425" customFormat="false" ht="14.5" hidden="false" customHeight="false" outlineLevel="0" collapsed="false">
      <c r="B425" s="0" t="s">
        <v>754</v>
      </c>
      <c r="C425" s="0" t="s">
        <v>847</v>
      </c>
      <c r="F425" s="0" t="s">
        <v>828</v>
      </c>
      <c r="G425" s="0" t="s">
        <v>759</v>
      </c>
      <c r="H425" s="0" t="s">
        <v>753</v>
      </c>
    </row>
    <row r="426" customFormat="false" ht="14.5" hidden="false" customHeight="false" outlineLevel="0" collapsed="false">
      <c r="B426" s="0" t="s">
        <v>848</v>
      </c>
      <c r="C426" s="0" t="s">
        <v>849</v>
      </c>
      <c r="D426" s="0" t="s">
        <v>724</v>
      </c>
      <c r="E426" s="0" t="s">
        <v>850</v>
      </c>
      <c r="F426" s="0" t="s">
        <v>851</v>
      </c>
      <c r="G426" s="0" t="s">
        <v>852</v>
      </c>
      <c r="H426" s="0" t="s">
        <v>753</v>
      </c>
    </row>
    <row r="427" customFormat="false" ht="14.5" hidden="false" customHeight="false" outlineLevel="0" collapsed="false">
      <c r="B427" s="0" t="s">
        <v>853</v>
      </c>
      <c r="C427" s="0" t="s">
        <v>854</v>
      </c>
      <c r="D427" s="0" t="s">
        <v>806</v>
      </c>
      <c r="E427" s="0" t="s">
        <v>855</v>
      </c>
      <c r="F427" s="0" t="s">
        <v>856</v>
      </c>
      <c r="G427" s="0" t="s">
        <v>857</v>
      </c>
      <c r="H427" s="0" t="s">
        <v>753</v>
      </c>
    </row>
    <row r="428" customFormat="false" ht="14.5" hidden="false" customHeight="false" outlineLevel="0" collapsed="false">
      <c r="B428" s="0" t="s">
        <v>858</v>
      </c>
      <c r="C428" s="0" t="s">
        <v>859</v>
      </c>
      <c r="E428" s="0" t="s">
        <v>860</v>
      </c>
      <c r="F428" s="0" t="s">
        <v>861</v>
      </c>
      <c r="G428" s="0" t="s">
        <v>862</v>
      </c>
      <c r="H428" s="0" t="s">
        <v>753</v>
      </c>
    </row>
    <row r="429" customFormat="false" ht="14.5" hidden="false" customHeight="false" outlineLevel="0" collapsed="false">
      <c r="B429" s="0" t="s">
        <v>863</v>
      </c>
      <c r="C429" s="0" t="s">
        <v>864</v>
      </c>
      <c r="D429" s="0" t="s">
        <v>865</v>
      </c>
      <c r="E429" s="0" t="s">
        <v>866</v>
      </c>
      <c r="F429" s="0" t="s">
        <v>867</v>
      </c>
      <c r="G429" s="0" t="s">
        <v>868</v>
      </c>
      <c r="H429" s="0" t="s">
        <v>753</v>
      </c>
    </row>
    <row r="430" customFormat="false" ht="14.5" hidden="false" customHeight="false" outlineLevel="0" collapsed="false">
      <c r="B430" s="0" t="s">
        <v>835</v>
      </c>
      <c r="C430" s="0" t="s">
        <v>869</v>
      </c>
      <c r="D430" s="0" t="s">
        <v>699</v>
      </c>
      <c r="E430" s="0" t="s">
        <v>870</v>
      </c>
      <c r="F430" s="0" t="s">
        <v>839</v>
      </c>
      <c r="G430" s="0" t="s">
        <v>840</v>
      </c>
      <c r="H430" s="0" t="s">
        <v>753</v>
      </c>
    </row>
    <row r="431" customFormat="false" ht="14.5" hidden="false" customHeight="false" outlineLevel="0" collapsed="false">
      <c r="B431" s="0" t="s">
        <v>871</v>
      </c>
      <c r="C431" s="0" t="s">
        <v>872</v>
      </c>
      <c r="D431" s="0" t="s">
        <v>873</v>
      </c>
      <c r="E431" s="0" t="s">
        <v>874</v>
      </c>
      <c r="F431" s="0" t="s">
        <v>875</v>
      </c>
      <c r="G431" s="0" t="s">
        <v>876</v>
      </c>
      <c r="H431" s="0" t="s">
        <v>753</v>
      </c>
    </row>
    <row r="432" customFormat="false" ht="14.5" hidden="false" customHeight="false" outlineLevel="0" collapsed="false">
      <c r="B432" s="0" t="s">
        <v>829</v>
      </c>
      <c r="C432" s="0" t="s">
        <v>877</v>
      </c>
      <c r="D432" s="0" t="s">
        <v>699</v>
      </c>
      <c r="E432" s="0" t="s">
        <v>878</v>
      </c>
      <c r="F432" s="0" t="s">
        <v>833</v>
      </c>
      <c r="G432" s="0" t="s">
        <v>834</v>
      </c>
      <c r="H432" s="0" t="s">
        <v>753</v>
      </c>
    </row>
    <row r="433" customFormat="false" ht="14.5" hidden="false" customHeight="false" outlineLevel="0" collapsed="false">
      <c r="B433" s="0" t="s">
        <v>829</v>
      </c>
      <c r="C433" s="0" t="s">
        <v>879</v>
      </c>
      <c r="D433" s="0" t="s">
        <v>880</v>
      </c>
      <c r="E433" s="0" t="s">
        <v>881</v>
      </c>
      <c r="F433" s="0" t="s">
        <v>833</v>
      </c>
      <c r="G433" s="0" t="s">
        <v>834</v>
      </c>
      <c r="H433" s="0" t="s">
        <v>753</v>
      </c>
    </row>
    <row r="434" customFormat="false" ht="14.5" hidden="false" customHeight="false" outlineLevel="0" collapsed="false">
      <c r="B434" s="0" t="s">
        <v>882</v>
      </c>
      <c r="C434" s="0" t="s">
        <v>883</v>
      </c>
      <c r="D434" s="0" t="s">
        <v>884</v>
      </c>
      <c r="E434" s="0" t="s">
        <v>885</v>
      </c>
      <c r="F434" s="0" t="s">
        <v>886</v>
      </c>
      <c r="G434" s="0" t="s">
        <v>887</v>
      </c>
      <c r="H434" s="0" t="s">
        <v>753</v>
      </c>
    </row>
    <row r="435" customFormat="false" ht="14.5" hidden="false" customHeight="false" outlineLevel="0" collapsed="false">
      <c r="B435" s="0" t="s">
        <v>888</v>
      </c>
      <c r="C435" s="0" t="s">
        <v>889</v>
      </c>
      <c r="D435" s="0" t="s">
        <v>890</v>
      </c>
      <c r="E435" s="0" t="s">
        <v>891</v>
      </c>
      <c r="F435" s="0" t="s">
        <v>892</v>
      </c>
      <c r="G435" s="0" t="s">
        <v>893</v>
      </c>
      <c r="H435" s="0" t="s">
        <v>753</v>
      </c>
    </row>
    <row r="436" customFormat="false" ht="14.5" hidden="false" customHeight="false" outlineLevel="0" collapsed="false">
      <c r="B436" s="0" t="s">
        <v>894</v>
      </c>
      <c r="C436" s="0" t="s">
        <v>895</v>
      </c>
      <c r="D436" s="0" t="s">
        <v>896</v>
      </c>
      <c r="E436" s="0" t="s">
        <v>897</v>
      </c>
      <c r="F436" s="0" t="s">
        <v>898</v>
      </c>
      <c r="G436" s="0" t="s">
        <v>899</v>
      </c>
      <c r="H436" s="0" t="s">
        <v>753</v>
      </c>
    </row>
    <row r="437" customFormat="false" ht="14.5" hidden="false" customHeight="false" outlineLevel="0" collapsed="false">
      <c r="B437" s="0" t="s">
        <v>841</v>
      </c>
      <c r="C437" s="0" t="s">
        <v>900</v>
      </c>
      <c r="D437" s="0" t="s">
        <v>901</v>
      </c>
      <c r="F437" s="0" t="s">
        <v>845</v>
      </c>
      <c r="G437" s="0" t="s">
        <v>846</v>
      </c>
      <c r="H437" s="0" t="s">
        <v>753</v>
      </c>
    </row>
    <row r="438" customFormat="false" ht="14.5" hidden="false" customHeight="false" outlineLevel="0" collapsed="false">
      <c r="B438" s="0" t="s">
        <v>848</v>
      </c>
      <c r="C438" s="0" t="s">
        <v>902</v>
      </c>
      <c r="D438" s="0" t="s">
        <v>903</v>
      </c>
      <c r="E438" s="0" t="s">
        <v>904</v>
      </c>
      <c r="F438" s="0" t="s">
        <v>851</v>
      </c>
      <c r="G438" s="0" t="s">
        <v>852</v>
      </c>
      <c r="H438" s="0" t="s">
        <v>753</v>
      </c>
    </row>
    <row r="439" customFormat="false" ht="14.5" hidden="false" customHeight="false" outlineLevel="0" collapsed="false">
      <c r="B439" s="0" t="s">
        <v>795</v>
      </c>
      <c r="C439" s="0" t="s">
        <v>905</v>
      </c>
      <c r="D439" s="0" t="s">
        <v>906</v>
      </c>
      <c r="E439" s="0" t="s">
        <v>907</v>
      </c>
      <c r="F439" s="0" t="s">
        <v>798</v>
      </c>
      <c r="G439" s="0" t="s">
        <v>799</v>
      </c>
      <c r="H439" s="0" t="s">
        <v>753</v>
      </c>
    </row>
    <row r="440" customFormat="false" ht="14.5" hidden="false" customHeight="false" outlineLevel="0" collapsed="false">
      <c r="B440" s="0" t="s">
        <v>908</v>
      </c>
      <c r="C440" s="0" t="s">
        <v>909</v>
      </c>
      <c r="D440" s="0" t="s">
        <v>910</v>
      </c>
      <c r="E440" s="0" t="s">
        <v>911</v>
      </c>
      <c r="F440" s="0" t="s">
        <v>912</v>
      </c>
      <c r="G440" s="0" t="s">
        <v>913</v>
      </c>
      <c r="H440" s="0" t="s">
        <v>753</v>
      </c>
    </row>
    <row r="441" customFormat="false" ht="14.5" hidden="false" customHeight="false" outlineLevel="0" collapsed="false">
      <c r="B441" s="0" t="s">
        <v>908</v>
      </c>
      <c r="C441" s="0" t="s">
        <v>914</v>
      </c>
      <c r="D441" s="0" t="s">
        <v>915</v>
      </c>
      <c r="E441" s="0" t="s">
        <v>916</v>
      </c>
      <c r="F441" s="0" t="s">
        <v>912</v>
      </c>
      <c r="G441" s="0" t="s">
        <v>913</v>
      </c>
      <c r="H441" s="0" t="s">
        <v>753</v>
      </c>
    </row>
    <row r="442" customFormat="false" ht="14.5" hidden="false" customHeight="false" outlineLevel="0" collapsed="false">
      <c r="B442" s="0" t="s">
        <v>853</v>
      </c>
      <c r="C442" s="0" t="s">
        <v>917</v>
      </c>
      <c r="D442" s="0" t="s">
        <v>918</v>
      </c>
      <c r="E442" s="0" t="s">
        <v>919</v>
      </c>
      <c r="F442" s="0" t="s">
        <v>856</v>
      </c>
      <c r="G442" s="0" t="s">
        <v>857</v>
      </c>
      <c r="H442" s="0" t="s">
        <v>753</v>
      </c>
    </row>
    <row r="443" customFormat="false" ht="14.5" hidden="false" customHeight="false" outlineLevel="0" collapsed="false">
      <c r="B443" s="0" t="s">
        <v>920</v>
      </c>
      <c r="C443" s="0" t="s">
        <v>921</v>
      </c>
      <c r="D443" s="0" t="s">
        <v>922</v>
      </c>
      <c r="E443" s="0" t="s">
        <v>923</v>
      </c>
      <c r="F443" s="0" t="s">
        <v>924</v>
      </c>
      <c r="G443" s="0" t="s">
        <v>925</v>
      </c>
      <c r="H443" s="0" t="s">
        <v>753</v>
      </c>
    </row>
    <row r="444" customFormat="false" ht="14.5" hidden="false" customHeight="false" outlineLevel="0" collapsed="false">
      <c r="B444" s="0" t="s">
        <v>882</v>
      </c>
      <c r="C444" s="0" t="s">
        <v>926</v>
      </c>
      <c r="D444" s="0" t="s">
        <v>896</v>
      </c>
      <c r="E444" s="0" t="s">
        <v>927</v>
      </c>
      <c r="F444" s="0" t="s">
        <v>886</v>
      </c>
      <c r="G444" s="0" t="s">
        <v>887</v>
      </c>
      <c r="H444" s="0" t="s">
        <v>753</v>
      </c>
    </row>
    <row r="445" customFormat="false" ht="14.5" hidden="false" customHeight="false" outlineLevel="0" collapsed="false">
      <c r="B445" s="0" t="s">
        <v>928</v>
      </c>
      <c r="C445" s="0" t="s">
        <v>929</v>
      </c>
      <c r="D445" s="0" t="s">
        <v>930</v>
      </c>
      <c r="E445" s="0" t="s">
        <v>931</v>
      </c>
      <c r="F445" s="0" t="s">
        <v>932</v>
      </c>
      <c r="G445" s="0" t="s">
        <v>933</v>
      </c>
      <c r="H445" s="0" t="s">
        <v>753</v>
      </c>
    </row>
    <row r="446" customFormat="false" ht="14.5" hidden="false" customHeight="false" outlineLevel="0" collapsed="false">
      <c r="B446" s="0" t="s">
        <v>934</v>
      </c>
      <c r="C446" s="0" t="s">
        <v>935</v>
      </c>
      <c r="D446" s="0" t="s">
        <v>936</v>
      </c>
      <c r="E446" s="0" t="s">
        <v>937</v>
      </c>
      <c r="F446" s="0" t="s">
        <v>938</v>
      </c>
      <c r="G446" s="0" t="s">
        <v>939</v>
      </c>
      <c r="H446" s="0" t="s">
        <v>753</v>
      </c>
    </row>
    <row r="447" customFormat="false" ht="14.5" hidden="false" customHeight="false" outlineLevel="0" collapsed="false">
      <c r="B447" s="0" t="s">
        <v>940</v>
      </c>
      <c r="C447" s="0" t="s">
        <v>941</v>
      </c>
      <c r="D447" s="0" t="s">
        <v>693</v>
      </c>
      <c r="E447" s="0" t="s">
        <v>942</v>
      </c>
      <c r="F447" s="0" t="s">
        <v>943</v>
      </c>
      <c r="G447" s="0" t="s">
        <v>944</v>
      </c>
      <c r="H447" s="0" t="s">
        <v>753</v>
      </c>
    </row>
    <row r="448" customFormat="false" ht="14.5" hidden="false" customHeight="false" outlineLevel="0" collapsed="false">
      <c r="B448" s="0" t="s">
        <v>945</v>
      </c>
      <c r="C448" s="0" t="s">
        <v>946</v>
      </c>
      <c r="D448" s="0" t="s">
        <v>947</v>
      </c>
      <c r="E448" s="0" t="s">
        <v>948</v>
      </c>
      <c r="F448" s="0" t="s">
        <v>949</v>
      </c>
      <c r="G448" s="0" t="s">
        <v>950</v>
      </c>
      <c r="H448" s="0" t="s">
        <v>753</v>
      </c>
    </row>
    <row r="449" customFormat="false" ht="14.5" hidden="false" customHeight="false" outlineLevel="0" collapsed="false">
      <c r="B449" s="0" t="s">
        <v>945</v>
      </c>
      <c r="C449" s="0" t="s">
        <v>951</v>
      </c>
      <c r="D449" s="0" t="s">
        <v>952</v>
      </c>
      <c r="E449" s="0" t="s">
        <v>953</v>
      </c>
      <c r="F449" s="0" t="s">
        <v>949</v>
      </c>
      <c r="G449" s="0" t="s">
        <v>950</v>
      </c>
      <c r="H449" s="0" t="s">
        <v>753</v>
      </c>
    </row>
    <row r="450" customFormat="false" ht="14.5" hidden="false" customHeight="false" outlineLevel="0" collapsed="false">
      <c r="B450" s="0" t="s">
        <v>789</v>
      </c>
      <c r="C450" s="0" t="s">
        <v>954</v>
      </c>
      <c r="D450" s="0" t="s">
        <v>952</v>
      </c>
      <c r="E450" s="0" t="s">
        <v>955</v>
      </c>
      <c r="F450" s="0" t="s">
        <v>793</v>
      </c>
      <c r="G450" s="0" t="s">
        <v>794</v>
      </c>
      <c r="H450" s="0" t="s">
        <v>753</v>
      </c>
    </row>
    <row r="451" customFormat="false" ht="14.5" hidden="false" customHeight="false" outlineLevel="0" collapsed="false">
      <c r="B451" s="0" t="s">
        <v>956</v>
      </c>
      <c r="C451" s="0" t="s">
        <v>957</v>
      </c>
      <c r="D451" s="0" t="s">
        <v>958</v>
      </c>
      <c r="E451" s="0" t="s">
        <v>959</v>
      </c>
      <c r="F451" s="0" t="s">
        <v>960</v>
      </c>
      <c r="G451" s="0" t="s">
        <v>961</v>
      </c>
      <c r="H451" s="0" t="s">
        <v>753</v>
      </c>
    </row>
    <row r="452" customFormat="false" ht="14.5" hidden="false" customHeight="false" outlineLevel="0" collapsed="false">
      <c r="B452" s="0" t="s">
        <v>853</v>
      </c>
      <c r="C452" s="0" t="s">
        <v>962</v>
      </c>
      <c r="D452" s="0" t="s">
        <v>699</v>
      </c>
      <c r="E452" s="0" t="s">
        <v>963</v>
      </c>
      <c r="F452" s="0" t="s">
        <v>856</v>
      </c>
      <c r="G452" s="0" t="s">
        <v>857</v>
      </c>
      <c r="H452" s="0" t="s">
        <v>753</v>
      </c>
    </row>
    <row r="453" customFormat="false" ht="14.5" hidden="false" customHeight="false" outlineLevel="0" collapsed="false">
      <c r="B453" s="0" t="s">
        <v>754</v>
      </c>
      <c r="C453" s="0" t="s">
        <v>964</v>
      </c>
      <c r="D453" s="0" t="s">
        <v>965</v>
      </c>
      <c r="E453" s="0" t="s">
        <v>966</v>
      </c>
      <c r="F453" s="0" t="s">
        <v>758</v>
      </c>
      <c r="G453" s="0" t="s">
        <v>759</v>
      </c>
      <c r="H453" s="0" t="s">
        <v>753</v>
      </c>
    </row>
    <row r="454" customFormat="false" ht="14.5" hidden="false" customHeight="false" outlineLevel="0" collapsed="false">
      <c r="B454" s="0" t="s">
        <v>967</v>
      </c>
      <c r="C454" s="0" t="s">
        <v>968</v>
      </c>
      <c r="D454" s="0" t="s">
        <v>969</v>
      </c>
      <c r="E454" s="0" t="s">
        <v>970</v>
      </c>
      <c r="F454" s="0" t="s">
        <v>971</v>
      </c>
      <c r="G454" s="0" t="s">
        <v>972</v>
      </c>
      <c r="H454" s="0" t="s">
        <v>753</v>
      </c>
    </row>
    <row r="455" customFormat="false" ht="14.5" hidden="false" customHeight="false" outlineLevel="0" collapsed="false">
      <c r="B455" s="0" t="s">
        <v>973</v>
      </c>
      <c r="C455" s="0" t="s">
        <v>974</v>
      </c>
      <c r="D455" s="0" t="s">
        <v>699</v>
      </c>
      <c r="E455" s="0" t="s">
        <v>975</v>
      </c>
      <c r="F455" s="0" t="s">
        <v>976</v>
      </c>
      <c r="G455" s="0" t="s">
        <v>977</v>
      </c>
      <c r="H455" s="0" t="s">
        <v>753</v>
      </c>
    </row>
    <row r="456" customFormat="false" ht="14.5" hidden="false" customHeight="false" outlineLevel="0" collapsed="false">
      <c r="B456" s="0" t="s">
        <v>978</v>
      </c>
      <c r="C456" s="0" t="s">
        <v>979</v>
      </c>
      <c r="D456" s="0" t="s">
        <v>980</v>
      </c>
      <c r="E456" s="0" t="s">
        <v>981</v>
      </c>
      <c r="F456" s="0" t="s">
        <v>982</v>
      </c>
      <c r="G456" s="0" t="s">
        <v>983</v>
      </c>
      <c r="H456" s="0" t="s">
        <v>753</v>
      </c>
    </row>
    <row r="457" customFormat="false" ht="14.5" hidden="false" customHeight="false" outlineLevel="0" collapsed="false">
      <c r="B457" s="0" t="s">
        <v>984</v>
      </c>
      <c r="C457" s="0" t="s">
        <v>985</v>
      </c>
      <c r="D457" s="0" t="s">
        <v>699</v>
      </c>
      <c r="E457" s="0" t="s">
        <v>986</v>
      </c>
      <c r="F457" s="0" t="s">
        <v>987</v>
      </c>
      <c r="G457" s="0" t="s">
        <v>988</v>
      </c>
      <c r="H457" s="0" t="s">
        <v>753</v>
      </c>
    </row>
    <row r="458" customFormat="false" ht="14.5" hidden="false" customHeight="false" outlineLevel="0" collapsed="false">
      <c r="B458" s="0" t="s">
        <v>989</v>
      </c>
      <c r="C458" s="0" t="s">
        <v>990</v>
      </c>
      <c r="D458" s="0" t="s">
        <v>991</v>
      </c>
      <c r="E458" s="0" t="s">
        <v>992</v>
      </c>
      <c r="F458" s="0" t="s">
        <v>993</v>
      </c>
      <c r="G458" s="0" t="s">
        <v>994</v>
      </c>
      <c r="H458" s="0" t="s">
        <v>753</v>
      </c>
    </row>
    <row r="459" customFormat="false" ht="14.5" hidden="false" customHeight="false" outlineLevel="0" collapsed="false">
      <c r="B459" s="0" t="s">
        <v>920</v>
      </c>
      <c r="C459" s="0" t="s">
        <v>995</v>
      </c>
      <c r="D459" s="0" t="s">
        <v>996</v>
      </c>
      <c r="E459" s="0" t="s">
        <v>997</v>
      </c>
      <c r="F459" s="0" t="s">
        <v>924</v>
      </c>
      <c r="G459" s="0" t="s">
        <v>925</v>
      </c>
      <c r="H459" s="0" t="s">
        <v>753</v>
      </c>
    </row>
    <row r="460" customFormat="false" ht="14.5" hidden="false" customHeight="false" outlineLevel="0" collapsed="false">
      <c r="B460" s="0" t="s">
        <v>998</v>
      </c>
      <c r="C460" s="0" t="s">
        <v>999</v>
      </c>
      <c r="D460" s="0" t="s">
        <v>910</v>
      </c>
      <c r="E460" s="0" t="s">
        <v>1000</v>
      </c>
      <c r="F460" s="0" t="s">
        <v>1001</v>
      </c>
      <c r="G460" s="0" t="s">
        <v>1002</v>
      </c>
      <c r="H460" s="0" t="s">
        <v>753</v>
      </c>
    </row>
    <row r="461" customFormat="false" ht="14.5" hidden="false" customHeight="false" outlineLevel="0" collapsed="false">
      <c r="B461" s="0" t="s">
        <v>882</v>
      </c>
      <c r="C461" s="0" t="s">
        <v>1003</v>
      </c>
      <c r="D461" s="0" t="s">
        <v>1004</v>
      </c>
      <c r="E461" s="0" t="s">
        <v>1005</v>
      </c>
      <c r="F461" s="0" t="s">
        <v>886</v>
      </c>
      <c r="G461" s="0" t="s">
        <v>887</v>
      </c>
      <c r="H461" s="0" t="s">
        <v>753</v>
      </c>
    </row>
    <row r="462" customFormat="false" ht="14.5" hidden="false" customHeight="false" outlineLevel="0" collapsed="false">
      <c r="B462" s="0" t="s">
        <v>804</v>
      </c>
      <c r="C462" s="0" t="s">
        <v>1006</v>
      </c>
      <c r="D462" s="0" t="s">
        <v>896</v>
      </c>
      <c r="E462" s="0" t="s">
        <v>1007</v>
      </c>
      <c r="F462" s="0" t="s">
        <v>807</v>
      </c>
      <c r="G462" s="0" t="s">
        <v>808</v>
      </c>
      <c r="H462" s="0" t="s">
        <v>753</v>
      </c>
    </row>
    <row r="463" customFormat="false" ht="14.5" hidden="false" customHeight="false" outlineLevel="0" collapsed="false">
      <c r="B463" s="0" t="s">
        <v>973</v>
      </c>
      <c r="C463" s="0" t="s">
        <v>1008</v>
      </c>
      <c r="D463" s="0" t="s">
        <v>1009</v>
      </c>
      <c r="E463" s="0" t="s">
        <v>1010</v>
      </c>
      <c r="F463" s="0" t="s">
        <v>976</v>
      </c>
      <c r="G463" s="0" t="s">
        <v>977</v>
      </c>
      <c r="H463" s="0" t="s">
        <v>753</v>
      </c>
    </row>
    <row r="464" customFormat="false" ht="14.5" hidden="false" customHeight="false" outlineLevel="0" collapsed="false">
      <c r="B464" s="0" t="s">
        <v>789</v>
      </c>
      <c r="C464" s="0" t="s">
        <v>1011</v>
      </c>
      <c r="D464" s="0" t="s">
        <v>1012</v>
      </c>
      <c r="E464" s="0" t="s">
        <v>1013</v>
      </c>
      <c r="F464" s="0" t="s">
        <v>793</v>
      </c>
      <c r="G464" s="0" t="s">
        <v>794</v>
      </c>
      <c r="H464" s="0" t="s">
        <v>753</v>
      </c>
    </row>
    <row r="465" customFormat="false" ht="14.5" hidden="false" customHeight="false" outlineLevel="0" collapsed="false">
      <c r="B465" s="0" t="s">
        <v>956</v>
      </c>
      <c r="C465" s="0" t="s">
        <v>1014</v>
      </c>
      <c r="D465" s="0" t="s">
        <v>865</v>
      </c>
      <c r="F465" s="0" t="s">
        <v>960</v>
      </c>
      <c r="G465" s="0" t="s">
        <v>961</v>
      </c>
      <c r="H465" s="0" t="s">
        <v>753</v>
      </c>
    </row>
    <row r="466" customFormat="false" ht="14.5" hidden="false" customHeight="false" outlineLevel="0" collapsed="false">
      <c r="B466" s="0" t="s">
        <v>934</v>
      </c>
      <c r="C466" s="0" t="s">
        <v>1015</v>
      </c>
      <c r="D466" s="0" t="s">
        <v>814</v>
      </c>
      <c r="E466" s="0" t="s">
        <v>1016</v>
      </c>
      <c r="F466" s="0" t="s">
        <v>938</v>
      </c>
      <c r="G466" s="0" t="s">
        <v>939</v>
      </c>
      <c r="H466" s="0" t="s">
        <v>753</v>
      </c>
    </row>
    <row r="467" customFormat="false" ht="14.5" hidden="false" customHeight="false" outlineLevel="0" collapsed="false">
      <c r="B467" s="0" t="s">
        <v>1017</v>
      </c>
      <c r="C467" s="0" t="s">
        <v>1018</v>
      </c>
      <c r="D467" s="0" t="s">
        <v>1019</v>
      </c>
      <c r="E467" s="0" t="s">
        <v>1020</v>
      </c>
      <c r="F467" s="0" t="s">
        <v>1021</v>
      </c>
      <c r="G467" s="0" t="s">
        <v>1022</v>
      </c>
      <c r="H467" s="0" t="s">
        <v>753</v>
      </c>
    </row>
    <row r="468" customFormat="false" ht="14.5" hidden="false" customHeight="false" outlineLevel="0" collapsed="false">
      <c r="B468" s="0" t="s">
        <v>1023</v>
      </c>
      <c r="C468" s="0" t="s">
        <v>1024</v>
      </c>
      <c r="D468" s="0" t="s">
        <v>699</v>
      </c>
      <c r="E468" s="0" t="s">
        <v>1025</v>
      </c>
      <c r="F468" s="0" t="s">
        <v>1026</v>
      </c>
      <c r="G468" s="0" t="s">
        <v>1027</v>
      </c>
      <c r="H468" s="0" t="s">
        <v>753</v>
      </c>
    </row>
    <row r="469" customFormat="false" ht="14.5" hidden="false" customHeight="false" outlineLevel="0" collapsed="false">
      <c r="B469" s="0" t="s">
        <v>764</v>
      </c>
      <c r="C469" s="0" t="s">
        <v>1028</v>
      </c>
      <c r="D469" s="0" t="s">
        <v>996</v>
      </c>
      <c r="E469" s="0" t="s">
        <v>1029</v>
      </c>
      <c r="F469" s="0" t="s">
        <v>768</v>
      </c>
      <c r="G469" s="0" t="s">
        <v>769</v>
      </c>
      <c r="H469" s="0" t="s">
        <v>753</v>
      </c>
    </row>
    <row r="470" customFormat="false" ht="14.5" hidden="false" customHeight="false" outlineLevel="0" collapsed="false">
      <c r="B470" s="0" t="s">
        <v>998</v>
      </c>
      <c r="C470" s="0" t="s">
        <v>1030</v>
      </c>
      <c r="D470" s="0" t="s">
        <v>996</v>
      </c>
      <c r="E470" s="0" t="s">
        <v>1031</v>
      </c>
      <c r="F470" s="0" t="s">
        <v>1001</v>
      </c>
      <c r="G470" s="0" t="s">
        <v>1002</v>
      </c>
      <c r="H470" s="0" t="s">
        <v>753</v>
      </c>
    </row>
    <row r="471" customFormat="false" ht="14.5" hidden="false" customHeight="false" outlineLevel="0" collapsed="false">
      <c r="B471" s="0" t="s">
        <v>1032</v>
      </c>
      <c r="C471" s="0" t="s">
        <v>1033</v>
      </c>
      <c r="D471" s="0" t="s">
        <v>1034</v>
      </c>
      <c r="E471" s="0" t="s">
        <v>1035</v>
      </c>
      <c r="F471" s="0" t="s">
        <v>1036</v>
      </c>
      <c r="G471" s="0" t="s">
        <v>1037</v>
      </c>
      <c r="H471" s="0" t="s">
        <v>753</v>
      </c>
    </row>
    <row r="472" customFormat="false" ht="14.5" hidden="false" customHeight="false" outlineLevel="0" collapsed="false">
      <c r="B472" s="0" t="s">
        <v>908</v>
      </c>
      <c r="C472" s="0" t="s">
        <v>1038</v>
      </c>
      <c r="D472" s="0" t="s">
        <v>1039</v>
      </c>
      <c r="E472" s="0" t="s">
        <v>1040</v>
      </c>
      <c r="F472" s="0" t="s">
        <v>912</v>
      </c>
      <c r="G472" s="0" t="s">
        <v>913</v>
      </c>
      <c r="H472" s="0" t="s">
        <v>753</v>
      </c>
    </row>
    <row r="473" customFormat="false" ht="14.5" hidden="false" customHeight="false" outlineLevel="0" collapsed="false">
      <c r="B473" s="0" t="s">
        <v>1041</v>
      </c>
      <c r="C473" s="0" t="s">
        <v>1042</v>
      </c>
      <c r="D473" s="0" t="s">
        <v>1043</v>
      </c>
      <c r="E473" s="0" t="s">
        <v>1044</v>
      </c>
      <c r="F473" s="0" t="s">
        <v>1045</v>
      </c>
      <c r="G473" s="0" t="s">
        <v>1046</v>
      </c>
      <c r="H473" s="0" t="s">
        <v>753</v>
      </c>
    </row>
    <row r="474" customFormat="false" ht="14.5" hidden="false" customHeight="false" outlineLevel="0" collapsed="false">
      <c r="B474" s="0" t="s">
        <v>1047</v>
      </c>
      <c r="C474" s="0" t="s">
        <v>1048</v>
      </c>
      <c r="D474" s="0" t="s">
        <v>996</v>
      </c>
      <c r="E474" s="0" t="s">
        <v>1049</v>
      </c>
      <c r="F474" s="0" t="s">
        <v>1050</v>
      </c>
      <c r="G474" s="0" t="s">
        <v>1051</v>
      </c>
      <c r="H474" s="0" t="s">
        <v>753</v>
      </c>
    </row>
    <row r="475" customFormat="false" ht="14.5" hidden="false" customHeight="false" outlineLevel="0" collapsed="false">
      <c r="B475" s="0" t="s">
        <v>1052</v>
      </c>
      <c r="C475" s="0" t="s">
        <v>1053</v>
      </c>
      <c r="E475" s="0" t="s">
        <v>1054</v>
      </c>
      <c r="F475" s="0" t="s">
        <v>1055</v>
      </c>
      <c r="G475" s="0" t="s">
        <v>1056</v>
      </c>
      <c r="H475" s="0" t="s">
        <v>753</v>
      </c>
    </row>
    <row r="476" customFormat="false" ht="14.5" hidden="false" customHeight="false" outlineLevel="0" collapsed="false">
      <c r="B476" s="0" t="s">
        <v>841</v>
      </c>
      <c r="C476" s="0" t="s">
        <v>1057</v>
      </c>
      <c r="D476" s="0" t="s">
        <v>884</v>
      </c>
      <c r="E476" s="0" t="s">
        <v>1058</v>
      </c>
      <c r="F476" s="0" t="s">
        <v>845</v>
      </c>
      <c r="G476" s="0" t="s">
        <v>846</v>
      </c>
      <c r="H476" s="0" t="s">
        <v>753</v>
      </c>
    </row>
    <row r="477" customFormat="false" ht="14.5" hidden="false" customHeight="false" outlineLevel="0" collapsed="false">
      <c r="B477" s="0" t="s">
        <v>928</v>
      </c>
      <c r="C477" s="0" t="s">
        <v>1059</v>
      </c>
      <c r="D477" s="0" t="s">
        <v>910</v>
      </c>
      <c r="F477" s="0" t="s">
        <v>932</v>
      </c>
      <c r="G477" s="0" t="s">
        <v>933</v>
      </c>
      <c r="H477" s="0" t="s">
        <v>753</v>
      </c>
    </row>
    <row r="478" customFormat="false" ht="14.5" hidden="false" customHeight="false" outlineLevel="0" collapsed="false">
      <c r="B478" s="0" t="s">
        <v>1060</v>
      </c>
      <c r="C478" s="0" t="s">
        <v>1061</v>
      </c>
      <c r="E478" s="0" t="s">
        <v>1062</v>
      </c>
      <c r="F478" s="0" t="s">
        <v>751</v>
      </c>
      <c r="G478" s="0" t="s">
        <v>752</v>
      </c>
      <c r="H478" s="0" t="s">
        <v>753</v>
      </c>
    </row>
    <row r="479" customFormat="false" ht="14.5" hidden="false" customHeight="false" outlineLevel="0" collapsed="false">
      <c r="B479" s="0" t="s">
        <v>1063</v>
      </c>
      <c r="C479" s="0" t="s">
        <v>1064</v>
      </c>
      <c r="D479" s="0" t="s">
        <v>896</v>
      </c>
      <c r="E479" s="0" t="s">
        <v>1065</v>
      </c>
      <c r="F479" s="0" t="s">
        <v>1066</v>
      </c>
      <c r="G479" s="0" t="s">
        <v>1067</v>
      </c>
      <c r="H479" s="0" t="s">
        <v>1068</v>
      </c>
    </row>
    <row r="480" customFormat="false" ht="14.5" hidden="false" customHeight="false" outlineLevel="0" collapsed="false">
      <c r="B480" s="0" t="s">
        <v>1069</v>
      </c>
      <c r="C480" s="0" t="s">
        <v>1070</v>
      </c>
      <c r="D480" s="0" t="s">
        <v>1071</v>
      </c>
      <c r="E480" s="0" t="s">
        <v>1072</v>
      </c>
      <c r="F480" s="0" t="s">
        <v>1073</v>
      </c>
      <c r="G480" s="0" t="s">
        <v>1074</v>
      </c>
      <c r="H480" s="0" t="s">
        <v>1075</v>
      </c>
    </row>
    <row r="481" customFormat="false" ht="14.5" hidden="false" customHeight="false" outlineLevel="0" collapsed="false">
      <c r="B481" s="0" t="s">
        <v>1076</v>
      </c>
      <c r="C481" s="0" t="s">
        <v>1077</v>
      </c>
      <c r="D481" s="0" t="s">
        <v>1078</v>
      </c>
      <c r="E481" s="0" t="s">
        <v>1079</v>
      </c>
      <c r="F481" s="0" t="s">
        <v>1080</v>
      </c>
      <c r="G481" s="0" t="s">
        <v>1081</v>
      </c>
      <c r="H481" s="0" t="s">
        <v>1075</v>
      </c>
    </row>
    <row r="482" customFormat="false" ht="14.5" hidden="false" customHeight="false" outlineLevel="0" collapsed="false">
      <c r="B482" s="0" t="s">
        <v>1076</v>
      </c>
      <c r="C482" s="0" t="s">
        <v>1082</v>
      </c>
      <c r="D482" s="0" t="s">
        <v>1078</v>
      </c>
      <c r="E482" s="0" t="s">
        <v>1083</v>
      </c>
      <c r="F482" s="0" t="s">
        <v>1080</v>
      </c>
      <c r="G482" s="0" t="s">
        <v>1081</v>
      </c>
      <c r="H482" s="0" t="s">
        <v>1075</v>
      </c>
    </row>
    <row r="483" customFormat="false" ht="14.5" hidden="false" customHeight="false" outlineLevel="0" collapsed="false">
      <c r="B483" s="0" t="s">
        <v>1084</v>
      </c>
      <c r="C483" s="0" t="s">
        <v>1085</v>
      </c>
      <c r="D483" s="0" t="s">
        <v>996</v>
      </c>
      <c r="E483" s="0" t="s">
        <v>1086</v>
      </c>
      <c r="F483" s="0" t="s">
        <v>1087</v>
      </c>
      <c r="G483" s="0" t="s">
        <v>1088</v>
      </c>
      <c r="H483" s="0" t="s">
        <v>1075</v>
      </c>
    </row>
    <row r="484" customFormat="false" ht="14.5" hidden="false" customHeight="false" outlineLevel="0" collapsed="false">
      <c r="B484" s="0" t="s">
        <v>1089</v>
      </c>
      <c r="C484" s="0" t="s">
        <v>1090</v>
      </c>
      <c r="D484" s="0" t="s">
        <v>1091</v>
      </c>
      <c r="E484" s="0" t="s">
        <v>1092</v>
      </c>
      <c r="F484" s="0" t="s">
        <v>1093</v>
      </c>
      <c r="G484" s="0" t="s">
        <v>1094</v>
      </c>
      <c r="H484" s="0" t="s">
        <v>1075</v>
      </c>
    </row>
    <row r="485" customFormat="false" ht="14.5" hidden="false" customHeight="false" outlineLevel="0" collapsed="false">
      <c r="B485" s="0" t="s">
        <v>1095</v>
      </c>
      <c r="C485" s="0" t="s">
        <v>1096</v>
      </c>
      <c r="E485" s="0" t="s">
        <v>1097</v>
      </c>
      <c r="F485" s="0" t="s">
        <v>1098</v>
      </c>
      <c r="G485" s="0" t="s">
        <v>1099</v>
      </c>
      <c r="H485" s="0" t="s">
        <v>1075</v>
      </c>
    </row>
    <row r="486" customFormat="false" ht="14.5" hidden="false" customHeight="false" outlineLevel="0" collapsed="false">
      <c r="B486" s="0" t="s">
        <v>1095</v>
      </c>
      <c r="C486" s="0" t="s">
        <v>1100</v>
      </c>
      <c r="E486" s="0" t="s">
        <v>1101</v>
      </c>
      <c r="F486" s="0" t="s">
        <v>1098</v>
      </c>
      <c r="G486" s="0" t="s">
        <v>1099</v>
      </c>
      <c r="H486" s="0" t="s">
        <v>1075</v>
      </c>
    </row>
    <row r="487" customFormat="false" ht="14.5" hidden="false" customHeight="false" outlineLevel="0" collapsed="false">
      <c r="B487" s="0" t="s">
        <v>1102</v>
      </c>
      <c r="C487" s="0" t="s">
        <v>1103</v>
      </c>
      <c r="D487" s="0" t="s">
        <v>1104</v>
      </c>
      <c r="E487" s="0" t="s">
        <v>1105</v>
      </c>
      <c r="F487" s="0" t="s">
        <v>1106</v>
      </c>
      <c r="G487" s="0" t="s">
        <v>1107</v>
      </c>
      <c r="H487" s="0" t="s">
        <v>1075</v>
      </c>
    </row>
    <row r="488" customFormat="false" ht="14.5" hidden="false" customHeight="false" outlineLevel="0" collapsed="false">
      <c r="B488" s="0" t="s">
        <v>1108</v>
      </c>
      <c r="C488" s="0" t="s">
        <v>1109</v>
      </c>
      <c r="D488" s="0" t="s">
        <v>930</v>
      </c>
      <c r="E488" s="0" t="s">
        <v>1110</v>
      </c>
      <c r="F488" s="0" t="s">
        <v>1111</v>
      </c>
      <c r="G488" s="0" t="s">
        <v>1112</v>
      </c>
      <c r="H488" s="0" t="s">
        <v>1075</v>
      </c>
    </row>
    <row r="489" customFormat="false" ht="14.5" hidden="false" customHeight="false" outlineLevel="0" collapsed="false">
      <c r="B489" s="0" t="s">
        <v>1113</v>
      </c>
      <c r="C489" s="0" t="s">
        <v>1114</v>
      </c>
      <c r="F489" s="0" t="s">
        <v>1115</v>
      </c>
      <c r="G489" s="0" t="s">
        <v>1116</v>
      </c>
      <c r="H489" s="0" t="s">
        <v>1075</v>
      </c>
    </row>
    <row r="490" customFormat="false" ht="14.5" hidden="false" customHeight="false" outlineLevel="0" collapsed="false">
      <c r="B490" s="0" t="s">
        <v>1076</v>
      </c>
      <c r="C490" s="0" t="s">
        <v>1117</v>
      </c>
      <c r="D490" s="0" t="s">
        <v>1078</v>
      </c>
      <c r="E490" s="0" t="s">
        <v>1118</v>
      </c>
      <c r="F490" s="0" t="s">
        <v>1080</v>
      </c>
      <c r="G490" s="0" t="s">
        <v>1081</v>
      </c>
      <c r="H490" s="0" t="s">
        <v>1075</v>
      </c>
    </row>
    <row r="491" customFormat="false" ht="14.5" hidden="false" customHeight="false" outlineLevel="0" collapsed="false">
      <c r="B491" s="0" t="s">
        <v>1076</v>
      </c>
      <c r="C491" s="0" t="s">
        <v>1119</v>
      </c>
      <c r="D491" s="0" t="s">
        <v>1078</v>
      </c>
      <c r="E491" s="0" t="s">
        <v>1120</v>
      </c>
      <c r="F491" s="0" t="s">
        <v>1080</v>
      </c>
      <c r="G491" s="0" t="s">
        <v>1081</v>
      </c>
      <c r="H491" s="0" t="s">
        <v>1075</v>
      </c>
    </row>
    <row r="492" customFormat="false" ht="14.5" hidden="false" customHeight="false" outlineLevel="0" collapsed="false">
      <c r="B492" s="0" t="s">
        <v>1121</v>
      </c>
      <c r="C492" s="0" t="s">
        <v>1122</v>
      </c>
      <c r="D492" s="0" t="s">
        <v>915</v>
      </c>
      <c r="E492" s="0" t="s">
        <v>1123</v>
      </c>
      <c r="F492" s="0" t="s">
        <v>1124</v>
      </c>
      <c r="G492" s="0" t="s">
        <v>1125</v>
      </c>
      <c r="H492" s="0" t="s">
        <v>1075</v>
      </c>
    </row>
    <row r="493" customFormat="false" ht="14.5" hidden="false" customHeight="false" outlineLevel="0" collapsed="false">
      <c r="B493" s="0" t="s">
        <v>1076</v>
      </c>
      <c r="C493" s="0" t="s">
        <v>1126</v>
      </c>
      <c r="D493" s="0" t="s">
        <v>884</v>
      </c>
      <c r="E493" s="0" t="s">
        <v>1127</v>
      </c>
      <c r="F493" s="0" t="s">
        <v>1080</v>
      </c>
      <c r="G493" s="0" t="s">
        <v>1081</v>
      </c>
      <c r="H493" s="0" t="s">
        <v>1075</v>
      </c>
    </row>
    <row r="494" customFormat="false" ht="14.5" hidden="false" customHeight="false" outlineLevel="0" collapsed="false">
      <c r="B494" s="0" t="s">
        <v>1076</v>
      </c>
      <c r="C494" s="0" t="s">
        <v>1128</v>
      </c>
      <c r="D494" s="0" t="s">
        <v>1129</v>
      </c>
      <c r="E494" s="0" t="s">
        <v>1130</v>
      </c>
      <c r="F494" s="0" t="s">
        <v>1080</v>
      </c>
      <c r="G494" s="0" t="s">
        <v>1081</v>
      </c>
      <c r="H494" s="0" t="s">
        <v>1075</v>
      </c>
    </row>
    <row r="495" customFormat="false" ht="14.5" hidden="false" customHeight="false" outlineLevel="0" collapsed="false">
      <c r="B495" s="0" t="s">
        <v>1131</v>
      </c>
      <c r="C495" s="0" t="s">
        <v>1132</v>
      </c>
      <c r="D495" s="0" t="s">
        <v>910</v>
      </c>
      <c r="E495" s="0" t="s">
        <v>1133</v>
      </c>
      <c r="F495" s="0" t="s">
        <v>1134</v>
      </c>
      <c r="G495" s="0" t="s">
        <v>1135</v>
      </c>
      <c r="H495" s="0" t="s">
        <v>1075</v>
      </c>
    </row>
    <row r="496" customFormat="false" ht="14.5" hidden="false" customHeight="false" outlineLevel="0" collapsed="false">
      <c r="B496" s="0" t="s">
        <v>1076</v>
      </c>
      <c r="C496" s="0" t="s">
        <v>1136</v>
      </c>
      <c r="D496" s="0" t="s">
        <v>814</v>
      </c>
      <c r="F496" s="0" t="s">
        <v>1080</v>
      </c>
      <c r="G496" s="0" t="s">
        <v>1081</v>
      </c>
      <c r="H496" s="0" t="s">
        <v>1075</v>
      </c>
    </row>
    <row r="497" customFormat="false" ht="14.5" hidden="false" customHeight="false" outlineLevel="0" collapsed="false">
      <c r="B497" s="0" t="s">
        <v>1076</v>
      </c>
      <c r="C497" s="0" t="s">
        <v>1137</v>
      </c>
      <c r="D497" s="0" t="s">
        <v>814</v>
      </c>
      <c r="E497" s="0" t="s">
        <v>1138</v>
      </c>
      <c r="F497" s="0" t="s">
        <v>1080</v>
      </c>
      <c r="G497" s="0" t="s">
        <v>1081</v>
      </c>
      <c r="H497" s="0" t="s">
        <v>1075</v>
      </c>
    </row>
    <row r="498" customFormat="false" ht="14.5" hidden="false" customHeight="false" outlineLevel="0" collapsed="false">
      <c r="B498" s="0" t="s">
        <v>1095</v>
      </c>
      <c r="C498" s="0" t="s">
        <v>1139</v>
      </c>
      <c r="D498" s="0" t="s">
        <v>996</v>
      </c>
      <c r="E498" s="0" t="s">
        <v>1140</v>
      </c>
      <c r="F498" s="0" t="s">
        <v>1098</v>
      </c>
      <c r="G498" s="0" t="s">
        <v>1099</v>
      </c>
      <c r="H498" s="0" t="s">
        <v>1075</v>
      </c>
    </row>
    <row r="499" customFormat="false" ht="14.5" hidden="false" customHeight="false" outlineLevel="0" collapsed="false">
      <c r="B499" s="0" t="s">
        <v>1108</v>
      </c>
      <c r="C499" s="0" t="s">
        <v>1141</v>
      </c>
      <c r="D499" s="0" t="s">
        <v>910</v>
      </c>
      <c r="F499" s="0" t="s">
        <v>1111</v>
      </c>
      <c r="G499" s="0" t="s">
        <v>1112</v>
      </c>
      <c r="H499" s="0" t="s">
        <v>1075</v>
      </c>
    </row>
    <row r="500" customFormat="false" ht="14.5" hidden="false" customHeight="false" outlineLevel="0" collapsed="false">
      <c r="B500" s="0" t="s">
        <v>1142</v>
      </c>
      <c r="C500" s="0" t="s">
        <v>1143</v>
      </c>
      <c r="D500" s="0" t="s">
        <v>1144</v>
      </c>
      <c r="E500" s="0" t="s">
        <v>1145</v>
      </c>
      <c r="F500" s="0" t="s">
        <v>1146</v>
      </c>
      <c r="G500" s="0" t="s">
        <v>1147</v>
      </c>
      <c r="H500" s="0" t="s">
        <v>1075</v>
      </c>
    </row>
    <row r="501" customFormat="false" ht="14.5" hidden="false" customHeight="false" outlineLevel="0" collapsed="false">
      <c r="B501" s="0" t="s">
        <v>1076</v>
      </c>
      <c r="C501" s="0" t="s">
        <v>1148</v>
      </c>
      <c r="D501" s="0" t="s">
        <v>884</v>
      </c>
      <c r="E501" s="0" t="s">
        <v>1149</v>
      </c>
      <c r="F501" s="0" t="s">
        <v>1080</v>
      </c>
      <c r="G501" s="0" t="s">
        <v>1081</v>
      </c>
      <c r="H501" s="0" t="s">
        <v>1075</v>
      </c>
    </row>
    <row r="502" customFormat="false" ht="14.5" hidden="false" customHeight="false" outlineLevel="0" collapsed="false">
      <c r="B502" s="0" t="s">
        <v>1150</v>
      </c>
      <c r="C502" s="0" t="s">
        <v>1151</v>
      </c>
      <c r="D502" s="0" t="s">
        <v>1152</v>
      </c>
      <c r="E502" s="0" t="s">
        <v>1153</v>
      </c>
      <c r="F502" s="0" t="s">
        <v>1154</v>
      </c>
      <c r="G502" s="0" t="s">
        <v>1155</v>
      </c>
      <c r="H502" s="0" t="s">
        <v>1075</v>
      </c>
    </row>
    <row r="503" customFormat="false" ht="14.5" hidden="false" customHeight="false" outlineLevel="0" collapsed="false">
      <c r="B503" s="0" t="s">
        <v>1102</v>
      </c>
      <c r="C503" s="0" t="s">
        <v>1156</v>
      </c>
      <c r="F503" s="0" t="s">
        <v>1106</v>
      </c>
      <c r="G503" s="0" t="s">
        <v>1107</v>
      </c>
      <c r="H503" s="0" t="s">
        <v>1075</v>
      </c>
    </row>
    <row r="504" customFormat="false" ht="14.5" hidden="false" customHeight="false" outlineLevel="0" collapsed="false">
      <c r="B504" s="0" t="s">
        <v>1157</v>
      </c>
      <c r="C504" s="0" t="s">
        <v>1158</v>
      </c>
      <c r="D504" s="0" t="s">
        <v>1159</v>
      </c>
      <c r="E504" s="0" t="s">
        <v>1160</v>
      </c>
      <c r="F504" s="0" t="s">
        <v>1161</v>
      </c>
      <c r="G504" s="0" t="s">
        <v>1162</v>
      </c>
      <c r="H504" s="0" t="s">
        <v>1075</v>
      </c>
    </row>
    <row r="505" customFormat="false" ht="14.5" hidden="false" customHeight="false" outlineLevel="0" collapsed="false">
      <c r="B505" s="0" t="s">
        <v>1095</v>
      </c>
      <c r="C505" s="0" t="s">
        <v>1163</v>
      </c>
      <c r="D505" s="0" t="s">
        <v>1164</v>
      </c>
      <c r="E505" s="0" t="s">
        <v>1165</v>
      </c>
      <c r="F505" s="0" t="s">
        <v>1098</v>
      </c>
      <c r="G505" s="0" t="s">
        <v>1099</v>
      </c>
      <c r="H505" s="0" t="s">
        <v>1075</v>
      </c>
    </row>
    <row r="506" customFormat="false" ht="14.5" hidden="false" customHeight="false" outlineLevel="0" collapsed="false">
      <c r="B506" s="0" t="s">
        <v>1166</v>
      </c>
      <c r="C506" s="0" t="s">
        <v>1167</v>
      </c>
      <c r="D506" s="0" t="s">
        <v>996</v>
      </c>
      <c r="E506" s="0" t="s">
        <v>1168</v>
      </c>
      <c r="F506" s="0" t="s">
        <v>1169</v>
      </c>
      <c r="G506" s="0" t="s">
        <v>1170</v>
      </c>
      <c r="H506" s="0" t="s">
        <v>1075</v>
      </c>
    </row>
    <row r="507" customFormat="false" ht="14.5" hidden="false" customHeight="false" outlineLevel="0" collapsed="false">
      <c r="B507" s="0" t="s">
        <v>1166</v>
      </c>
      <c r="C507" s="0" t="s">
        <v>1171</v>
      </c>
      <c r="D507" s="0" t="s">
        <v>1144</v>
      </c>
      <c r="E507" s="0" t="s">
        <v>1172</v>
      </c>
      <c r="F507" s="0" t="s">
        <v>1169</v>
      </c>
      <c r="G507" s="0" t="s">
        <v>1170</v>
      </c>
      <c r="H507" s="0" t="s">
        <v>1075</v>
      </c>
    </row>
    <row r="508" customFormat="false" ht="14.5" hidden="false" customHeight="false" outlineLevel="0" collapsed="false">
      <c r="B508" s="0" t="s">
        <v>1076</v>
      </c>
      <c r="C508" s="0" t="s">
        <v>1173</v>
      </c>
      <c r="D508" s="0" t="s">
        <v>814</v>
      </c>
      <c r="E508" s="0" t="s">
        <v>1174</v>
      </c>
      <c r="F508" s="0" t="s">
        <v>1080</v>
      </c>
      <c r="G508" s="0" t="s">
        <v>1081</v>
      </c>
      <c r="H508" s="0" t="s">
        <v>1075</v>
      </c>
    </row>
    <row r="509" customFormat="false" ht="14.5" hidden="false" customHeight="false" outlineLevel="0" collapsed="false">
      <c r="B509" s="0" t="s">
        <v>1076</v>
      </c>
      <c r="C509" s="0" t="s">
        <v>1175</v>
      </c>
      <c r="D509" s="0" t="s">
        <v>1176</v>
      </c>
      <c r="E509" s="0" t="s">
        <v>1177</v>
      </c>
      <c r="F509" s="0" t="s">
        <v>1080</v>
      </c>
      <c r="G509" s="0" t="s">
        <v>1081</v>
      </c>
      <c r="H509" s="0" t="s">
        <v>1075</v>
      </c>
    </row>
    <row r="510" customFormat="false" ht="14.5" hidden="false" customHeight="false" outlineLevel="0" collapsed="false">
      <c r="B510" s="0" t="s">
        <v>1113</v>
      </c>
      <c r="C510" s="0" t="s">
        <v>1178</v>
      </c>
      <c r="D510" s="0" t="s">
        <v>1179</v>
      </c>
      <c r="E510" s="0" t="s">
        <v>1180</v>
      </c>
      <c r="F510" s="0" t="s">
        <v>1115</v>
      </c>
      <c r="G510" s="0" t="s">
        <v>1116</v>
      </c>
      <c r="H510" s="0" t="s">
        <v>1075</v>
      </c>
    </row>
    <row r="511" customFormat="false" ht="14.5" hidden="false" customHeight="false" outlineLevel="0" collapsed="false">
      <c r="B511" s="0" t="s">
        <v>1076</v>
      </c>
      <c r="C511" s="0" t="s">
        <v>1181</v>
      </c>
      <c r="F511" s="0" t="s">
        <v>1080</v>
      </c>
      <c r="G511" s="0" t="s">
        <v>1081</v>
      </c>
      <c r="H511" s="0" t="s">
        <v>1075</v>
      </c>
    </row>
    <row r="512" customFormat="false" ht="14.5" hidden="false" customHeight="false" outlineLevel="0" collapsed="false">
      <c r="B512" s="0" t="s">
        <v>1076</v>
      </c>
      <c r="C512" s="0" t="s">
        <v>1182</v>
      </c>
      <c r="D512" s="0" t="s">
        <v>1078</v>
      </c>
      <c r="E512" s="0" t="s">
        <v>1183</v>
      </c>
      <c r="F512" s="0" t="s">
        <v>1080</v>
      </c>
      <c r="G512" s="0" t="s">
        <v>1081</v>
      </c>
      <c r="H512" s="0" t="s">
        <v>1075</v>
      </c>
    </row>
    <row r="513" customFormat="false" ht="14.5" hidden="false" customHeight="false" outlineLevel="0" collapsed="false">
      <c r="B513" s="0" t="s">
        <v>1076</v>
      </c>
      <c r="C513" s="0" t="s">
        <v>1184</v>
      </c>
      <c r="D513" s="0" t="s">
        <v>1185</v>
      </c>
      <c r="E513" s="0" t="s">
        <v>1186</v>
      </c>
      <c r="F513" s="0" t="s">
        <v>1080</v>
      </c>
      <c r="G513" s="0" t="s">
        <v>1081</v>
      </c>
      <c r="H513" s="0" t="s">
        <v>1075</v>
      </c>
    </row>
    <row r="514" customFormat="false" ht="14.5" hidden="false" customHeight="false" outlineLevel="0" collapsed="false">
      <c r="B514" s="0" t="s">
        <v>1108</v>
      </c>
      <c r="C514" s="0" t="s">
        <v>1187</v>
      </c>
      <c r="D514" s="0" t="s">
        <v>1188</v>
      </c>
      <c r="E514" s="0" t="s">
        <v>1189</v>
      </c>
      <c r="F514" s="0" t="s">
        <v>1111</v>
      </c>
      <c r="G514" s="0" t="s">
        <v>1112</v>
      </c>
      <c r="H514" s="0" t="s">
        <v>1075</v>
      </c>
    </row>
    <row r="515" customFormat="false" ht="14.5" hidden="false" customHeight="false" outlineLevel="0" collapsed="false">
      <c r="B515" s="0" t="s">
        <v>1190</v>
      </c>
      <c r="C515" s="0" t="s">
        <v>1191</v>
      </c>
      <c r="D515" s="0" t="s">
        <v>1192</v>
      </c>
      <c r="F515" s="0" t="s">
        <v>1093</v>
      </c>
      <c r="G515" s="0" t="s">
        <v>1094</v>
      </c>
      <c r="H515" s="0" t="s">
        <v>1075</v>
      </c>
    </row>
    <row r="516" customFormat="false" ht="14.5" hidden="false" customHeight="false" outlineLevel="0" collapsed="false">
      <c r="B516" s="0" t="s">
        <v>1150</v>
      </c>
      <c r="C516" s="0" t="s">
        <v>1193</v>
      </c>
      <c r="D516" s="0" t="s">
        <v>1194</v>
      </c>
      <c r="E516" s="0" t="s">
        <v>1195</v>
      </c>
      <c r="F516" s="0" t="s">
        <v>1154</v>
      </c>
      <c r="G516" s="0" t="s">
        <v>1155</v>
      </c>
      <c r="H516" s="0" t="s">
        <v>1075</v>
      </c>
    </row>
    <row r="517" customFormat="false" ht="14.5" hidden="false" customHeight="false" outlineLevel="0" collapsed="false">
      <c r="B517" s="0" t="s">
        <v>1150</v>
      </c>
      <c r="C517" s="0" t="s">
        <v>1196</v>
      </c>
      <c r="D517" s="0" t="s">
        <v>896</v>
      </c>
      <c r="F517" s="0" t="s">
        <v>1154</v>
      </c>
      <c r="G517" s="0" t="s">
        <v>1155</v>
      </c>
      <c r="H517" s="0" t="s">
        <v>1075</v>
      </c>
    </row>
    <row r="518" customFormat="false" ht="14.5" hidden="false" customHeight="false" outlineLevel="0" collapsed="false">
      <c r="B518" s="0" t="s">
        <v>1197</v>
      </c>
      <c r="C518" s="0" t="s">
        <v>1198</v>
      </c>
      <c r="D518" s="0" t="s">
        <v>1199</v>
      </c>
      <c r="F518" s="0" t="s">
        <v>1200</v>
      </c>
      <c r="G518" s="0" t="s">
        <v>1201</v>
      </c>
      <c r="H518" s="0" t="s">
        <v>1075</v>
      </c>
    </row>
    <row r="519" customFormat="false" ht="14.5" hidden="false" customHeight="false" outlineLevel="0" collapsed="false">
      <c r="B519" s="0" t="s">
        <v>1113</v>
      </c>
      <c r="C519" s="0" t="s">
        <v>1202</v>
      </c>
      <c r="D519" s="0" t="s">
        <v>1203</v>
      </c>
      <c r="E519" s="0" t="s">
        <v>1204</v>
      </c>
      <c r="F519" s="0" t="s">
        <v>1115</v>
      </c>
      <c r="G519" s="0" t="s">
        <v>1116</v>
      </c>
      <c r="H519" s="0" t="s">
        <v>1075</v>
      </c>
    </row>
    <row r="520" customFormat="false" ht="14.5" hidden="false" customHeight="false" outlineLevel="0" collapsed="false">
      <c r="B520" s="0" t="s">
        <v>1113</v>
      </c>
      <c r="C520" s="0" t="s">
        <v>1205</v>
      </c>
      <c r="D520" s="0" t="s">
        <v>699</v>
      </c>
      <c r="E520" s="0" t="s">
        <v>1206</v>
      </c>
      <c r="F520" s="0" t="s">
        <v>1115</v>
      </c>
      <c r="G520" s="0" t="s">
        <v>1116</v>
      </c>
      <c r="H520" s="0" t="s">
        <v>1075</v>
      </c>
    </row>
    <row r="521" customFormat="false" ht="14.5" hidden="false" customHeight="false" outlineLevel="0" collapsed="false">
      <c r="B521" s="0" t="s">
        <v>1207</v>
      </c>
      <c r="C521" s="0" t="s">
        <v>1208</v>
      </c>
      <c r="D521" s="0" t="s">
        <v>896</v>
      </c>
      <c r="E521" s="0" t="s">
        <v>1209</v>
      </c>
      <c r="F521" s="0" t="s">
        <v>1210</v>
      </c>
      <c r="G521" s="0" t="s">
        <v>1211</v>
      </c>
      <c r="H521" s="0" t="s">
        <v>1075</v>
      </c>
    </row>
    <row r="522" customFormat="false" ht="14.5" hidden="false" customHeight="false" outlineLevel="0" collapsed="false">
      <c r="B522" s="0" t="s">
        <v>1212</v>
      </c>
      <c r="C522" s="0" t="s">
        <v>1213</v>
      </c>
      <c r="D522" s="0" t="s">
        <v>724</v>
      </c>
      <c r="E522" s="0" t="s">
        <v>1214</v>
      </c>
      <c r="F522" s="0" t="s">
        <v>1215</v>
      </c>
      <c r="G522" s="0" t="s">
        <v>1216</v>
      </c>
      <c r="H522" s="0" t="s">
        <v>1075</v>
      </c>
    </row>
    <row r="523" customFormat="false" ht="14.5" hidden="false" customHeight="false" outlineLevel="0" collapsed="false">
      <c r="B523" s="0" t="s">
        <v>1102</v>
      </c>
      <c r="C523" s="0" t="s">
        <v>1217</v>
      </c>
      <c r="D523" s="0" t="s">
        <v>896</v>
      </c>
      <c r="E523" s="0" t="s">
        <v>1218</v>
      </c>
      <c r="F523" s="0" t="s">
        <v>1106</v>
      </c>
      <c r="G523" s="0" t="s">
        <v>1107</v>
      </c>
      <c r="H523" s="0" t="s">
        <v>1075</v>
      </c>
    </row>
    <row r="524" customFormat="false" ht="14.5" hidden="false" customHeight="false" outlineLevel="0" collapsed="false">
      <c r="B524" s="0" t="s">
        <v>1212</v>
      </c>
      <c r="C524" s="0" t="s">
        <v>1219</v>
      </c>
      <c r="D524" s="0" t="s">
        <v>1220</v>
      </c>
      <c r="E524" s="0" t="s">
        <v>1221</v>
      </c>
      <c r="F524" s="0" t="s">
        <v>1215</v>
      </c>
      <c r="G524" s="0" t="s">
        <v>1216</v>
      </c>
      <c r="H524" s="0" t="s">
        <v>1075</v>
      </c>
    </row>
    <row r="525" customFormat="false" ht="14.5" hidden="false" customHeight="false" outlineLevel="0" collapsed="false">
      <c r="B525" s="0" t="s">
        <v>1222</v>
      </c>
      <c r="C525" s="0" t="s">
        <v>1223</v>
      </c>
      <c r="D525" s="0" t="s">
        <v>699</v>
      </c>
      <c r="E525" s="0" t="s">
        <v>1224</v>
      </c>
      <c r="F525" s="0" t="s">
        <v>1225</v>
      </c>
      <c r="G525" s="0" t="s">
        <v>1226</v>
      </c>
      <c r="H525" s="0" t="s">
        <v>1075</v>
      </c>
    </row>
    <row r="526" customFormat="false" ht="14.5" hidden="false" customHeight="false" outlineLevel="0" collapsed="false">
      <c r="B526" s="0" t="s">
        <v>1142</v>
      </c>
      <c r="C526" s="0" t="s">
        <v>1227</v>
      </c>
      <c r="D526" s="0" t="s">
        <v>1228</v>
      </c>
      <c r="E526" s="0" t="s">
        <v>1229</v>
      </c>
      <c r="F526" s="0" t="s">
        <v>1146</v>
      </c>
      <c r="G526" s="0" t="s">
        <v>1147</v>
      </c>
      <c r="H526" s="0" t="s">
        <v>1075</v>
      </c>
    </row>
    <row r="527" customFormat="false" ht="14.5" hidden="false" customHeight="false" outlineLevel="0" collapsed="false">
      <c r="B527" s="0" t="s">
        <v>1230</v>
      </c>
      <c r="C527" s="0" t="s">
        <v>1231</v>
      </c>
      <c r="D527" s="0" t="s">
        <v>1232</v>
      </c>
      <c r="E527" s="0" t="s">
        <v>1233</v>
      </c>
      <c r="F527" s="0" t="s">
        <v>1234</v>
      </c>
      <c r="G527" s="0" t="s">
        <v>1235</v>
      </c>
      <c r="H527" s="0" t="s">
        <v>1075</v>
      </c>
    </row>
    <row r="528" customFormat="false" ht="14.5" hidden="false" customHeight="false" outlineLevel="0" collapsed="false">
      <c r="B528" s="0" t="s">
        <v>1197</v>
      </c>
      <c r="C528" s="0" t="s">
        <v>1198</v>
      </c>
      <c r="D528" s="0" t="s">
        <v>699</v>
      </c>
      <c r="E528" s="0" t="s">
        <v>1236</v>
      </c>
      <c r="F528" s="0" t="s">
        <v>1200</v>
      </c>
      <c r="G528" s="0" t="s">
        <v>1201</v>
      </c>
      <c r="H528" s="0" t="s">
        <v>1075</v>
      </c>
    </row>
    <row r="529" customFormat="false" ht="14.5" hidden="false" customHeight="false" outlineLevel="0" collapsed="false">
      <c r="B529" s="0" t="s">
        <v>1237</v>
      </c>
      <c r="C529" s="0" t="s">
        <v>1238</v>
      </c>
      <c r="D529" s="0" t="s">
        <v>1239</v>
      </c>
      <c r="E529" s="0" t="s">
        <v>1240</v>
      </c>
      <c r="F529" s="0" t="s">
        <v>1241</v>
      </c>
      <c r="G529" s="0" t="s">
        <v>1242</v>
      </c>
      <c r="H529" s="0" t="s">
        <v>1075</v>
      </c>
    </row>
    <row r="530" customFormat="false" ht="14.5" hidden="false" customHeight="false" outlineLevel="0" collapsed="false">
      <c r="B530" s="0" t="s">
        <v>1243</v>
      </c>
      <c r="C530" s="0" t="s">
        <v>1244</v>
      </c>
      <c r="D530" s="0" t="s">
        <v>915</v>
      </c>
      <c r="E530" s="0" t="s">
        <v>1245</v>
      </c>
      <c r="F530" s="0" t="s">
        <v>1124</v>
      </c>
      <c r="G530" s="0" t="s">
        <v>1125</v>
      </c>
      <c r="H530" s="0" t="s">
        <v>1075</v>
      </c>
    </row>
    <row r="531" customFormat="false" ht="14.5" hidden="false" customHeight="false" outlineLevel="0" collapsed="false">
      <c r="B531" s="0" t="s">
        <v>1076</v>
      </c>
      <c r="C531" s="0" t="s">
        <v>1246</v>
      </c>
      <c r="D531" s="0" t="s">
        <v>724</v>
      </c>
      <c r="E531" s="0" t="s">
        <v>1247</v>
      </c>
      <c r="F531" s="0" t="s">
        <v>1080</v>
      </c>
      <c r="G531" s="0" t="s">
        <v>1081</v>
      </c>
      <c r="H531" s="0" t="s">
        <v>1075</v>
      </c>
    </row>
    <row r="532" customFormat="false" ht="14.5" hidden="false" customHeight="false" outlineLevel="0" collapsed="false">
      <c r="B532" s="0" t="s">
        <v>1243</v>
      </c>
      <c r="C532" s="0" t="s">
        <v>1248</v>
      </c>
      <c r="D532" s="0" t="s">
        <v>1249</v>
      </c>
      <c r="E532" s="0" t="s">
        <v>1250</v>
      </c>
      <c r="F532" s="0" t="s">
        <v>1124</v>
      </c>
      <c r="G532" s="0" t="s">
        <v>1125</v>
      </c>
      <c r="H532" s="0" t="s">
        <v>1075</v>
      </c>
    </row>
    <row r="533" customFormat="false" ht="14.5" hidden="false" customHeight="false" outlineLevel="0" collapsed="false">
      <c r="B533" s="0" t="s">
        <v>1251</v>
      </c>
      <c r="C533" s="0" t="s">
        <v>1252</v>
      </c>
      <c r="D533" s="0" t="s">
        <v>896</v>
      </c>
      <c r="E533" s="0" t="s">
        <v>1253</v>
      </c>
      <c r="F533" s="0" t="s">
        <v>1254</v>
      </c>
      <c r="G533" s="0" t="s">
        <v>1255</v>
      </c>
      <c r="H533" s="0" t="s">
        <v>1075</v>
      </c>
    </row>
    <row r="534" customFormat="false" ht="14.5" hidden="false" customHeight="false" outlineLevel="0" collapsed="false">
      <c r="B534" s="0" t="s">
        <v>1095</v>
      </c>
      <c r="C534" s="0" t="s">
        <v>1256</v>
      </c>
      <c r="D534" s="0" t="s">
        <v>930</v>
      </c>
      <c r="E534" s="0" t="s">
        <v>1257</v>
      </c>
      <c r="F534" s="0" t="s">
        <v>1098</v>
      </c>
      <c r="G534" s="0" t="s">
        <v>1099</v>
      </c>
      <c r="H534" s="0" t="s">
        <v>1075</v>
      </c>
    </row>
    <row r="535" customFormat="false" ht="14.5" hidden="false" customHeight="false" outlineLevel="0" collapsed="false">
      <c r="B535" s="0" t="s">
        <v>1095</v>
      </c>
      <c r="C535" s="0" t="s">
        <v>1258</v>
      </c>
      <c r="E535" s="0" t="s">
        <v>1259</v>
      </c>
      <c r="F535" s="0" t="s">
        <v>1098</v>
      </c>
      <c r="G535" s="0" t="s">
        <v>1099</v>
      </c>
      <c r="H535" s="0" t="s">
        <v>1075</v>
      </c>
    </row>
    <row r="536" customFormat="false" ht="14.5" hidden="false" customHeight="false" outlineLevel="0" collapsed="false">
      <c r="B536" s="0" t="s">
        <v>1260</v>
      </c>
      <c r="C536" s="0" t="s">
        <v>1261</v>
      </c>
      <c r="D536" s="0" t="s">
        <v>896</v>
      </c>
      <c r="E536" s="0" t="s">
        <v>1262</v>
      </c>
      <c r="F536" s="0" t="s">
        <v>1263</v>
      </c>
      <c r="G536" s="0" t="s">
        <v>1264</v>
      </c>
      <c r="H536" s="0" t="s">
        <v>1075</v>
      </c>
    </row>
    <row r="537" customFormat="false" ht="14.5" hidden="false" customHeight="false" outlineLevel="0" collapsed="false">
      <c r="B537" s="0" t="s">
        <v>1260</v>
      </c>
      <c r="C537" s="0" t="s">
        <v>1265</v>
      </c>
      <c r="D537" s="0" t="s">
        <v>896</v>
      </c>
      <c r="E537" s="0" t="s">
        <v>1266</v>
      </c>
      <c r="F537" s="0" t="s">
        <v>1263</v>
      </c>
      <c r="G537" s="0" t="s">
        <v>1264</v>
      </c>
      <c r="H537" s="0" t="s">
        <v>1075</v>
      </c>
    </row>
    <row r="538" customFormat="false" ht="14.5" hidden="false" customHeight="false" outlineLevel="0" collapsed="false">
      <c r="B538" s="0" t="s">
        <v>1076</v>
      </c>
      <c r="C538" s="0" t="s">
        <v>1136</v>
      </c>
      <c r="D538" s="0" t="s">
        <v>1267</v>
      </c>
      <c r="E538" s="0" t="s">
        <v>1268</v>
      </c>
      <c r="F538" s="0" t="s">
        <v>1080</v>
      </c>
      <c r="G538" s="0" t="s">
        <v>1081</v>
      </c>
      <c r="H538" s="0" t="s">
        <v>1075</v>
      </c>
    </row>
    <row r="539" customFormat="false" ht="14.5" hidden="false" customHeight="false" outlineLevel="0" collapsed="false">
      <c r="B539" s="0" t="s">
        <v>1095</v>
      </c>
      <c r="C539" s="0" t="s">
        <v>1269</v>
      </c>
      <c r="D539" s="0" t="s">
        <v>724</v>
      </c>
      <c r="E539" s="0" t="s">
        <v>1270</v>
      </c>
      <c r="F539" s="0" t="s">
        <v>1098</v>
      </c>
      <c r="G539" s="0" t="s">
        <v>1099</v>
      </c>
      <c r="H539" s="0" t="s">
        <v>1075</v>
      </c>
    </row>
    <row r="540" customFormat="false" ht="14.5" hidden="false" customHeight="false" outlineLevel="0" collapsed="false">
      <c r="B540" s="0" t="s">
        <v>1108</v>
      </c>
      <c r="C540" s="0" t="s">
        <v>1141</v>
      </c>
      <c r="D540" s="0" t="s">
        <v>996</v>
      </c>
      <c r="E540" s="0" t="s">
        <v>1271</v>
      </c>
      <c r="F540" s="0" t="s">
        <v>1111</v>
      </c>
      <c r="G540" s="0" t="s">
        <v>1112</v>
      </c>
      <c r="H540" s="0" t="s">
        <v>1075</v>
      </c>
    </row>
    <row r="541" customFormat="false" ht="14.5" hidden="false" customHeight="false" outlineLevel="0" collapsed="false">
      <c r="B541" s="0" t="s">
        <v>1142</v>
      </c>
      <c r="C541" s="0" t="s">
        <v>1272</v>
      </c>
      <c r="D541" s="0" t="s">
        <v>884</v>
      </c>
      <c r="E541" s="0" t="s">
        <v>1273</v>
      </c>
      <c r="F541" s="0" t="s">
        <v>1146</v>
      </c>
      <c r="G541" s="0" t="s">
        <v>1147</v>
      </c>
      <c r="H541" s="0" t="s">
        <v>1075</v>
      </c>
    </row>
    <row r="542" customFormat="false" ht="14.5" hidden="false" customHeight="false" outlineLevel="0" collapsed="false">
      <c r="B542" s="0" t="s">
        <v>1274</v>
      </c>
      <c r="C542" s="0" t="s">
        <v>1148</v>
      </c>
      <c r="D542" s="0" t="s">
        <v>1275</v>
      </c>
      <c r="E542" s="0" t="s">
        <v>1276</v>
      </c>
      <c r="F542" s="0" t="s">
        <v>1277</v>
      </c>
      <c r="G542" s="0" t="s">
        <v>1278</v>
      </c>
      <c r="H542" s="0" t="s">
        <v>1075</v>
      </c>
    </row>
    <row r="543" customFormat="false" ht="14.5" hidden="false" customHeight="false" outlineLevel="0" collapsed="false">
      <c r="B543" s="0" t="s">
        <v>1274</v>
      </c>
      <c r="C543" s="0" t="s">
        <v>1279</v>
      </c>
      <c r="D543" s="0" t="s">
        <v>910</v>
      </c>
      <c r="E543" s="0" t="s">
        <v>1280</v>
      </c>
      <c r="F543" s="0" t="s">
        <v>1277</v>
      </c>
      <c r="G543" s="0" t="s">
        <v>1278</v>
      </c>
      <c r="H543" s="0" t="s">
        <v>1075</v>
      </c>
    </row>
    <row r="544" customFormat="false" ht="14.5" hidden="false" customHeight="false" outlineLevel="0" collapsed="false">
      <c r="B544" s="0" t="s">
        <v>1274</v>
      </c>
      <c r="C544" s="0" t="s">
        <v>1281</v>
      </c>
      <c r="D544" s="0" t="s">
        <v>1282</v>
      </c>
      <c r="E544" s="0" t="s">
        <v>1283</v>
      </c>
      <c r="F544" s="0" t="s">
        <v>1277</v>
      </c>
      <c r="G544" s="0" t="s">
        <v>1278</v>
      </c>
      <c r="H544" s="0" t="s">
        <v>1075</v>
      </c>
    </row>
    <row r="545" customFormat="false" ht="14.5" hidden="false" customHeight="false" outlineLevel="0" collapsed="false">
      <c r="B545" s="0" t="s">
        <v>1274</v>
      </c>
      <c r="C545" s="0" t="s">
        <v>1136</v>
      </c>
      <c r="D545" s="0" t="s">
        <v>1267</v>
      </c>
      <c r="E545" s="0" t="s">
        <v>1284</v>
      </c>
      <c r="F545" s="0" t="s">
        <v>1277</v>
      </c>
      <c r="G545" s="0" t="s">
        <v>1278</v>
      </c>
      <c r="H545" s="0" t="s">
        <v>1075</v>
      </c>
    </row>
    <row r="546" customFormat="false" ht="14.5" hidden="false" customHeight="false" outlineLevel="0" collapsed="false">
      <c r="B546" s="0" t="s">
        <v>1285</v>
      </c>
      <c r="C546" s="0" t="s">
        <v>1286</v>
      </c>
      <c r="E546" s="0" t="s">
        <v>1287</v>
      </c>
      <c r="F546" s="0" t="s">
        <v>1288</v>
      </c>
      <c r="H546" s="0" t="s">
        <v>1289</v>
      </c>
    </row>
    <row r="547" customFormat="false" ht="14.5" hidden="false" customHeight="false" outlineLevel="0" collapsed="false">
      <c r="B547" s="0" t="s">
        <v>1290</v>
      </c>
      <c r="C547" s="0" t="s">
        <v>1291</v>
      </c>
      <c r="D547" s="0" t="s">
        <v>1292</v>
      </c>
      <c r="E547" s="0" t="s">
        <v>1293</v>
      </c>
      <c r="F547" s="0" t="s">
        <v>1294</v>
      </c>
      <c r="H547" s="0" t="s">
        <v>1289</v>
      </c>
    </row>
    <row r="548" customFormat="false" ht="14.5" hidden="false" customHeight="false" outlineLevel="0" collapsed="false">
      <c r="B548" s="0" t="s">
        <v>1295</v>
      </c>
      <c r="C548" s="0" t="s">
        <v>1296</v>
      </c>
      <c r="D548" s="0" t="s">
        <v>724</v>
      </c>
      <c r="E548" s="0" t="s">
        <v>1297</v>
      </c>
      <c r="F548" s="0" t="s">
        <v>1298</v>
      </c>
      <c r="H548" s="0" t="s">
        <v>1289</v>
      </c>
    </row>
    <row r="549" customFormat="false" ht="14.5" hidden="false" customHeight="false" outlineLevel="0" collapsed="false">
      <c r="B549" s="0" t="s">
        <v>1299</v>
      </c>
      <c r="C549" s="0" t="s">
        <v>1300</v>
      </c>
      <c r="D549" s="0" t="s">
        <v>1301</v>
      </c>
      <c r="E549" s="0" t="s">
        <v>1302</v>
      </c>
      <c r="F549" s="0" t="s">
        <v>1303</v>
      </c>
      <c r="H549" s="0" t="s">
        <v>1289</v>
      </c>
    </row>
    <row r="550" customFormat="false" ht="14.5" hidden="false" customHeight="false" outlineLevel="0" collapsed="false">
      <c r="B550" s="0" t="s">
        <v>1304</v>
      </c>
      <c r="C550" s="0" t="s">
        <v>1305</v>
      </c>
      <c r="D550" s="0" t="s">
        <v>699</v>
      </c>
      <c r="E550" s="0" t="s">
        <v>1306</v>
      </c>
      <c r="F550" s="0" t="s">
        <v>1307</v>
      </c>
      <c r="H550" s="0" t="s">
        <v>1289</v>
      </c>
    </row>
    <row r="551" customFormat="false" ht="14.5" hidden="false" customHeight="false" outlineLevel="0" collapsed="false">
      <c r="B551" s="0" t="s">
        <v>1308</v>
      </c>
      <c r="C551" s="0" t="s">
        <v>1309</v>
      </c>
      <c r="D551" s="0" t="s">
        <v>699</v>
      </c>
      <c r="E551" s="0" t="s">
        <v>1310</v>
      </c>
      <c r="F551" s="0" t="s">
        <v>1311</v>
      </c>
      <c r="H551" s="0" t="s">
        <v>1289</v>
      </c>
    </row>
    <row r="552" customFormat="false" ht="14.5" hidden="false" customHeight="false" outlineLevel="0" collapsed="false">
      <c r="B552" s="0" t="s">
        <v>1308</v>
      </c>
      <c r="C552" s="0" t="s">
        <v>1312</v>
      </c>
      <c r="D552" s="0" t="s">
        <v>1313</v>
      </c>
      <c r="E552" s="0" t="s">
        <v>1310</v>
      </c>
      <c r="F552" s="0" t="s">
        <v>1311</v>
      </c>
      <c r="H552" s="0" t="s">
        <v>1289</v>
      </c>
    </row>
    <row r="553" customFormat="false" ht="14.5" hidden="false" customHeight="false" outlineLevel="0" collapsed="false">
      <c r="B553" s="0" t="s">
        <v>1314</v>
      </c>
      <c r="C553" s="0" t="s">
        <v>1315</v>
      </c>
      <c r="D553" s="0" t="s">
        <v>724</v>
      </c>
      <c r="E553" s="0" t="s">
        <v>1316</v>
      </c>
      <c r="F553" s="0" t="s">
        <v>1317</v>
      </c>
      <c r="H553" s="0" t="s">
        <v>1289</v>
      </c>
    </row>
    <row r="554" customFormat="false" ht="14.5" hidden="false" customHeight="false" outlineLevel="0" collapsed="false">
      <c r="B554" s="0" t="s">
        <v>1314</v>
      </c>
      <c r="C554" s="0" t="s">
        <v>1318</v>
      </c>
      <c r="D554" s="0" t="s">
        <v>699</v>
      </c>
      <c r="E554" s="0" t="s">
        <v>1316</v>
      </c>
      <c r="F554" s="0" t="s">
        <v>1317</v>
      </c>
      <c r="H554" s="0" t="s">
        <v>1289</v>
      </c>
    </row>
    <row r="555" customFormat="false" ht="14.5" hidden="false" customHeight="false" outlineLevel="0" collapsed="false">
      <c r="B555" s="0" t="s">
        <v>1319</v>
      </c>
      <c r="C555" s="0" t="s">
        <v>1320</v>
      </c>
      <c r="D555" s="0" t="s">
        <v>896</v>
      </c>
      <c r="E555" s="0" t="s">
        <v>1321</v>
      </c>
      <c r="F555" s="0" t="s">
        <v>1322</v>
      </c>
      <c r="H555" s="0" t="s">
        <v>1289</v>
      </c>
    </row>
    <row r="556" customFormat="false" ht="14.5" hidden="false" customHeight="false" outlineLevel="0" collapsed="false">
      <c r="B556" s="0" t="s">
        <v>1323</v>
      </c>
      <c r="C556" s="0" t="s">
        <v>1324</v>
      </c>
      <c r="D556" s="0" t="s">
        <v>699</v>
      </c>
      <c r="E556" s="0" t="s">
        <v>1325</v>
      </c>
      <c r="F556" s="0" t="s">
        <v>1326</v>
      </c>
      <c r="H556" s="0" t="s">
        <v>1289</v>
      </c>
    </row>
    <row r="557" customFormat="false" ht="14.5" hidden="false" customHeight="false" outlineLevel="0" collapsed="false">
      <c r="B557" s="0" t="s">
        <v>1327</v>
      </c>
      <c r="C557" s="0" t="s">
        <v>1328</v>
      </c>
      <c r="D557" s="0" t="s">
        <v>896</v>
      </c>
      <c r="E557" s="0" t="s">
        <v>1329</v>
      </c>
      <c r="F557" s="0" t="s">
        <v>1330</v>
      </c>
      <c r="H557" s="0" t="s">
        <v>1289</v>
      </c>
    </row>
    <row r="558" customFormat="false" ht="14.5" hidden="false" customHeight="false" outlineLevel="0" collapsed="false">
      <c r="B558" s="0" t="s">
        <v>1331</v>
      </c>
      <c r="C558" s="0" t="s">
        <v>1332</v>
      </c>
      <c r="D558" s="0" t="s">
        <v>1333</v>
      </c>
      <c r="E558" s="0" t="s">
        <v>1334</v>
      </c>
      <c r="F558" s="0" t="s">
        <v>1335</v>
      </c>
      <c r="H558" s="0" t="s">
        <v>1075</v>
      </c>
    </row>
    <row r="559" customFormat="false" ht="14.5" hidden="false" customHeight="false" outlineLevel="0" collapsed="false">
      <c r="B559" s="0" t="s">
        <v>1336</v>
      </c>
      <c r="C559" s="0" t="s">
        <v>1337</v>
      </c>
      <c r="D559" s="0" t="s">
        <v>1338</v>
      </c>
      <c r="E559" s="0" t="s">
        <v>1339</v>
      </c>
      <c r="F559" s="0" t="n">
        <v>97143712614</v>
      </c>
      <c r="H559" s="0" t="s">
        <v>1075</v>
      </c>
    </row>
    <row r="560" customFormat="false" ht="14.5" hidden="false" customHeight="false" outlineLevel="0" collapsed="false">
      <c r="B560" s="0" t="s">
        <v>1340</v>
      </c>
      <c r="C560" s="0" t="s">
        <v>1341</v>
      </c>
      <c r="D560" s="0" t="s">
        <v>1342</v>
      </c>
      <c r="E560" s="0" t="s">
        <v>1343</v>
      </c>
      <c r="F560" s="0" t="s">
        <v>1344</v>
      </c>
      <c r="H560" s="0" t="s">
        <v>1075</v>
      </c>
    </row>
    <row r="561" customFormat="false" ht="14.5" hidden="false" customHeight="false" outlineLevel="0" collapsed="false">
      <c r="B561" s="0" t="s">
        <v>1345</v>
      </c>
      <c r="C561" s="0" t="s">
        <v>1346</v>
      </c>
      <c r="D561" s="0" t="s">
        <v>1347</v>
      </c>
      <c r="E561" s="0" t="s">
        <v>1348</v>
      </c>
      <c r="F561" s="0" t="s">
        <v>1349</v>
      </c>
      <c r="H561" s="0" t="s">
        <v>1075</v>
      </c>
    </row>
    <row r="562" customFormat="false" ht="14.5" hidden="false" customHeight="false" outlineLevel="0" collapsed="false">
      <c r="B562" s="0" t="s">
        <v>1350</v>
      </c>
      <c r="C562" s="0" t="s">
        <v>1351</v>
      </c>
      <c r="D562" s="0" t="s">
        <v>699</v>
      </c>
      <c r="E562" s="0" t="s">
        <v>1352</v>
      </c>
      <c r="F562" s="0" t="n">
        <v>61488048870</v>
      </c>
      <c r="H562" s="0" t="s">
        <v>1075</v>
      </c>
    </row>
    <row r="563" customFormat="false" ht="14.5" hidden="false" customHeight="false" outlineLevel="0" collapsed="false">
      <c r="B563" s="0" t="s">
        <v>1353</v>
      </c>
      <c r="C563" s="0" t="s">
        <v>1354</v>
      </c>
      <c r="D563" s="0" t="s">
        <v>724</v>
      </c>
      <c r="E563" s="0" t="s">
        <v>1355</v>
      </c>
      <c r="F563" s="0" t="s">
        <v>1356</v>
      </c>
      <c r="H563" s="0" t="s">
        <v>1075</v>
      </c>
    </row>
    <row r="564" customFormat="false" ht="14.5" hidden="false" customHeight="false" outlineLevel="0" collapsed="false">
      <c r="B564" s="0" t="s">
        <v>1357</v>
      </c>
      <c r="C564" s="0" t="s">
        <v>1358</v>
      </c>
      <c r="D564" s="0" t="s">
        <v>1359</v>
      </c>
      <c r="E564" s="0" t="s">
        <v>1360</v>
      </c>
      <c r="F564" s="0" t="s">
        <v>1361</v>
      </c>
      <c r="H564" s="0" t="s">
        <v>1075</v>
      </c>
    </row>
    <row r="565" customFormat="false" ht="14.5" hidden="false" customHeight="false" outlineLevel="0" collapsed="false">
      <c r="B565" s="0" t="s">
        <v>1362</v>
      </c>
      <c r="C565" s="0" t="s">
        <v>1363</v>
      </c>
      <c r="D565" s="0" t="s">
        <v>1364</v>
      </c>
      <c r="E565" s="0" t="s">
        <v>1365</v>
      </c>
      <c r="F565" s="0" t="s">
        <v>1366</v>
      </c>
      <c r="H565" s="0" t="s">
        <v>1075</v>
      </c>
    </row>
    <row r="566" customFormat="false" ht="14.5" hidden="false" customHeight="false" outlineLevel="0" collapsed="false">
      <c r="B566" s="0" t="s">
        <v>1367</v>
      </c>
      <c r="C566" s="0" t="s">
        <v>1368</v>
      </c>
      <c r="D566" s="0" t="s">
        <v>1369</v>
      </c>
      <c r="E566" s="0" t="s">
        <v>1370</v>
      </c>
      <c r="F566" s="0" t="s">
        <v>1371</v>
      </c>
      <c r="H566" s="0" t="s">
        <v>1075</v>
      </c>
    </row>
    <row r="567" customFormat="false" ht="14.5" hidden="false" customHeight="false" outlineLevel="0" collapsed="false">
      <c r="B567" s="0" t="s">
        <v>1372</v>
      </c>
      <c r="C567" s="0" t="s">
        <v>1373</v>
      </c>
      <c r="D567" s="0" t="s">
        <v>1144</v>
      </c>
      <c r="E567" s="0" t="s">
        <v>1374</v>
      </c>
      <c r="F567" s="0" t="s">
        <v>1375</v>
      </c>
      <c r="H567" s="0" t="s">
        <v>1075</v>
      </c>
    </row>
    <row r="568" customFormat="false" ht="14.5" hidden="false" customHeight="false" outlineLevel="0" collapsed="false">
      <c r="B568" s="0" t="s">
        <v>1372</v>
      </c>
      <c r="C568" s="0" t="s">
        <v>1376</v>
      </c>
      <c r="D568" s="0" t="s">
        <v>1377</v>
      </c>
      <c r="E568" s="0" t="s">
        <v>1374</v>
      </c>
      <c r="F568" s="0" t="s">
        <v>1375</v>
      </c>
      <c r="H568" s="0" t="s">
        <v>1075</v>
      </c>
    </row>
    <row r="569" customFormat="false" ht="14.5" hidden="false" customHeight="false" outlineLevel="0" collapsed="false">
      <c r="B569" s="0" t="s">
        <v>1378</v>
      </c>
      <c r="C569" s="0" t="s">
        <v>1379</v>
      </c>
      <c r="D569" s="0" t="s">
        <v>724</v>
      </c>
      <c r="E569" s="0" t="s">
        <v>1380</v>
      </c>
      <c r="F569" s="0" t="s">
        <v>1381</v>
      </c>
      <c r="H569" s="0" t="s">
        <v>1075</v>
      </c>
    </row>
    <row r="570" customFormat="false" ht="14.5" hidden="false" customHeight="false" outlineLevel="0" collapsed="false">
      <c r="B570" s="0" t="s">
        <v>1382</v>
      </c>
      <c r="C570" s="0" t="s">
        <v>1383</v>
      </c>
      <c r="E570" s="0" t="s">
        <v>1384</v>
      </c>
      <c r="F570" s="0" t="s">
        <v>1385</v>
      </c>
      <c r="H570" s="0" t="s">
        <v>1075</v>
      </c>
    </row>
    <row r="571" customFormat="false" ht="14.5" hidden="false" customHeight="false" outlineLevel="0" collapsed="false">
      <c r="B571" s="0" t="s">
        <v>1386</v>
      </c>
      <c r="C571" s="0" t="s">
        <v>1387</v>
      </c>
      <c r="D571" s="0" t="s">
        <v>1388</v>
      </c>
      <c r="E571" s="0" t="s">
        <v>1389</v>
      </c>
      <c r="F571" s="0" t="s">
        <v>1390</v>
      </c>
      <c r="H571" s="0" t="s">
        <v>1075</v>
      </c>
    </row>
    <row r="572" customFormat="false" ht="14.5" hidden="false" customHeight="false" outlineLevel="0" collapsed="false">
      <c r="B572" s="0" t="s">
        <v>1391</v>
      </c>
      <c r="C572" s="0" t="s">
        <v>1392</v>
      </c>
      <c r="D572" s="0" t="s">
        <v>724</v>
      </c>
      <c r="E572" s="0" t="s">
        <v>1393</v>
      </c>
      <c r="F572" s="0" t="s">
        <v>1394</v>
      </c>
      <c r="G572" s="0" t="s">
        <v>1395</v>
      </c>
      <c r="H572" s="0" t="s">
        <v>1075</v>
      </c>
    </row>
    <row r="573" customFormat="false" ht="14.5" hidden="false" customHeight="false" outlineLevel="0" collapsed="false">
      <c r="B573" s="0" t="s">
        <v>1396</v>
      </c>
      <c r="C573" s="0" t="s">
        <v>1397</v>
      </c>
      <c r="D573" s="0" t="s">
        <v>724</v>
      </c>
      <c r="E573" s="0" t="s">
        <v>1398</v>
      </c>
      <c r="F573" s="0" t="s">
        <v>1399</v>
      </c>
      <c r="H573" s="0" t="s">
        <v>1075</v>
      </c>
    </row>
    <row r="574" customFormat="false" ht="14.5" hidden="false" customHeight="false" outlineLevel="0" collapsed="false">
      <c r="B574" s="0" t="s">
        <v>1400</v>
      </c>
      <c r="C574" s="0" t="s">
        <v>1401</v>
      </c>
      <c r="D574" s="0" t="s">
        <v>724</v>
      </c>
      <c r="E574" s="0" t="s">
        <v>1402</v>
      </c>
      <c r="F574" s="0" t="s">
        <v>1403</v>
      </c>
      <c r="G574" s="0" t="s">
        <v>1404</v>
      </c>
      <c r="H574" s="0" t="s">
        <v>1075</v>
      </c>
    </row>
    <row r="575" customFormat="false" ht="14.5" hidden="false" customHeight="false" outlineLevel="0" collapsed="false">
      <c r="B575" s="0" t="s">
        <v>1405</v>
      </c>
      <c r="C575" s="0" t="s">
        <v>1406</v>
      </c>
      <c r="D575" s="0" t="s">
        <v>724</v>
      </c>
      <c r="E575" s="0" t="s">
        <v>1407</v>
      </c>
      <c r="F575" s="0" t="s">
        <v>1408</v>
      </c>
      <c r="H575" s="0" t="s">
        <v>1409</v>
      </c>
    </row>
    <row r="576" customFormat="false" ht="14.5" hidden="false" customHeight="false" outlineLevel="0" collapsed="false">
      <c r="B576" s="0" t="s">
        <v>1410</v>
      </c>
      <c r="C576" s="0" t="s">
        <v>1411</v>
      </c>
      <c r="D576" s="0" t="s">
        <v>724</v>
      </c>
      <c r="E576" s="0" t="s">
        <v>1160</v>
      </c>
      <c r="F576" s="0" t="s">
        <v>1412</v>
      </c>
      <c r="H576" s="0" t="s">
        <v>1409</v>
      </c>
    </row>
    <row r="577" customFormat="false" ht="14.5" hidden="false" customHeight="false" outlineLevel="0" collapsed="false">
      <c r="B577" s="0" t="s">
        <v>1413</v>
      </c>
      <c r="C577" s="0" t="s">
        <v>1414</v>
      </c>
      <c r="D577" s="0" t="s">
        <v>699</v>
      </c>
      <c r="E577" s="0" t="s">
        <v>1415</v>
      </c>
      <c r="F577" s="0" t="s">
        <v>1416</v>
      </c>
      <c r="H577" s="0" t="s">
        <v>1409</v>
      </c>
    </row>
    <row r="578" customFormat="false" ht="14.5" hidden="false" customHeight="false" outlineLevel="0" collapsed="false">
      <c r="B578" s="0" t="s">
        <v>1417</v>
      </c>
      <c r="C578" s="0" t="s">
        <v>1418</v>
      </c>
      <c r="D578" s="0" t="s">
        <v>1419</v>
      </c>
      <c r="E578" s="0" t="s">
        <v>1420</v>
      </c>
      <c r="F578" s="0" t="s">
        <v>1421</v>
      </c>
      <c r="H578" s="0" t="s">
        <v>1409</v>
      </c>
    </row>
    <row r="579" customFormat="false" ht="14.5" hidden="false" customHeight="false" outlineLevel="0" collapsed="false">
      <c r="B579" s="0" t="s">
        <v>1422</v>
      </c>
      <c r="C579" s="0" t="s">
        <v>1423</v>
      </c>
      <c r="D579" s="0" t="s">
        <v>996</v>
      </c>
      <c r="E579" s="0" t="s">
        <v>1424</v>
      </c>
      <c r="F579" s="0" t="s">
        <v>1425</v>
      </c>
      <c r="H579" s="0" t="s">
        <v>1075</v>
      </c>
    </row>
    <row r="580" customFormat="false" ht="14.5" hidden="false" customHeight="false" outlineLevel="0" collapsed="false">
      <c r="B580" s="0" t="s">
        <v>1426</v>
      </c>
      <c r="C580" s="0" t="s">
        <v>1427</v>
      </c>
      <c r="D580" s="0" t="s">
        <v>724</v>
      </c>
      <c r="E580" s="0" t="s">
        <v>1218</v>
      </c>
      <c r="F580" s="0" t="s">
        <v>1428</v>
      </c>
      <c r="H580" s="0" t="s">
        <v>1409</v>
      </c>
    </row>
    <row r="581" customFormat="false" ht="14.5" hidden="false" customHeight="false" outlineLevel="0" collapsed="false">
      <c r="B581" s="0" t="s">
        <v>1429</v>
      </c>
      <c r="C581" s="0" t="s">
        <v>1430</v>
      </c>
      <c r="D581" s="0" t="s">
        <v>1144</v>
      </c>
      <c r="E581" s="0" t="s">
        <v>1431</v>
      </c>
      <c r="F581" s="0" t="s">
        <v>1432</v>
      </c>
      <c r="H581" s="0" t="s">
        <v>1409</v>
      </c>
    </row>
    <row r="582" customFormat="false" ht="14.5" hidden="false" customHeight="false" outlineLevel="0" collapsed="false">
      <c r="B582" s="0" t="s">
        <v>1433</v>
      </c>
      <c r="E582" s="6" t="s">
        <v>1434</v>
      </c>
      <c r="F582" s="0" t="s">
        <v>1435</v>
      </c>
      <c r="G582" s="0" t="s">
        <v>1436</v>
      </c>
    </row>
    <row r="583" customFormat="false" ht="14.5" hidden="false" customHeight="false" outlineLevel="0" collapsed="false">
      <c r="B583" s="0" t="s">
        <v>1437</v>
      </c>
      <c r="E583" s="6" t="s">
        <v>1438</v>
      </c>
      <c r="F583" s="0" t="s">
        <v>1439</v>
      </c>
      <c r="G583" s="0" t="s">
        <v>1436</v>
      </c>
    </row>
    <row r="584" customFormat="false" ht="14.5" hidden="false" customHeight="false" outlineLevel="0" collapsed="false">
      <c r="B584" s="0" t="s">
        <v>1440</v>
      </c>
      <c r="E584" s="6" t="s">
        <v>1441</v>
      </c>
      <c r="F584" s="0" t="s">
        <v>1442</v>
      </c>
      <c r="G584" s="0" t="s">
        <v>1436</v>
      </c>
    </row>
    <row r="585" customFormat="false" ht="14.5" hidden="false" customHeight="false" outlineLevel="0" collapsed="false">
      <c r="B585" s="0" t="s">
        <v>1443</v>
      </c>
      <c r="E585" s="6" t="s">
        <v>1444</v>
      </c>
      <c r="F585" s="0" t="s">
        <v>1445</v>
      </c>
      <c r="G585" s="0" t="s">
        <v>1436</v>
      </c>
    </row>
    <row r="586" customFormat="false" ht="14.5" hidden="false" customHeight="false" outlineLevel="0" collapsed="false">
      <c r="B586" s="0" t="s">
        <v>1446</v>
      </c>
      <c r="E586" s="6" t="s">
        <v>1447</v>
      </c>
      <c r="F586" s="0" t="s">
        <v>1448</v>
      </c>
      <c r="G586" s="0" t="s">
        <v>1436</v>
      </c>
    </row>
    <row r="587" customFormat="false" ht="14.5" hidden="false" customHeight="false" outlineLevel="0" collapsed="false">
      <c r="B587" s="0" t="s">
        <v>1449</v>
      </c>
      <c r="E587" s="6" t="s">
        <v>1450</v>
      </c>
      <c r="F587" s="0" t="s">
        <v>1451</v>
      </c>
      <c r="G587" s="0" t="s">
        <v>1436</v>
      </c>
    </row>
    <row r="588" customFormat="false" ht="14.5" hidden="false" customHeight="false" outlineLevel="0" collapsed="false">
      <c r="B588" s="0" t="s">
        <v>1452</v>
      </c>
      <c r="E588" s="6" t="s">
        <v>1453</v>
      </c>
      <c r="F588" s="0" t="s">
        <v>1454</v>
      </c>
      <c r="G588" s="0" t="s">
        <v>1436</v>
      </c>
    </row>
    <row r="589" customFormat="false" ht="14.5" hidden="false" customHeight="false" outlineLevel="0" collapsed="false">
      <c r="B589" s="0" t="s">
        <v>1455</v>
      </c>
      <c r="E589" s="6" t="s">
        <v>1456</v>
      </c>
      <c r="F589" s="0" t="s">
        <v>1457</v>
      </c>
      <c r="G589" s="0" t="s">
        <v>1436</v>
      </c>
    </row>
    <row r="590" customFormat="false" ht="14.5" hidden="false" customHeight="false" outlineLevel="0" collapsed="false">
      <c r="B590" s="0" t="s">
        <v>1458</v>
      </c>
      <c r="E590" s="6" t="s">
        <v>1459</v>
      </c>
      <c r="F590" s="0" t="s">
        <v>1460</v>
      </c>
      <c r="G590" s="0" t="s">
        <v>1436</v>
      </c>
    </row>
    <row r="591" customFormat="false" ht="14.5" hidden="false" customHeight="false" outlineLevel="0" collapsed="false">
      <c r="B591" s="0" t="s">
        <v>1461</v>
      </c>
      <c r="E591" s="6" t="s">
        <v>1462</v>
      </c>
      <c r="F591" s="0" t="s">
        <v>1463</v>
      </c>
      <c r="G591" s="0" t="s">
        <v>1436</v>
      </c>
    </row>
    <row r="592" customFormat="false" ht="14.5" hidden="false" customHeight="false" outlineLevel="0" collapsed="false">
      <c r="B592" s="0" t="s">
        <v>1464</v>
      </c>
      <c r="E592" s="6" t="s">
        <v>1465</v>
      </c>
      <c r="F592" s="0" t="s">
        <v>1466</v>
      </c>
      <c r="G592" s="0" t="s">
        <v>1436</v>
      </c>
    </row>
    <row r="593" customFormat="false" ht="14.5" hidden="false" customHeight="false" outlineLevel="0" collapsed="false">
      <c r="B593" s="0" t="s">
        <v>1467</v>
      </c>
      <c r="E593" s="6" t="s">
        <v>1468</v>
      </c>
      <c r="F593" s="0" t="s">
        <v>1469</v>
      </c>
      <c r="G593" s="0" t="s">
        <v>1436</v>
      </c>
    </row>
    <row r="594" customFormat="false" ht="14.5" hidden="false" customHeight="false" outlineLevel="0" collapsed="false">
      <c r="B594" s="0" t="s">
        <v>1470</v>
      </c>
      <c r="E594" s="6" t="s">
        <v>1471</v>
      </c>
      <c r="F594" s="0" t="s">
        <v>1472</v>
      </c>
      <c r="G594" s="0" t="s">
        <v>1436</v>
      </c>
    </row>
    <row r="595" customFormat="false" ht="14.5" hidden="false" customHeight="false" outlineLevel="0" collapsed="false">
      <c r="B595" s="0" t="s">
        <v>1473</v>
      </c>
      <c r="E595" s="6" t="s">
        <v>1474</v>
      </c>
      <c r="F595" s="0" t="s">
        <v>1475</v>
      </c>
      <c r="G595" s="0" t="s">
        <v>1436</v>
      </c>
    </row>
    <row r="596" customFormat="false" ht="14.5" hidden="false" customHeight="false" outlineLevel="0" collapsed="false">
      <c r="B596" s="0" t="s">
        <v>1476</v>
      </c>
      <c r="E596" s="6" t="s">
        <v>1477</v>
      </c>
      <c r="F596" s="0" t="s">
        <v>1478</v>
      </c>
      <c r="G596" s="0" t="s">
        <v>1436</v>
      </c>
    </row>
    <row r="597" customFormat="false" ht="14.5" hidden="false" customHeight="false" outlineLevel="0" collapsed="false">
      <c r="B597" s="0" t="s">
        <v>1479</v>
      </c>
      <c r="E597" s="6" t="s">
        <v>1480</v>
      </c>
      <c r="F597" s="0" t="s">
        <v>1481</v>
      </c>
      <c r="G597" s="0" t="s">
        <v>1436</v>
      </c>
    </row>
    <row r="598" customFormat="false" ht="14.5" hidden="false" customHeight="false" outlineLevel="0" collapsed="false">
      <c r="B598" s="0" t="s">
        <v>1482</v>
      </c>
      <c r="E598" s="6" t="s">
        <v>1483</v>
      </c>
      <c r="F598" s="0" t="s">
        <v>1484</v>
      </c>
      <c r="G598" s="0" t="s">
        <v>1436</v>
      </c>
    </row>
    <row r="599" customFormat="false" ht="14.5" hidden="false" customHeight="false" outlineLevel="0" collapsed="false">
      <c r="B599" s="0" t="s">
        <v>1485</v>
      </c>
      <c r="E599" s="6" t="s">
        <v>1486</v>
      </c>
      <c r="F599" s="0" t="s">
        <v>1487</v>
      </c>
      <c r="G599" s="0" t="s">
        <v>1436</v>
      </c>
    </row>
    <row r="600" customFormat="false" ht="14.5" hidden="false" customHeight="false" outlineLevel="0" collapsed="false">
      <c r="B600" s="0" t="s">
        <v>1488</v>
      </c>
      <c r="E600" s="6" t="s">
        <v>1489</v>
      </c>
      <c r="F600" s="0" t="s">
        <v>1490</v>
      </c>
      <c r="G600" s="0" t="s">
        <v>1436</v>
      </c>
    </row>
    <row r="601" customFormat="false" ht="14.5" hidden="false" customHeight="false" outlineLevel="0" collapsed="false">
      <c r="B601" s="0" t="s">
        <v>1491</v>
      </c>
      <c r="E601" s="6" t="s">
        <v>1492</v>
      </c>
      <c r="F601" s="0" t="s">
        <v>1493</v>
      </c>
      <c r="G601" s="0" t="s">
        <v>1436</v>
      </c>
    </row>
    <row r="602" customFormat="false" ht="14.5" hidden="false" customHeight="false" outlineLevel="0" collapsed="false">
      <c r="B602" s="0" t="s">
        <v>1494</v>
      </c>
      <c r="E602" s="6" t="s">
        <v>1495</v>
      </c>
      <c r="F602" s="0" t="s">
        <v>1496</v>
      </c>
      <c r="G602" s="0" t="s">
        <v>1436</v>
      </c>
    </row>
    <row r="603" customFormat="false" ht="14.5" hidden="false" customHeight="false" outlineLevel="0" collapsed="false">
      <c r="B603" s="0" t="s">
        <v>1497</v>
      </c>
      <c r="E603" s="6" t="s">
        <v>1498</v>
      </c>
      <c r="F603" s="0" t="s">
        <v>1499</v>
      </c>
      <c r="G603" s="0" t="s">
        <v>1436</v>
      </c>
    </row>
    <row r="604" customFormat="false" ht="14.5" hidden="false" customHeight="false" outlineLevel="0" collapsed="false">
      <c r="B604" s="0" t="s">
        <v>1500</v>
      </c>
      <c r="E604" s="6" t="s">
        <v>1501</v>
      </c>
      <c r="F604" s="0" t="s">
        <v>1502</v>
      </c>
      <c r="G604" s="0" t="s">
        <v>1436</v>
      </c>
    </row>
    <row r="605" customFormat="false" ht="14.5" hidden="false" customHeight="false" outlineLevel="0" collapsed="false">
      <c r="B605" s="0" t="s">
        <v>1503</v>
      </c>
      <c r="E605" s="6" t="s">
        <v>1504</v>
      </c>
      <c r="F605" s="0" t="s">
        <v>1505</v>
      </c>
      <c r="G605" s="0" t="s">
        <v>1436</v>
      </c>
    </row>
    <row r="606" customFormat="false" ht="14.5" hidden="false" customHeight="false" outlineLevel="0" collapsed="false">
      <c r="B606" s="0" t="s">
        <v>1506</v>
      </c>
      <c r="E606" s="6" t="s">
        <v>1507</v>
      </c>
      <c r="F606" s="0" t="s">
        <v>1508</v>
      </c>
      <c r="G606" s="0" t="s">
        <v>1436</v>
      </c>
    </row>
    <row r="607" customFormat="false" ht="14.5" hidden="false" customHeight="false" outlineLevel="0" collapsed="false">
      <c r="B607" s="0" t="s">
        <v>1509</v>
      </c>
      <c r="E607" s="6" t="s">
        <v>1510</v>
      </c>
      <c r="F607" s="0" t="s">
        <v>1511</v>
      </c>
      <c r="G607" s="0" t="s">
        <v>1436</v>
      </c>
    </row>
    <row r="608" customFormat="false" ht="14.5" hidden="false" customHeight="false" outlineLevel="0" collapsed="false">
      <c r="B608" s="0" t="s">
        <v>1512</v>
      </c>
      <c r="E608" s="6" t="s">
        <v>1513</v>
      </c>
      <c r="F608" s="0" t="s">
        <v>1514</v>
      </c>
      <c r="G608" s="0" t="s">
        <v>1436</v>
      </c>
    </row>
    <row r="609" customFormat="false" ht="14.5" hidden="false" customHeight="false" outlineLevel="0" collapsed="false">
      <c r="B609" s="0" t="s">
        <v>1515</v>
      </c>
      <c r="E609" s="6" t="s">
        <v>1516</v>
      </c>
      <c r="F609" s="0" t="s">
        <v>1517</v>
      </c>
      <c r="G609" s="0" t="s">
        <v>1436</v>
      </c>
    </row>
    <row r="610" customFormat="false" ht="14.5" hidden="false" customHeight="false" outlineLevel="0" collapsed="false">
      <c r="B610" s="0" t="s">
        <v>1518</v>
      </c>
      <c r="E610" s="6" t="s">
        <v>1519</v>
      </c>
      <c r="F610" s="0" t="s">
        <v>1520</v>
      </c>
      <c r="G610" s="0" t="s">
        <v>1436</v>
      </c>
    </row>
    <row r="611" customFormat="false" ht="14.5" hidden="false" customHeight="false" outlineLevel="0" collapsed="false">
      <c r="B611" s="0" t="s">
        <v>1521</v>
      </c>
      <c r="E611" s="6" t="s">
        <v>1522</v>
      </c>
      <c r="F611" s="0" t="s">
        <v>1523</v>
      </c>
      <c r="G611" s="0" t="s">
        <v>1436</v>
      </c>
    </row>
    <row r="612" customFormat="false" ht="14.5" hidden="false" customHeight="false" outlineLevel="0" collapsed="false">
      <c r="B612" s="0" t="s">
        <v>1524</v>
      </c>
      <c r="E612" s="6" t="s">
        <v>1525</v>
      </c>
      <c r="F612" s="0" t="s">
        <v>1526</v>
      </c>
      <c r="G612" s="0" t="s">
        <v>1436</v>
      </c>
    </row>
    <row r="613" customFormat="false" ht="14.5" hidden="false" customHeight="false" outlineLevel="0" collapsed="false">
      <c r="B613" s="0" t="s">
        <v>1527</v>
      </c>
      <c r="E613" s="6" t="s">
        <v>1528</v>
      </c>
      <c r="F613" s="0" t="s">
        <v>1529</v>
      </c>
      <c r="G613" s="0" t="s">
        <v>1436</v>
      </c>
    </row>
    <row r="614" customFormat="false" ht="14.5" hidden="false" customHeight="false" outlineLevel="0" collapsed="false">
      <c r="B614" s="0" t="s">
        <v>1530</v>
      </c>
      <c r="E614" s="6" t="s">
        <v>1531</v>
      </c>
      <c r="F614" s="0" t="s">
        <v>1532</v>
      </c>
      <c r="G614" s="0" t="s">
        <v>1436</v>
      </c>
    </row>
    <row r="615" customFormat="false" ht="14.5" hidden="false" customHeight="false" outlineLevel="0" collapsed="false">
      <c r="B615" s="0" t="s">
        <v>1533</v>
      </c>
      <c r="E615" s="6" t="s">
        <v>1534</v>
      </c>
      <c r="F615" s="0" t="s">
        <v>1535</v>
      </c>
      <c r="G615" s="0" t="s">
        <v>1436</v>
      </c>
    </row>
    <row r="616" customFormat="false" ht="14.5" hidden="false" customHeight="false" outlineLevel="0" collapsed="false">
      <c r="B616" s="0" t="s">
        <v>1536</v>
      </c>
      <c r="E616" s="6" t="s">
        <v>1537</v>
      </c>
      <c r="F616" s="0" t="s">
        <v>1538</v>
      </c>
      <c r="G616" s="0" t="s">
        <v>1436</v>
      </c>
    </row>
    <row r="617" customFormat="false" ht="14.5" hidden="false" customHeight="false" outlineLevel="0" collapsed="false">
      <c r="B617" s="0" t="s">
        <v>1539</v>
      </c>
      <c r="E617" s="6" t="s">
        <v>1540</v>
      </c>
      <c r="F617" s="0" t="s">
        <v>1541</v>
      </c>
      <c r="G617" s="0" t="s">
        <v>1436</v>
      </c>
    </row>
    <row r="618" customFormat="false" ht="14.5" hidden="false" customHeight="false" outlineLevel="0" collapsed="false">
      <c r="B618" s="0" t="s">
        <v>1542</v>
      </c>
      <c r="E618" s="6" t="s">
        <v>1543</v>
      </c>
      <c r="F618" s="0" t="s">
        <v>1544</v>
      </c>
      <c r="G618" s="0" t="s">
        <v>1436</v>
      </c>
    </row>
    <row r="619" customFormat="false" ht="14.5" hidden="false" customHeight="false" outlineLevel="0" collapsed="false">
      <c r="B619" s="0" t="s">
        <v>1545</v>
      </c>
      <c r="E619" s="6" t="s">
        <v>1546</v>
      </c>
      <c r="F619" s="0" t="s">
        <v>1547</v>
      </c>
      <c r="G619" s="0" t="s">
        <v>1436</v>
      </c>
    </row>
    <row r="620" customFormat="false" ht="14.5" hidden="false" customHeight="false" outlineLevel="0" collapsed="false">
      <c r="B620" s="0" t="s">
        <v>1548</v>
      </c>
      <c r="E620" s="6" t="s">
        <v>1549</v>
      </c>
      <c r="F620" s="0" t="s">
        <v>1550</v>
      </c>
      <c r="G620" s="0" t="s">
        <v>1436</v>
      </c>
    </row>
    <row r="621" customFormat="false" ht="14.5" hidden="false" customHeight="false" outlineLevel="0" collapsed="false">
      <c r="B621" s="0" t="s">
        <v>1551</v>
      </c>
      <c r="E621" s="6" t="s">
        <v>1552</v>
      </c>
      <c r="F621" s="0" t="s">
        <v>1553</v>
      </c>
      <c r="G621" s="0" t="s">
        <v>1436</v>
      </c>
    </row>
    <row r="622" customFormat="false" ht="14.5" hidden="false" customHeight="false" outlineLevel="0" collapsed="false">
      <c r="B622" s="0" t="s">
        <v>1554</v>
      </c>
      <c r="E622" s="6" t="s">
        <v>1555</v>
      </c>
      <c r="F622" s="0" t="s">
        <v>1556</v>
      </c>
      <c r="G622" s="0" t="s">
        <v>1436</v>
      </c>
    </row>
    <row r="623" customFormat="false" ht="14.5" hidden="false" customHeight="false" outlineLevel="0" collapsed="false">
      <c r="B623" s="0" t="s">
        <v>1557</v>
      </c>
      <c r="E623" s="6" t="s">
        <v>1558</v>
      </c>
      <c r="F623" s="0" t="s">
        <v>1559</v>
      </c>
      <c r="G623" s="0" t="s">
        <v>1436</v>
      </c>
    </row>
    <row r="624" customFormat="false" ht="14.5" hidden="false" customHeight="false" outlineLevel="0" collapsed="false">
      <c r="B624" s="0" t="s">
        <v>1560</v>
      </c>
      <c r="E624" s="6" t="s">
        <v>1561</v>
      </c>
      <c r="F624" s="0" t="s">
        <v>1562</v>
      </c>
      <c r="G624" s="0" t="s">
        <v>1436</v>
      </c>
    </row>
    <row r="625" customFormat="false" ht="14.5" hidden="false" customHeight="false" outlineLevel="0" collapsed="false">
      <c r="B625" s="0" t="s">
        <v>1563</v>
      </c>
      <c r="E625" s="6" t="s">
        <v>1564</v>
      </c>
      <c r="F625" s="0" t="s">
        <v>1565</v>
      </c>
      <c r="G625" s="0" t="s">
        <v>1436</v>
      </c>
    </row>
    <row r="626" customFormat="false" ht="14.5" hidden="false" customHeight="false" outlineLevel="0" collapsed="false">
      <c r="B626" s="0" t="s">
        <v>1566</v>
      </c>
      <c r="E626" s="6" t="s">
        <v>1567</v>
      </c>
      <c r="F626" s="0" t="s">
        <v>1568</v>
      </c>
      <c r="G626" s="0" t="s">
        <v>1436</v>
      </c>
    </row>
    <row r="627" customFormat="false" ht="14.5" hidden="false" customHeight="false" outlineLevel="0" collapsed="false">
      <c r="B627" s="0" t="s">
        <v>1569</v>
      </c>
      <c r="E627" s="6" t="s">
        <v>1570</v>
      </c>
      <c r="F627" s="0" t="s">
        <v>1571</v>
      </c>
      <c r="G627" s="0" t="s">
        <v>1436</v>
      </c>
    </row>
    <row r="628" customFormat="false" ht="14.5" hidden="false" customHeight="false" outlineLevel="0" collapsed="false">
      <c r="B628" s="0" t="s">
        <v>1572</v>
      </c>
      <c r="E628" s="6" t="s">
        <v>1573</v>
      </c>
      <c r="F628" s="0" t="s">
        <v>1574</v>
      </c>
      <c r="G628" s="0" t="s">
        <v>1436</v>
      </c>
    </row>
    <row r="629" customFormat="false" ht="14.5" hidden="false" customHeight="false" outlineLevel="0" collapsed="false">
      <c r="B629" s="0" t="s">
        <v>1575</v>
      </c>
      <c r="E629" s="6" t="s">
        <v>1576</v>
      </c>
      <c r="F629" s="0" t="s">
        <v>1577</v>
      </c>
      <c r="G629" s="0" t="s">
        <v>1436</v>
      </c>
    </row>
    <row r="630" customFormat="false" ht="14.5" hidden="false" customHeight="false" outlineLevel="0" collapsed="false">
      <c r="B630" s="0" t="s">
        <v>1578</v>
      </c>
      <c r="E630" s="6" t="s">
        <v>1579</v>
      </c>
      <c r="F630" s="0" t="s">
        <v>1580</v>
      </c>
      <c r="G630" s="0" t="s">
        <v>1436</v>
      </c>
    </row>
    <row r="631" s="12" customFormat="true" ht="14.5" hidden="false" customHeight="false" outlineLevel="0" collapsed="false">
      <c r="B631" s="13"/>
    </row>
    <row r="632" customFormat="false" ht="14.5" hidden="false" customHeight="false" outlineLevel="0" collapsed="false">
      <c r="B632" s="0" t="s">
        <v>1491</v>
      </c>
      <c r="E632" s="0" t="n">
        <v>9025290503</v>
      </c>
      <c r="F632" s="0" t="s">
        <v>1581</v>
      </c>
      <c r="G632" s="0" t="s">
        <v>1493</v>
      </c>
      <c r="H632" s="0" t="s">
        <v>1436</v>
      </c>
    </row>
    <row r="633" customFormat="false" ht="14.5" hidden="false" customHeight="false" outlineLevel="0" collapsed="false">
      <c r="B633" s="0" t="s">
        <v>1488</v>
      </c>
      <c r="E633" s="0" t="n">
        <v>7397294101</v>
      </c>
      <c r="F633" s="0" t="s">
        <v>1582</v>
      </c>
      <c r="G633" s="0" t="s">
        <v>1490</v>
      </c>
      <c r="H633" s="0" t="s">
        <v>1436</v>
      </c>
    </row>
    <row r="634" customFormat="false" ht="14.5" hidden="false" customHeight="false" outlineLevel="0" collapsed="false">
      <c r="B634" s="0" t="s">
        <v>1485</v>
      </c>
      <c r="E634" s="0" t="n">
        <v>9710125696</v>
      </c>
      <c r="F634" s="0" t="s">
        <v>1583</v>
      </c>
      <c r="G634" s="0" t="s">
        <v>1487</v>
      </c>
      <c r="H634" s="0" t="s">
        <v>1436</v>
      </c>
    </row>
    <row r="635" customFormat="false" ht="14.5" hidden="false" customHeight="false" outlineLevel="0" collapsed="false">
      <c r="B635" s="0" t="s">
        <v>1482</v>
      </c>
      <c r="E635" s="0" t="n">
        <v>8940498649</v>
      </c>
      <c r="F635" s="0" t="s">
        <v>1584</v>
      </c>
      <c r="G635" s="0" t="s">
        <v>1484</v>
      </c>
      <c r="H635" s="0" t="s">
        <v>1436</v>
      </c>
    </row>
    <row r="636" customFormat="false" ht="14.5" hidden="false" customHeight="false" outlineLevel="0" collapsed="false">
      <c r="B636" s="0" t="s">
        <v>1479</v>
      </c>
      <c r="E636" s="0" t="n">
        <v>8939374953</v>
      </c>
      <c r="F636" s="0" t="s">
        <v>1585</v>
      </c>
      <c r="G636" s="0" t="s">
        <v>1481</v>
      </c>
      <c r="H636" s="0" t="s">
        <v>1436</v>
      </c>
    </row>
    <row r="637" customFormat="false" ht="14.5" hidden="false" customHeight="false" outlineLevel="0" collapsed="false">
      <c r="B637" s="0" t="s">
        <v>1476</v>
      </c>
      <c r="E637" s="0" t="n">
        <v>9927136791</v>
      </c>
      <c r="F637" s="0" t="s">
        <v>1586</v>
      </c>
      <c r="G637" s="0" t="s">
        <v>1478</v>
      </c>
      <c r="H637" s="0" t="s">
        <v>1436</v>
      </c>
    </row>
    <row r="638" customFormat="false" ht="14.5" hidden="false" customHeight="false" outlineLevel="0" collapsed="false">
      <c r="B638" s="0" t="s">
        <v>1473</v>
      </c>
      <c r="E638" s="0" t="n">
        <v>9972514002</v>
      </c>
      <c r="F638" s="0" t="s">
        <v>1587</v>
      </c>
      <c r="G638" s="0" t="s">
        <v>1475</v>
      </c>
      <c r="H638" s="0" t="s">
        <v>1436</v>
      </c>
    </row>
    <row r="639" customFormat="false" ht="14.5" hidden="false" customHeight="false" outlineLevel="0" collapsed="false">
      <c r="B639" s="0" t="s">
        <v>1470</v>
      </c>
      <c r="E639" s="0" t="n">
        <v>9176111767</v>
      </c>
      <c r="F639" s="0" t="s">
        <v>1588</v>
      </c>
      <c r="G639" s="0" t="s">
        <v>1472</v>
      </c>
      <c r="H639" s="0" t="s">
        <v>1436</v>
      </c>
    </row>
    <row r="640" customFormat="false" ht="14.5" hidden="false" customHeight="false" outlineLevel="0" collapsed="false">
      <c r="B640" s="0" t="s">
        <v>1467</v>
      </c>
      <c r="E640" s="0" t="n">
        <v>9884499302</v>
      </c>
      <c r="F640" s="0" t="s">
        <v>1589</v>
      </c>
      <c r="G640" s="0" t="s">
        <v>1469</v>
      </c>
      <c r="H640" s="0" t="s">
        <v>1436</v>
      </c>
    </row>
    <row r="641" customFormat="false" ht="14.5" hidden="false" customHeight="false" outlineLevel="0" collapsed="false">
      <c r="B641" s="0" t="s">
        <v>1464</v>
      </c>
      <c r="E641" s="0" t="n">
        <v>9360774338</v>
      </c>
      <c r="F641" s="0" t="s">
        <v>1590</v>
      </c>
      <c r="G641" s="0" t="s">
        <v>1466</v>
      </c>
      <c r="H641" s="0" t="s">
        <v>1436</v>
      </c>
    </row>
    <row r="642" customFormat="false" ht="14.5" hidden="false" customHeight="false" outlineLevel="0" collapsed="false">
      <c r="B642" s="0" t="s">
        <v>1461</v>
      </c>
      <c r="E642" s="0" t="n">
        <v>9025105651</v>
      </c>
      <c r="F642" s="0" t="s">
        <v>1591</v>
      </c>
      <c r="G642" s="0" t="s">
        <v>1463</v>
      </c>
      <c r="H642" s="0" t="s">
        <v>1436</v>
      </c>
    </row>
    <row r="643" customFormat="false" ht="14.5" hidden="false" customHeight="false" outlineLevel="0" collapsed="false">
      <c r="B643" s="0" t="s">
        <v>1458</v>
      </c>
      <c r="E643" s="0" t="n">
        <v>8870054330</v>
      </c>
      <c r="F643" s="0" t="s">
        <v>1592</v>
      </c>
      <c r="G643" s="0" t="s">
        <v>1460</v>
      </c>
      <c r="H643" s="0" t="s">
        <v>1436</v>
      </c>
    </row>
    <row r="644" customFormat="false" ht="14.5" hidden="false" customHeight="false" outlineLevel="0" collapsed="false">
      <c r="B644" s="0" t="s">
        <v>1455</v>
      </c>
      <c r="E644" s="0" t="n">
        <v>8778449694</v>
      </c>
      <c r="F644" s="0" t="s">
        <v>1593</v>
      </c>
      <c r="G644" s="0" t="s">
        <v>1457</v>
      </c>
      <c r="H644" s="0" t="s">
        <v>1436</v>
      </c>
    </row>
    <row r="645" customFormat="false" ht="14.5" hidden="false" customHeight="false" outlineLevel="0" collapsed="false">
      <c r="B645" s="0" t="s">
        <v>1452</v>
      </c>
      <c r="E645" s="0" t="n">
        <v>8940000000</v>
      </c>
      <c r="F645" s="0" t="s">
        <v>1594</v>
      </c>
      <c r="G645" s="0" t="s">
        <v>1454</v>
      </c>
      <c r="H645" s="0" t="s">
        <v>1436</v>
      </c>
    </row>
    <row r="646" customFormat="false" ht="14.5" hidden="false" customHeight="false" outlineLevel="0" collapsed="false">
      <c r="B646" s="0" t="s">
        <v>1449</v>
      </c>
      <c r="E646" s="0" t="n">
        <v>7010935611</v>
      </c>
      <c r="F646" s="0" t="s">
        <v>1595</v>
      </c>
      <c r="G646" s="0" t="s">
        <v>1451</v>
      </c>
      <c r="H646" s="0" t="s">
        <v>1436</v>
      </c>
    </row>
    <row r="647" customFormat="false" ht="14.5" hidden="false" customHeight="false" outlineLevel="0" collapsed="false">
      <c r="B647" s="0" t="s">
        <v>1446</v>
      </c>
      <c r="E647" s="0" t="n">
        <v>9791118875</v>
      </c>
      <c r="F647" s="0" t="s">
        <v>1596</v>
      </c>
      <c r="G647" s="0" t="s">
        <v>1448</v>
      </c>
      <c r="H647" s="0" t="s">
        <v>1436</v>
      </c>
    </row>
    <row r="648" customFormat="false" ht="14.5" hidden="false" customHeight="false" outlineLevel="0" collapsed="false">
      <c r="B648" s="0" t="s">
        <v>1440</v>
      </c>
      <c r="E648" s="0" t="n">
        <v>9884212524</v>
      </c>
      <c r="F648" s="0" t="s">
        <v>1597</v>
      </c>
      <c r="G648" s="0" t="s">
        <v>1442</v>
      </c>
      <c r="H648" s="0" t="s">
        <v>1436</v>
      </c>
    </row>
    <row r="649" customFormat="false" ht="14.5" hidden="false" customHeight="false" outlineLevel="0" collapsed="false">
      <c r="B649" s="0" t="s">
        <v>1437</v>
      </c>
      <c r="E649" s="0" t="n">
        <v>7200528540</v>
      </c>
      <c r="F649" s="0" t="s">
        <v>1598</v>
      </c>
      <c r="G649" s="0" t="s">
        <v>1439</v>
      </c>
      <c r="H649" s="0" t="s">
        <v>1436</v>
      </c>
    </row>
    <row r="650" customFormat="false" ht="14.5" hidden="false" customHeight="false" outlineLevel="0" collapsed="false">
      <c r="B650" s="0" t="s">
        <v>1433</v>
      </c>
      <c r="E650" s="0" t="n">
        <v>9360377387</v>
      </c>
      <c r="F650" s="0" t="s">
        <v>1599</v>
      </c>
      <c r="G650" s="0" t="s">
        <v>1435</v>
      </c>
      <c r="H650" s="0" t="s">
        <v>1436</v>
      </c>
    </row>
    <row r="651" customFormat="false" ht="14.5" hidden="false" customHeight="false" outlineLevel="0" collapsed="false">
      <c r="B651" s="0" t="s">
        <v>1295</v>
      </c>
      <c r="E651" s="0" t="n">
        <v>97715333685</v>
      </c>
      <c r="F651" s="0" t="s">
        <v>1600</v>
      </c>
      <c r="G651" s="0" t="s">
        <v>1297</v>
      </c>
      <c r="H651" s="0" t="s">
        <v>1289</v>
      </c>
    </row>
    <row r="652" customFormat="false" ht="14.5" hidden="false" customHeight="false" outlineLevel="0" collapsed="false">
      <c r="B652" s="0" t="s">
        <v>1422</v>
      </c>
      <c r="E652" s="0" t="n">
        <v>971569933174</v>
      </c>
      <c r="F652" s="0" t="s">
        <v>1601</v>
      </c>
      <c r="G652" s="0" t="s">
        <v>1424</v>
      </c>
      <c r="H652" s="0" t="s">
        <v>1409</v>
      </c>
    </row>
    <row r="653" customFormat="false" ht="14.5" hidden="false" customHeight="false" outlineLevel="0" collapsed="false">
      <c r="B653" s="0" t="s">
        <v>1417</v>
      </c>
      <c r="E653" s="0" t="n">
        <v>971543703009</v>
      </c>
      <c r="F653" s="0" t="s">
        <v>1602</v>
      </c>
      <c r="G653" s="0" t="s">
        <v>1603</v>
      </c>
      <c r="H653" s="0" t="s">
        <v>1409</v>
      </c>
    </row>
    <row r="654" customFormat="false" ht="14.5" hidden="false" customHeight="false" outlineLevel="0" collapsed="false">
      <c r="B654" s="0" t="s">
        <v>1413</v>
      </c>
      <c r="E654" s="0" t="n">
        <v>971556470705</v>
      </c>
      <c r="F654" s="0" t="s">
        <v>1604</v>
      </c>
      <c r="G654" s="0" t="s">
        <v>1415</v>
      </c>
      <c r="H654" s="0" t="s">
        <v>1409</v>
      </c>
    </row>
    <row r="655" customFormat="false" ht="14.5" hidden="false" customHeight="false" outlineLevel="0" collapsed="false">
      <c r="B655" s="0" t="s">
        <v>1405</v>
      </c>
      <c r="E655" s="0" t="n">
        <v>97145512620</v>
      </c>
      <c r="F655" s="0" t="s">
        <v>1605</v>
      </c>
      <c r="G655" s="0" t="s">
        <v>1407</v>
      </c>
      <c r="H655" s="0" t="s">
        <v>1409</v>
      </c>
    </row>
    <row r="656" customFormat="false" ht="14.5" hidden="false" customHeight="false" outlineLevel="0" collapsed="false">
      <c r="B656" s="0" t="s">
        <v>1400</v>
      </c>
      <c r="E656" s="0" t="n">
        <v>971545584320</v>
      </c>
      <c r="F656" s="0" t="s">
        <v>1606</v>
      </c>
      <c r="G656" s="0" t="s">
        <v>1402</v>
      </c>
      <c r="H656" s="0" t="s">
        <v>1409</v>
      </c>
    </row>
    <row r="657" customFormat="false" ht="14.5" hidden="false" customHeight="false" outlineLevel="0" collapsed="false">
      <c r="B657" s="0" t="s">
        <v>1396</v>
      </c>
      <c r="E657" s="0" t="n">
        <v>971588169694</v>
      </c>
      <c r="F657" s="0" t="s">
        <v>1607</v>
      </c>
      <c r="G657" s="0" t="s">
        <v>1608</v>
      </c>
      <c r="H657" s="0" t="s">
        <v>1409</v>
      </c>
    </row>
    <row r="658" customFormat="false" ht="14.5" hidden="false" customHeight="false" outlineLevel="0" collapsed="false">
      <c r="B658" s="0" t="s">
        <v>1391</v>
      </c>
      <c r="E658" s="0" t="n">
        <v>971564019337</v>
      </c>
      <c r="F658" s="0" t="s">
        <v>1609</v>
      </c>
      <c r="G658" s="0" t="s">
        <v>1393</v>
      </c>
      <c r="H658" s="0" t="s">
        <v>1409</v>
      </c>
    </row>
    <row r="659" customFormat="false" ht="14.5" hidden="false" customHeight="false" outlineLevel="0" collapsed="false">
      <c r="B659" s="0" t="s">
        <v>1386</v>
      </c>
      <c r="E659" s="0" t="n">
        <v>971527107273</v>
      </c>
      <c r="F659" s="0" t="s">
        <v>1610</v>
      </c>
      <c r="G659" s="0" t="s">
        <v>1389</v>
      </c>
      <c r="H659" s="0" t="s">
        <v>1409</v>
      </c>
    </row>
    <row r="660" customFormat="false" ht="14.5" hidden="false" customHeight="false" outlineLevel="0" collapsed="false">
      <c r="B660" s="0" t="s">
        <v>1382</v>
      </c>
      <c r="E660" s="0" t="n">
        <v>9715030119</v>
      </c>
      <c r="F660" s="0" t="s">
        <v>1611</v>
      </c>
      <c r="G660" s="0" t="s">
        <v>1384</v>
      </c>
      <c r="H660" s="0" t="s">
        <v>1409</v>
      </c>
    </row>
    <row r="661" customFormat="false" ht="14.5" hidden="false" customHeight="false" outlineLevel="0" collapsed="false">
      <c r="B661" s="0" t="s">
        <v>1378</v>
      </c>
      <c r="E661" s="0" t="n">
        <v>14373887424</v>
      </c>
      <c r="F661" s="0" t="s">
        <v>1612</v>
      </c>
      <c r="G661" s="0" t="s">
        <v>1380</v>
      </c>
      <c r="H661" s="0" t="s">
        <v>1409</v>
      </c>
    </row>
    <row r="662" customFormat="false" ht="14.5" hidden="false" customHeight="false" outlineLevel="0" collapsed="false">
      <c r="B662" s="0" t="s">
        <v>1372</v>
      </c>
      <c r="E662" s="0" t="n">
        <v>16476273938</v>
      </c>
      <c r="F662" s="0" t="s">
        <v>1613</v>
      </c>
      <c r="G662" s="0" t="s">
        <v>1374</v>
      </c>
      <c r="H662" s="0" t="s">
        <v>1409</v>
      </c>
    </row>
    <row r="663" customFormat="false" ht="14.5" hidden="false" customHeight="false" outlineLevel="0" collapsed="false">
      <c r="B663" s="0" t="s">
        <v>1340</v>
      </c>
      <c r="E663" s="0" t="n">
        <v>971508448119</v>
      </c>
      <c r="F663" s="0" t="s">
        <v>1614</v>
      </c>
      <c r="G663" s="0" t="s">
        <v>1343</v>
      </c>
      <c r="H663" s="0" t="s">
        <v>1409</v>
      </c>
    </row>
    <row r="664" customFormat="false" ht="14.5" hidden="false" customHeight="false" outlineLevel="0" collapsed="false">
      <c r="B664" s="0" t="s">
        <v>1308</v>
      </c>
      <c r="E664" s="0" t="n">
        <v>97715329484</v>
      </c>
      <c r="F664" s="0" t="s">
        <v>1615</v>
      </c>
      <c r="G664" s="0" t="s">
        <v>1310</v>
      </c>
      <c r="H664" s="0" t="s">
        <v>1289</v>
      </c>
    </row>
    <row r="665" customFormat="false" ht="14.5" hidden="false" customHeight="false" outlineLevel="0" collapsed="false">
      <c r="B665" s="0" t="s">
        <v>1304</v>
      </c>
      <c r="E665" s="0" t="n">
        <v>9779851016320</v>
      </c>
      <c r="F665" s="0" t="s">
        <v>1616</v>
      </c>
      <c r="G665" s="0" t="s">
        <v>1306</v>
      </c>
      <c r="H665" s="0" t="s">
        <v>1289</v>
      </c>
    </row>
    <row r="666" customFormat="false" ht="14.5" hidden="false" customHeight="false" outlineLevel="0" collapsed="false">
      <c r="B666" s="0" t="s">
        <v>1299</v>
      </c>
      <c r="E666" s="0" t="n">
        <v>977061588313</v>
      </c>
      <c r="F666" s="0" t="s">
        <v>1617</v>
      </c>
      <c r="G666" s="0" t="s">
        <v>1302</v>
      </c>
      <c r="H666" s="0" t="s">
        <v>1289</v>
      </c>
    </row>
    <row r="667" customFormat="false" ht="14.5" hidden="false" customHeight="false" outlineLevel="0" collapsed="false">
      <c r="B667" s="0" t="s">
        <v>1285</v>
      </c>
      <c r="E667" s="0" t="n">
        <v>9841127756</v>
      </c>
      <c r="F667" s="0" t="s">
        <v>1618</v>
      </c>
      <c r="G667" s="0" t="s">
        <v>1287</v>
      </c>
      <c r="H667" s="0" t="s">
        <v>1289</v>
      </c>
    </row>
    <row r="668" customFormat="false" ht="14.5" hidden="false" customHeight="false" outlineLevel="0" collapsed="false">
      <c r="B668" s="0" t="s">
        <v>1274</v>
      </c>
      <c r="E668" s="0" t="n">
        <v>97126583939</v>
      </c>
      <c r="F668" s="0" t="s">
        <v>1619</v>
      </c>
      <c r="G668" s="0" t="s">
        <v>1276</v>
      </c>
      <c r="H668" s="0" t="s">
        <v>1409</v>
      </c>
    </row>
    <row r="669" customFormat="false" ht="14.5" hidden="false" customHeight="false" outlineLevel="0" collapsed="false">
      <c r="B669" s="0" t="s">
        <v>1260</v>
      </c>
      <c r="E669" s="0" t="n">
        <v>97145538909</v>
      </c>
      <c r="F669" s="0" t="s">
        <v>1620</v>
      </c>
      <c r="G669" s="0" t="s">
        <v>1262</v>
      </c>
      <c r="H669" s="0" t="s">
        <v>1409</v>
      </c>
    </row>
    <row r="670" customFormat="false" ht="14.5" hidden="false" customHeight="false" outlineLevel="0" collapsed="false">
      <c r="B670" s="0" t="s">
        <v>1237</v>
      </c>
      <c r="E670" s="0" t="n">
        <v>971566342764</v>
      </c>
      <c r="F670" s="0" t="s">
        <v>1621</v>
      </c>
      <c r="G670" s="0" t="s">
        <v>1240</v>
      </c>
      <c r="H670" s="0" t="s">
        <v>1409</v>
      </c>
    </row>
    <row r="671" customFormat="false" ht="14.5" hidden="false" customHeight="false" outlineLevel="0" collapsed="false">
      <c r="B671" s="0" t="s">
        <v>1230</v>
      </c>
      <c r="E671" s="0" t="n">
        <v>971544334080</v>
      </c>
      <c r="F671" s="0" t="s">
        <v>1622</v>
      </c>
      <c r="G671" s="0" t="s">
        <v>1233</v>
      </c>
      <c r="H671" s="0" t="s">
        <v>1409</v>
      </c>
    </row>
    <row r="672" customFormat="false" ht="14.5" hidden="false" customHeight="false" outlineLevel="0" collapsed="false">
      <c r="B672" s="0" t="s">
        <v>1222</v>
      </c>
      <c r="E672" s="0" t="n">
        <v>971559446244</v>
      </c>
      <c r="F672" s="0" t="s">
        <v>1623</v>
      </c>
      <c r="G672" s="0" t="s">
        <v>1224</v>
      </c>
      <c r="H672" s="0" t="s">
        <v>1409</v>
      </c>
    </row>
    <row r="673" customFormat="false" ht="14.5" hidden="false" customHeight="false" outlineLevel="0" collapsed="false">
      <c r="B673" s="0" t="s">
        <v>1207</v>
      </c>
      <c r="E673" s="0" t="n">
        <v>97143594473</v>
      </c>
      <c r="F673" s="0" t="s">
        <v>1624</v>
      </c>
      <c r="G673" s="0" t="s">
        <v>1209</v>
      </c>
      <c r="H673" s="0" t="s">
        <v>1409</v>
      </c>
    </row>
    <row r="674" customFormat="false" ht="14.5" hidden="false" customHeight="false" outlineLevel="0" collapsed="false">
      <c r="B674" s="0" t="s">
        <v>1197</v>
      </c>
      <c r="E674" s="0" t="n">
        <v>97147050419</v>
      </c>
      <c r="F674" s="0" t="s">
        <v>1625</v>
      </c>
      <c r="G674" s="0" t="s">
        <v>1626</v>
      </c>
      <c r="H674" s="0" t="s">
        <v>1409</v>
      </c>
    </row>
    <row r="675" customFormat="false" ht="14.5" hidden="false" customHeight="false" outlineLevel="0" collapsed="false">
      <c r="B675" s="0" t="s">
        <v>1166</v>
      </c>
      <c r="E675" s="0" t="n">
        <v>97143578604</v>
      </c>
      <c r="F675" s="0" t="s">
        <v>1627</v>
      </c>
      <c r="G675" s="0" t="s">
        <v>1172</v>
      </c>
      <c r="H675" s="0" t="s">
        <v>1628</v>
      </c>
    </row>
    <row r="676" customFormat="false" ht="14.5" hidden="false" customHeight="false" outlineLevel="0" collapsed="false">
      <c r="B676" s="0" t="s">
        <v>1150</v>
      </c>
      <c r="E676" s="0" t="n">
        <v>971558869638</v>
      </c>
      <c r="F676" s="0" t="s">
        <v>1629</v>
      </c>
      <c r="G676" s="0" t="s">
        <v>1153</v>
      </c>
      <c r="H676" s="0" t="s">
        <v>1628</v>
      </c>
    </row>
    <row r="677" customFormat="false" ht="14.5" hidden="false" customHeight="false" outlineLevel="0" collapsed="false">
      <c r="B677" s="0" t="s">
        <v>1142</v>
      </c>
      <c r="E677" s="0" t="n">
        <v>97124456433</v>
      </c>
      <c r="F677" s="0" t="s">
        <v>1630</v>
      </c>
      <c r="G677" s="0" t="s">
        <v>1145</v>
      </c>
      <c r="H677" s="0" t="s">
        <v>1628</v>
      </c>
    </row>
    <row r="678" customFormat="false" ht="14.5" hidden="false" customHeight="false" outlineLevel="0" collapsed="false">
      <c r="B678" s="0" t="s">
        <v>1131</v>
      </c>
      <c r="E678" s="0" t="n">
        <v>97142979883</v>
      </c>
      <c r="F678" s="0" t="s">
        <v>1631</v>
      </c>
      <c r="G678" s="0" t="s">
        <v>1133</v>
      </c>
      <c r="H678" s="0" t="s">
        <v>1628</v>
      </c>
    </row>
    <row r="679" customFormat="false" ht="14.5" hidden="false" customHeight="false" outlineLevel="0" collapsed="false">
      <c r="B679" s="0" t="s">
        <v>1121</v>
      </c>
      <c r="E679" s="0" t="n">
        <v>97172068800</v>
      </c>
      <c r="F679" s="0" t="s">
        <v>1632</v>
      </c>
      <c r="G679" s="0" t="s">
        <v>1123</v>
      </c>
      <c r="H679" s="0" t="s">
        <v>1628</v>
      </c>
    </row>
    <row r="680" customFormat="false" ht="14.5" hidden="false" customHeight="false" outlineLevel="0" collapsed="false">
      <c r="B680" s="0" t="s">
        <v>1102</v>
      </c>
      <c r="E680" s="0" t="n">
        <v>97143686036</v>
      </c>
      <c r="F680" s="0" t="s">
        <v>1633</v>
      </c>
      <c r="G680" s="0" t="s">
        <v>1105</v>
      </c>
      <c r="H680" s="0" t="s">
        <v>1628</v>
      </c>
    </row>
    <row r="681" customFormat="false" ht="14.5" hidden="false" customHeight="false" outlineLevel="0" collapsed="false">
      <c r="B681" s="0" t="s">
        <v>1095</v>
      </c>
      <c r="E681" s="0" t="n">
        <v>97143910257</v>
      </c>
      <c r="F681" s="0" t="s">
        <v>1634</v>
      </c>
      <c r="G681" s="0" t="s">
        <v>1097</v>
      </c>
      <c r="H681" s="0" t="s">
        <v>1628</v>
      </c>
    </row>
    <row r="682" customFormat="false" ht="14.5" hidden="false" customHeight="false" outlineLevel="0" collapsed="false">
      <c r="B682" s="0" t="s">
        <v>1089</v>
      </c>
      <c r="E682" s="0" t="n">
        <v>97143979999</v>
      </c>
      <c r="F682" s="0" t="s">
        <v>1635</v>
      </c>
      <c r="G682" s="0" t="s">
        <v>1092</v>
      </c>
      <c r="H682" s="0" t="s">
        <v>1628</v>
      </c>
    </row>
    <row r="683" customFormat="false" ht="14.5" hidden="false" customHeight="false" outlineLevel="0" collapsed="false">
      <c r="B683" s="0" t="s">
        <v>1084</v>
      </c>
      <c r="E683" s="0" t="n">
        <v>97124442282</v>
      </c>
      <c r="F683" s="0" t="s">
        <v>1636</v>
      </c>
      <c r="G683" s="0" t="s">
        <v>1086</v>
      </c>
      <c r="H683" s="0" t="s">
        <v>1628</v>
      </c>
    </row>
    <row r="684" customFormat="false" ht="14.5" hidden="false" customHeight="false" outlineLevel="0" collapsed="false">
      <c r="B684" s="0" t="s">
        <v>1076</v>
      </c>
      <c r="E684" s="0" t="n">
        <v>61292629522</v>
      </c>
      <c r="F684" s="0" t="s">
        <v>1637</v>
      </c>
      <c r="G684" s="0" t="s">
        <v>1079</v>
      </c>
      <c r="H684" s="0" t="s">
        <v>1628</v>
      </c>
    </row>
    <row r="685" customFormat="false" ht="14.5" hidden="false" customHeight="false" outlineLevel="0" collapsed="false">
      <c r="B685" s="0" t="s">
        <v>1069</v>
      </c>
      <c r="E685" s="0" t="n">
        <v>971529759531</v>
      </c>
      <c r="F685" s="0" t="s">
        <v>1638</v>
      </c>
      <c r="G685" s="0" t="s">
        <v>1072</v>
      </c>
      <c r="H685" s="0" t="s">
        <v>1628</v>
      </c>
    </row>
    <row r="686" customFormat="false" ht="14.5" hidden="false" customHeight="false" outlineLevel="0" collapsed="false">
      <c r="B686" s="0" t="s">
        <v>1052</v>
      </c>
      <c r="E686" s="0" t="n">
        <v>966122834097</v>
      </c>
      <c r="F686" s="0" t="s">
        <v>1639</v>
      </c>
      <c r="G686" s="0" t="s">
        <v>1054</v>
      </c>
      <c r="H686" s="0" t="s">
        <v>753</v>
      </c>
    </row>
    <row r="687" customFormat="false" ht="14.5" hidden="false" customHeight="false" outlineLevel="0" collapsed="false">
      <c r="B687" s="0" t="s">
        <v>1041</v>
      </c>
      <c r="E687" s="0" t="n">
        <v>966599618830</v>
      </c>
      <c r="F687" s="0" t="s">
        <v>1640</v>
      </c>
      <c r="G687" s="0" t="s">
        <v>1044</v>
      </c>
      <c r="H687" s="0" t="s">
        <v>753</v>
      </c>
    </row>
    <row r="688" customFormat="false" ht="14.5" hidden="false" customHeight="false" outlineLevel="0" collapsed="false">
      <c r="B688" s="0" t="s">
        <v>1032</v>
      </c>
      <c r="E688" s="0" t="n">
        <v>966552228289</v>
      </c>
      <c r="F688" s="0" t="s">
        <v>1641</v>
      </c>
      <c r="G688" s="0" t="s">
        <v>1035</v>
      </c>
      <c r="H688" s="0" t="s">
        <v>753</v>
      </c>
    </row>
    <row r="689" customFormat="false" ht="14.5" hidden="false" customHeight="false" outlineLevel="0" collapsed="false">
      <c r="B689" s="0" t="s">
        <v>1023</v>
      </c>
      <c r="E689" s="0" t="n">
        <v>96612004587</v>
      </c>
      <c r="F689" s="0" t="s">
        <v>1642</v>
      </c>
      <c r="G689" s="0" t="s">
        <v>1025</v>
      </c>
      <c r="H689" s="0" t="s">
        <v>753</v>
      </c>
    </row>
    <row r="690" customFormat="false" ht="14.5" hidden="false" customHeight="false" outlineLevel="0" collapsed="false">
      <c r="B690" s="0" t="s">
        <v>1017</v>
      </c>
      <c r="E690" s="0" t="n">
        <v>966126644477</v>
      </c>
      <c r="F690" s="0" t="s">
        <v>1643</v>
      </c>
      <c r="G690" s="0" t="s">
        <v>1020</v>
      </c>
      <c r="H690" s="0" t="s">
        <v>753</v>
      </c>
    </row>
    <row r="691" customFormat="false" ht="14.5" hidden="false" customHeight="false" outlineLevel="0" collapsed="false">
      <c r="B691" s="0" t="s">
        <v>956</v>
      </c>
      <c r="E691" s="0" t="n">
        <v>96612056655</v>
      </c>
      <c r="F691" s="0" t="s">
        <v>1644</v>
      </c>
      <c r="G691" s="0" t="s">
        <v>1645</v>
      </c>
      <c r="H691" s="0" t="s">
        <v>753</v>
      </c>
    </row>
    <row r="692" customFormat="false" ht="14.5" hidden="false" customHeight="false" outlineLevel="0" collapsed="false">
      <c r="B692" s="0" t="s">
        <v>989</v>
      </c>
      <c r="E692" s="0" t="n">
        <v>966126984112</v>
      </c>
      <c r="F692" s="0" t="s">
        <v>1646</v>
      </c>
      <c r="G692" s="0" t="s">
        <v>992</v>
      </c>
      <c r="H692" s="0" t="s">
        <v>753</v>
      </c>
    </row>
    <row r="693" customFormat="false" ht="14.5" hidden="false" customHeight="false" outlineLevel="0" collapsed="false">
      <c r="B693" s="0" t="s">
        <v>984</v>
      </c>
      <c r="E693" s="0" t="n">
        <v>966126528617</v>
      </c>
      <c r="F693" s="0" t="s">
        <v>1647</v>
      </c>
      <c r="G693" s="0" t="s">
        <v>986</v>
      </c>
      <c r="H693" s="0" t="s">
        <v>753</v>
      </c>
    </row>
    <row r="694" customFormat="false" ht="14.5" hidden="false" customHeight="false" outlineLevel="0" collapsed="false">
      <c r="B694" s="0" t="s">
        <v>978</v>
      </c>
      <c r="E694" s="0" t="n">
        <v>96626642747</v>
      </c>
      <c r="F694" s="0" t="s">
        <v>1648</v>
      </c>
      <c r="G694" s="0" t="s">
        <v>981</v>
      </c>
      <c r="H694" s="0" t="s">
        <v>753</v>
      </c>
    </row>
    <row r="695" customFormat="false" ht="14.5" hidden="false" customHeight="false" outlineLevel="0" collapsed="false">
      <c r="B695" s="0" t="s">
        <v>973</v>
      </c>
      <c r="E695" s="0" t="n">
        <v>96635871153</v>
      </c>
      <c r="F695" s="0" t="s">
        <v>1649</v>
      </c>
      <c r="G695" s="0" t="s">
        <v>975</v>
      </c>
      <c r="H695" s="0" t="s">
        <v>753</v>
      </c>
    </row>
    <row r="696" customFormat="false" ht="14.5" hidden="false" customHeight="false" outlineLevel="0" collapsed="false">
      <c r="B696" s="0" t="s">
        <v>945</v>
      </c>
      <c r="E696" s="0" t="n">
        <v>96638339905</v>
      </c>
      <c r="F696" s="0" t="s">
        <v>1650</v>
      </c>
      <c r="G696" s="0" t="s">
        <v>948</v>
      </c>
      <c r="H696" s="0" t="s">
        <v>753</v>
      </c>
    </row>
    <row r="697" customFormat="false" ht="14.5" hidden="false" customHeight="false" outlineLevel="0" collapsed="false">
      <c r="B697" s="0" t="s">
        <v>940</v>
      </c>
      <c r="E697" s="0" t="n">
        <v>96626678900</v>
      </c>
      <c r="F697" s="0" t="s">
        <v>1651</v>
      </c>
      <c r="G697" s="0" t="s">
        <v>942</v>
      </c>
      <c r="H697" s="0" t="s">
        <v>753</v>
      </c>
    </row>
    <row r="698" customFormat="false" ht="14.5" hidden="false" customHeight="false" outlineLevel="0" collapsed="false">
      <c r="B698" s="0" t="s">
        <v>934</v>
      </c>
      <c r="E698" s="0" t="n">
        <v>966553775158</v>
      </c>
      <c r="F698" s="0" t="s">
        <v>1652</v>
      </c>
      <c r="G698" s="0" t="s">
        <v>937</v>
      </c>
      <c r="H698" s="0" t="s">
        <v>753</v>
      </c>
    </row>
    <row r="699" customFormat="false" ht="14.5" hidden="false" customHeight="false" outlineLevel="0" collapsed="false">
      <c r="B699" s="0" t="s">
        <v>920</v>
      </c>
      <c r="E699" s="0" t="n">
        <v>966114197662</v>
      </c>
      <c r="F699" s="0" t="s">
        <v>1653</v>
      </c>
      <c r="G699" s="0" t="s">
        <v>923</v>
      </c>
      <c r="H699" s="0" t="s">
        <v>753</v>
      </c>
    </row>
    <row r="700" customFormat="false" ht="14.5" hidden="false" customHeight="false" outlineLevel="0" collapsed="false">
      <c r="B700" s="0" t="s">
        <v>908</v>
      </c>
      <c r="E700" s="0" t="n">
        <v>966508103566</v>
      </c>
      <c r="F700" s="0" t="s">
        <v>1654</v>
      </c>
      <c r="G700" s="0" t="s">
        <v>916</v>
      </c>
      <c r="H700" s="0" t="s">
        <v>753</v>
      </c>
    </row>
    <row r="701" customFormat="false" ht="14.5" hidden="false" customHeight="false" outlineLevel="0" collapsed="false">
      <c r="B701" s="0" t="s">
        <v>908</v>
      </c>
      <c r="E701" s="0" t="n">
        <v>966112812930</v>
      </c>
      <c r="F701" s="0" t="s">
        <v>1655</v>
      </c>
      <c r="G701" s="0" t="s">
        <v>911</v>
      </c>
      <c r="H701" s="0" t="s">
        <v>753</v>
      </c>
    </row>
    <row r="702" customFormat="false" ht="14.5" hidden="false" customHeight="false" outlineLevel="0" collapsed="false">
      <c r="B702" s="0" t="s">
        <v>894</v>
      </c>
      <c r="E702" s="0" t="n">
        <v>9665488379</v>
      </c>
      <c r="F702" s="0" t="s">
        <v>1656</v>
      </c>
      <c r="G702" s="0" t="s">
        <v>897</v>
      </c>
      <c r="H702" s="0" t="s">
        <v>753</v>
      </c>
    </row>
    <row r="703" customFormat="false" ht="14.5" hidden="false" customHeight="false" outlineLevel="0" collapsed="false">
      <c r="B703" s="0" t="s">
        <v>888</v>
      </c>
      <c r="E703" s="0" t="n">
        <v>966928661</v>
      </c>
      <c r="F703" s="0" t="s">
        <v>1657</v>
      </c>
      <c r="G703" s="0" t="s">
        <v>891</v>
      </c>
      <c r="H703" s="0" t="s">
        <v>753</v>
      </c>
    </row>
    <row r="704" customFormat="false" ht="14.5" hidden="false" customHeight="false" outlineLevel="0" collapsed="false">
      <c r="B704" s="0" t="s">
        <v>882</v>
      </c>
      <c r="E704" s="0" t="n">
        <v>966114401244</v>
      </c>
      <c r="F704" s="0" t="s">
        <v>1658</v>
      </c>
      <c r="G704" s="0" t="s">
        <v>885</v>
      </c>
      <c r="H704" s="0" t="s">
        <v>753</v>
      </c>
    </row>
    <row r="705" customFormat="false" ht="14.5" hidden="false" customHeight="false" outlineLevel="0" collapsed="false">
      <c r="B705" s="0" t="s">
        <v>871</v>
      </c>
      <c r="E705" s="0" t="n">
        <v>966583415884</v>
      </c>
      <c r="F705" s="0" t="s">
        <v>1659</v>
      </c>
      <c r="G705" s="0" t="s">
        <v>874</v>
      </c>
      <c r="H705" s="0" t="s">
        <v>753</v>
      </c>
    </row>
    <row r="706" customFormat="false" ht="14.5" hidden="false" customHeight="false" outlineLevel="0" collapsed="false">
      <c r="B706" s="0" t="s">
        <v>863</v>
      </c>
      <c r="E706" s="0" t="n">
        <v>966126501620</v>
      </c>
      <c r="F706" s="0" t="s">
        <v>1660</v>
      </c>
      <c r="G706" s="0" t="s">
        <v>866</v>
      </c>
      <c r="H706" s="0" t="s">
        <v>753</v>
      </c>
    </row>
    <row r="707" customFormat="false" ht="14.5" hidden="false" customHeight="false" outlineLevel="0" collapsed="false">
      <c r="B707" s="0" t="s">
        <v>858</v>
      </c>
      <c r="E707" s="0" t="n">
        <v>966112154215</v>
      </c>
      <c r="F707" s="0" t="s">
        <v>1661</v>
      </c>
      <c r="G707" s="0" t="s">
        <v>860</v>
      </c>
      <c r="H707" s="0" t="s">
        <v>753</v>
      </c>
    </row>
    <row r="708" customFormat="false" ht="14.5" hidden="false" customHeight="false" outlineLevel="0" collapsed="false">
      <c r="B708" s="0" t="s">
        <v>848</v>
      </c>
      <c r="E708" s="0" t="n">
        <v>966163830104</v>
      </c>
      <c r="F708" s="0" t="s">
        <v>1662</v>
      </c>
      <c r="G708" s="0" t="s">
        <v>850</v>
      </c>
      <c r="H708" s="0" t="s">
        <v>753</v>
      </c>
    </row>
    <row r="709" customFormat="false" ht="14.5" hidden="false" customHeight="false" outlineLevel="0" collapsed="false">
      <c r="B709" s="0" t="s">
        <v>841</v>
      </c>
      <c r="E709" s="0" t="n">
        <v>966122888226</v>
      </c>
      <c r="F709" s="0" t="s">
        <v>1663</v>
      </c>
      <c r="G709" s="0" t="s">
        <v>844</v>
      </c>
      <c r="H709" s="0" t="s">
        <v>753</v>
      </c>
    </row>
    <row r="710" customFormat="false" ht="14.5" hidden="false" customHeight="false" outlineLevel="0" collapsed="false">
      <c r="B710" s="0" t="s">
        <v>760</v>
      </c>
      <c r="E710" s="0" t="n">
        <v>966541171186</v>
      </c>
      <c r="F710" s="0" t="s">
        <v>1664</v>
      </c>
      <c r="G710" s="0" t="s">
        <v>825</v>
      </c>
      <c r="H710" s="0" t="s">
        <v>753</v>
      </c>
    </row>
    <row r="711" customFormat="false" ht="14.5" hidden="false" customHeight="false" outlineLevel="0" collapsed="false">
      <c r="B711" s="0" t="s">
        <v>812</v>
      </c>
      <c r="E711" s="0" t="n">
        <v>966126051130</v>
      </c>
      <c r="F711" s="0" t="s">
        <v>1665</v>
      </c>
      <c r="G711" s="0" t="s">
        <v>815</v>
      </c>
      <c r="H711" s="0" t="s">
        <v>753</v>
      </c>
    </row>
    <row r="712" customFormat="false" ht="14.5" hidden="false" customHeight="false" outlineLevel="0" collapsed="false">
      <c r="B712" s="0" t="s">
        <v>795</v>
      </c>
      <c r="E712" s="0" t="n">
        <v>9669227373</v>
      </c>
      <c r="F712" s="0" t="s">
        <v>1666</v>
      </c>
      <c r="G712" s="0" t="s">
        <v>797</v>
      </c>
      <c r="H712" s="0" t="s">
        <v>753</v>
      </c>
    </row>
    <row r="713" customFormat="false" ht="14.5" hidden="false" customHeight="false" outlineLevel="0" collapsed="false">
      <c r="B713" s="0" t="s">
        <v>789</v>
      </c>
      <c r="E713" s="0" t="n">
        <v>966126690222</v>
      </c>
      <c r="F713" s="0" t="s">
        <v>1667</v>
      </c>
      <c r="G713" s="0" t="s">
        <v>792</v>
      </c>
      <c r="H713" s="0" t="s">
        <v>753</v>
      </c>
    </row>
    <row r="714" customFormat="false" ht="14.5" hidden="false" customHeight="false" outlineLevel="0" collapsed="false">
      <c r="B714" s="0" t="s">
        <v>783</v>
      </c>
      <c r="E714" s="0" t="n">
        <v>966555039467</v>
      </c>
      <c r="F714" s="0" t="s">
        <v>1668</v>
      </c>
      <c r="G714" s="0" t="s">
        <v>786</v>
      </c>
      <c r="H714" s="0" t="s">
        <v>753</v>
      </c>
    </row>
    <row r="715" customFormat="false" ht="14.5" hidden="false" customHeight="false" outlineLevel="0" collapsed="false">
      <c r="B715" s="0" t="s">
        <v>775</v>
      </c>
      <c r="E715" s="0" t="n">
        <v>966138556717</v>
      </c>
      <c r="F715" s="0" t="s">
        <v>1669</v>
      </c>
      <c r="G715" s="0" t="s">
        <v>777</v>
      </c>
      <c r="H715" s="0" t="s">
        <v>753</v>
      </c>
    </row>
    <row r="716" customFormat="false" ht="14.5" hidden="false" customHeight="false" outlineLevel="0" collapsed="false">
      <c r="B716" s="0" t="s">
        <v>770</v>
      </c>
      <c r="E716" s="0" t="n">
        <v>966112921224</v>
      </c>
      <c r="F716" s="0" t="s">
        <v>1670</v>
      </c>
      <c r="G716" s="0" t="s">
        <v>772</v>
      </c>
      <c r="H716" s="0" t="s">
        <v>753</v>
      </c>
    </row>
    <row r="717" customFormat="false" ht="14.5" hidden="false" customHeight="false" outlineLevel="0" collapsed="false">
      <c r="B717" s="0" t="s">
        <v>764</v>
      </c>
      <c r="E717" s="0" t="n">
        <v>966126920983</v>
      </c>
      <c r="F717" s="0" t="s">
        <v>1671</v>
      </c>
      <c r="G717" s="0" t="s">
        <v>767</v>
      </c>
      <c r="H717" s="0" t="s">
        <v>753</v>
      </c>
    </row>
    <row r="718" customFormat="false" ht="14.5" hidden="false" customHeight="false" outlineLevel="0" collapsed="false">
      <c r="B718" s="0" t="s">
        <v>760</v>
      </c>
      <c r="E718" s="0" t="n">
        <v>966541171185</v>
      </c>
      <c r="F718" s="0" t="s">
        <v>1672</v>
      </c>
      <c r="G718" s="0" t="s">
        <v>1673</v>
      </c>
      <c r="H718" s="0" t="s">
        <v>753</v>
      </c>
    </row>
    <row r="719" customFormat="false" ht="14.5" hidden="false" customHeight="false" outlineLevel="0" collapsed="false">
      <c r="B719" s="0" t="s">
        <v>754</v>
      </c>
      <c r="E719" s="0" t="n">
        <v>966920000596</v>
      </c>
      <c r="F719" s="0" t="s">
        <v>1674</v>
      </c>
      <c r="G719" s="0" t="s">
        <v>757</v>
      </c>
      <c r="H719" s="0" t="s">
        <v>753</v>
      </c>
    </row>
    <row r="720" customFormat="false" ht="14.5" hidden="false" customHeight="false" outlineLevel="0" collapsed="false">
      <c r="B720" s="0" t="s">
        <v>747</v>
      </c>
      <c r="E720" s="0" t="n">
        <v>966112051463</v>
      </c>
      <c r="F720" s="0" t="s">
        <v>1675</v>
      </c>
      <c r="G720" s="0" t="s">
        <v>750</v>
      </c>
      <c r="H720" s="0" t="s">
        <v>753</v>
      </c>
    </row>
    <row r="721" customFormat="false" ht="14.5" hidden="false" customHeight="false" outlineLevel="0" collapsed="false">
      <c r="B721" s="0" t="s">
        <v>1676</v>
      </c>
      <c r="E721" s="0" t="n">
        <v>966504221522</v>
      </c>
      <c r="F721" s="0" t="s">
        <v>1677</v>
      </c>
      <c r="G721" s="0" t="s">
        <v>1678</v>
      </c>
      <c r="H721" s="0" t="s">
        <v>753</v>
      </c>
    </row>
    <row r="722" customFormat="false" ht="14.5" hidden="false" customHeight="false" outlineLevel="0" collapsed="false">
      <c r="B722" s="0" t="s">
        <v>1679</v>
      </c>
      <c r="E722" s="0" t="n">
        <v>96638347788</v>
      </c>
      <c r="F722" s="0" t="s">
        <v>1680</v>
      </c>
      <c r="G722" s="0" t="s">
        <v>1681</v>
      </c>
      <c r="H722" s="0" t="s">
        <v>753</v>
      </c>
    </row>
    <row r="723" customFormat="false" ht="14.5" hidden="false" customHeight="false" outlineLevel="0" collapsed="false">
      <c r="B723" s="0" t="s">
        <v>967</v>
      </c>
      <c r="E723" s="0" t="n">
        <v>96638377161</v>
      </c>
      <c r="F723" s="0" t="s">
        <v>1682</v>
      </c>
      <c r="G723" s="0" t="s">
        <v>1683</v>
      </c>
      <c r="H723" s="0" t="s">
        <v>753</v>
      </c>
    </row>
    <row r="724" customFormat="false" ht="14.5" hidden="false" customHeight="false" outlineLevel="0" collapsed="false">
      <c r="B724" s="0" t="s">
        <v>1684</v>
      </c>
      <c r="E724" s="0" t="n">
        <v>96626681894</v>
      </c>
      <c r="F724" s="0" t="s">
        <v>1685</v>
      </c>
      <c r="G724" s="0" t="s">
        <v>1686</v>
      </c>
      <c r="H724" s="0" t="s">
        <v>753</v>
      </c>
    </row>
    <row r="725" customFormat="false" ht="14.5" hidden="false" customHeight="false" outlineLevel="0" collapsed="false">
      <c r="B725" s="0" t="s">
        <v>804</v>
      </c>
      <c r="E725" s="0" t="n">
        <v>966543066622</v>
      </c>
      <c r="F725" s="0" t="s">
        <v>1687</v>
      </c>
      <c r="G725" s="0" t="s">
        <v>1688</v>
      </c>
      <c r="H725" s="0" t="s">
        <v>753</v>
      </c>
    </row>
    <row r="726" customFormat="false" ht="14.5" hidden="false" customHeight="false" outlineLevel="0" collapsed="false">
      <c r="B726" s="0" t="s">
        <v>882</v>
      </c>
      <c r="E726" s="0" t="n">
        <v>966114560577</v>
      </c>
      <c r="F726" s="0" t="s">
        <v>1689</v>
      </c>
      <c r="G726" s="0" t="s">
        <v>1690</v>
      </c>
      <c r="H726" s="0" t="s">
        <v>753</v>
      </c>
    </row>
    <row r="727" customFormat="false" ht="14.5" hidden="false" customHeight="false" outlineLevel="0" collapsed="false">
      <c r="B727" s="0" t="s">
        <v>998</v>
      </c>
      <c r="E727" s="0" t="n">
        <v>96626140120</v>
      </c>
      <c r="F727" s="0" t="s">
        <v>1691</v>
      </c>
      <c r="G727" s="0" t="s">
        <v>1692</v>
      </c>
      <c r="H727" s="0" t="s">
        <v>753</v>
      </c>
    </row>
    <row r="728" customFormat="false" ht="14.5" hidden="false" customHeight="false" outlineLevel="0" collapsed="false">
      <c r="B728" s="0" t="s">
        <v>1693</v>
      </c>
      <c r="E728" s="0" t="n">
        <v>966583745</v>
      </c>
      <c r="F728" s="0" t="s">
        <v>1694</v>
      </c>
      <c r="G728" s="0" t="s">
        <v>1695</v>
      </c>
      <c r="H728" s="0" t="s">
        <v>753</v>
      </c>
    </row>
    <row r="729" customFormat="false" ht="14.5" hidden="false" customHeight="false" outlineLevel="0" collapsed="false">
      <c r="B729" s="0" t="s">
        <v>1693</v>
      </c>
      <c r="E729" s="0" t="n">
        <v>966569677770</v>
      </c>
      <c r="F729" s="0" t="s">
        <v>1696</v>
      </c>
      <c r="G729" s="0" t="s">
        <v>1697</v>
      </c>
      <c r="H729" s="0" t="s">
        <v>753</v>
      </c>
    </row>
    <row r="730" customFormat="false" ht="14.5" hidden="false" customHeight="false" outlineLevel="0" collapsed="false">
      <c r="B730" s="0" t="s">
        <v>1698</v>
      </c>
      <c r="E730" s="0" t="n">
        <v>966126528067</v>
      </c>
      <c r="F730" s="0" t="s">
        <v>1699</v>
      </c>
      <c r="G730" s="0" t="s">
        <v>1700</v>
      </c>
      <c r="H730" s="0" t="s">
        <v>753</v>
      </c>
    </row>
    <row r="731" customFormat="false" ht="14.5" hidden="false" customHeight="false" outlineLevel="0" collapsed="false">
      <c r="B731" s="0" t="s">
        <v>1047</v>
      </c>
      <c r="E731" s="0" t="n">
        <v>966126141810</v>
      </c>
      <c r="F731" s="0" t="s">
        <v>1701</v>
      </c>
      <c r="G731" s="0" t="s">
        <v>1702</v>
      </c>
      <c r="H731" s="0" t="s">
        <v>753</v>
      </c>
    </row>
    <row r="732" customFormat="false" ht="14.5" hidden="false" customHeight="false" outlineLevel="0" collapsed="false">
      <c r="B732" s="0" t="s">
        <v>853</v>
      </c>
      <c r="E732" s="0" t="n">
        <v>966114940444</v>
      </c>
      <c r="F732" s="0" t="s">
        <v>1703</v>
      </c>
      <c r="G732" s="0" t="s">
        <v>1704</v>
      </c>
      <c r="H732" s="0" t="s">
        <v>753</v>
      </c>
    </row>
    <row r="733" customFormat="false" ht="14.5" hidden="false" customHeight="false" outlineLevel="0" collapsed="false">
      <c r="B733" s="0" t="s">
        <v>829</v>
      </c>
      <c r="E733" s="0" t="n">
        <v>966122846171</v>
      </c>
      <c r="F733" s="0" t="s">
        <v>1705</v>
      </c>
      <c r="G733" s="0" t="s">
        <v>1706</v>
      </c>
      <c r="H733" s="0" t="s">
        <v>753</v>
      </c>
    </row>
    <row r="734" customFormat="false" ht="14.5" hidden="false" customHeight="false" outlineLevel="0" collapsed="false">
      <c r="B734" s="0" t="s">
        <v>1707</v>
      </c>
      <c r="E734" s="0" t="n">
        <v>966126615670</v>
      </c>
      <c r="F734" s="0" t="s">
        <v>1708</v>
      </c>
      <c r="G734" s="0" t="s">
        <v>1709</v>
      </c>
      <c r="H734" s="0" t="s">
        <v>753</v>
      </c>
    </row>
    <row r="735" customFormat="false" ht="14.5" hidden="false" customHeight="false" outlineLevel="0" collapsed="false">
      <c r="B735" s="0" t="s">
        <v>835</v>
      </c>
      <c r="E735" s="0" t="n">
        <v>966566351661</v>
      </c>
      <c r="F735" s="0" t="s">
        <v>1710</v>
      </c>
      <c r="G735" s="0" t="s">
        <v>1711</v>
      </c>
      <c r="H735" s="0" t="s">
        <v>753</v>
      </c>
    </row>
    <row r="736" customFormat="false" ht="14.5" hidden="false" customHeight="false" outlineLevel="0" collapsed="false">
      <c r="B736" s="0" t="s">
        <v>1712</v>
      </c>
      <c r="E736" s="0" t="n">
        <v>966112422272</v>
      </c>
      <c r="F736" s="0" t="s">
        <v>1713</v>
      </c>
      <c r="G736" s="0" t="s">
        <v>1714</v>
      </c>
      <c r="H736" s="0" t="s">
        <v>753</v>
      </c>
    </row>
    <row r="737" customFormat="false" ht="14.5" hidden="false" customHeight="false" outlineLevel="0" collapsed="false">
      <c r="B737" s="0" t="s">
        <v>1715</v>
      </c>
      <c r="E737" s="0" t="n">
        <v>966555272162</v>
      </c>
      <c r="F737" s="0" t="s">
        <v>1716</v>
      </c>
      <c r="G737" s="0" t="s">
        <v>1717</v>
      </c>
      <c r="H737" s="0" t="s">
        <v>753</v>
      </c>
    </row>
    <row r="738" customFormat="false" ht="14.5" hidden="false" customHeight="false" outlineLevel="0" collapsed="false">
      <c r="B738" s="0" t="s">
        <v>1718</v>
      </c>
      <c r="E738" s="0" t="n">
        <v>97761528812</v>
      </c>
      <c r="F738" s="0" t="s">
        <v>1719</v>
      </c>
      <c r="G738" s="0" t="s">
        <v>1720</v>
      </c>
      <c r="H738" s="0" t="s">
        <v>1289</v>
      </c>
    </row>
    <row r="739" customFormat="false" ht="14.5" hidden="false" customHeight="false" outlineLevel="0" collapsed="false">
      <c r="B739" s="0" t="s">
        <v>1721</v>
      </c>
      <c r="E739" s="0" t="n">
        <v>97714240108</v>
      </c>
      <c r="F739" s="0" t="s">
        <v>1722</v>
      </c>
      <c r="G739" s="0" t="s">
        <v>1723</v>
      </c>
      <c r="H739" s="0" t="s">
        <v>1289</v>
      </c>
    </row>
    <row r="740" customFormat="false" ht="14.5" hidden="false" customHeight="false" outlineLevel="0" collapsed="false">
      <c r="B740" s="0" t="s">
        <v>1724</v>
      </c>
      <c r="E740" s="0" t="n">
        <v>97714244958</v>
      </c>
      <c r="F740" s="0" t="s">
        <v>1725</v>
      </c>
      <c r="G740" s="0" t="s">
        <v>1726</v>
      </c>
      <c r="H740" s="0" t="s">
        <v>1289</v>
      </c>
    </row>
    <row r="741" customFormat="false" ht="14.5" hidden="false" customHeight="false" outlineLevel="0" collapsed="false">
      <c r="B741" s="0" t="s">
        <v>1727</v>
      </c>
      <c r="E741" s="0" t="n">
        <v>97714222793</v>
      </c>
      <c r="F741" s="0" t="s">
        <v>1728</v>
      </c>
      <c r="G741" s="0" t="s">
        <v>1729</v>
      </c>
      <c r="H741" s="0" t="s">
        <v>1289</v>
      </c>
    </row>
    <row r="742" customFormat="false" ht="14.5" hidden="false" customHeight="false" outlineLevel="0" collapsed="false">
      <c r="B742" s="0" t="s">
        <v>1730</v>
      </c>
      <c r="E742" s="0" t="n">
        <v>97714233014</v>
      </c>
      <c r="F742" s="0" t="s">
        <v>1731</v>
      </c>
      <c r="G742" s="0" t="s">
        <v>1732</v>
      </c>
      <c r="H742" s="0" t="s">
        <v>1289</v>
      </c>
    </row>
    <row r="743" customFormat="false" ht="14.5" hidden="false" customHeight="false" outlineLevel="0" collapsed="false">
      <c r="B743" s="0" t="s">
        <v>1733</v>
      </c>
      <c r="E743" s="0" t="n">
        <v>97712298212</v>
      </c>
      <c r="F743" s="0" t="s">
        <v>1734</v>
      </c>
      <c r="G743" s="0" t="s">
        <v>1735</v>
      </c>
      <c r="H743" s="0" t="s">
        <v>1289</v>
      </c>
    </row>
    <row r="744" customFormat="false" ht="14.5" hidden="false" customHeight="false" outlineLevel="0" collapsed="false">
      <c r="B744" s="0" t="s">
        <v>1736</v>
      </c>
      <c r="E744" s="0" t="n">
        <v>97714233698</v>
      </c>
      <c r="F744" s="0" t="s">
        <v>1737</v>
      </c>
      <c r="G744" s="0" t="s">
        <v>1738</v>
      </c>
      <c r="H744" s="0" t="s">
        <v>1289</v>
      </c>
    </row>
    <row r="745" customFormat="false" ht="14.5" hidden="false" customHeight="false" outlineLevel="0" collapsed="false">
      <c r="B745" s="0" t="s">
        <v>1739</v>
      </c>
      <c r="E745" s="0" t="n">
        <v>9779851167389</v>
      </c>
      <c r="F745" s="0" t="s">
        <v>1740</v>
      </c>
      <c r="G745" s="0" t="s">
        <v>1741</v>
      </c>
      <c r="H745" s="0" t="s">
        <v>1289</v>
      </c>
    </row>
    <row r="746" customFormat="false" ht="14.5" hidden="false" customHeight="false" outlineLevel="0" collapsed="false">
      <c r="B746" s="0" t="s">
        <v>1742</v>
      </c>
      <c r="E746" s="0" t="n">
        <v>919652759911</v>
      </c>
      <c r="F746" s="14" t="s">
        <v>1743</v>
      </c>
      <c r="G746" s="0" t="s">
        <v>1744</v>
      </c>
      <c r="H746" s="0" t="s">
        <v>109</v>
      </c>
    </row>
    <row r="747" customFormat="false" ht="14.5" hidden="false" customHeight="false" outlineLevel="0" collapsed="false">
      <c r="B747" s="0" t="s">
        <v>1745</v>
      </c>
      <c r="E747" s="0" t="n">
        <v>919915164567</v>
      </c>
      <c r="F747" s="0" t="s">
        <v>1746</v>
      </c>
      <c r="G747" s="0" t="s">
        <v>1747</v>
      </c>
      <c r="H747" s="0" t="s">
        <v>1748</v>
      </c>
    </row>
    <row r="748" customFormat="false" ht="14.5" hidden="false" customHeight="false" outlineLevel="0" collapsed="false">
      <c r="B748" s="0" t="s">
        <v>1749</v>
      </c>
      <c r="E748" s="0" t="n">
        <v>2612463326</v>
      </c>
      <c r="F748" s="0" t="s">
        <v>1750</v>
      </c>
      <c r="G748" s="0" t="s">
        <v>1751</v>
      </c>
      <c r="H748" s="0" t="s">
        <v>26</v>
      </c>
    </row>
    <row r="749" customFormat="false" ht="14.5" hidden="false" customHeight="false" outlineLevel="0" collapsed="false">
      <c r="B749" s="0" t="s">
        <v>1752</v>
      </c>
      <c r="E749" s="0" t="n">
        <v>917837965665</v>
      </c>
      <c r="F749" s="0" t="s">
        <v>1753</v>
      </c>
      <c r="G749" s="0" t="s">
        <v>1754</v>
      </c>
      <c r="H749" s="0" t="s">
        <v>1755</v>
      </c>
    </row>
    <row r="750" customFormat="false" ht="14.5" hidden="false" customHeight="false" outlineLevel="0" collapsed="false">
      <c r="B750" s="0" t="s">
        <v>1756</v>
      </c>
      <c r="E750" s="0" t="n">
        <v>9909325026</v>
      </c>
      <c r="F750" s="0" t="s">
        <v>1757</v>
      </c>
      <c r="G750" s="0" t="s">
        <v>1758</v>
      </c>
      <c r="H750" s="0" t="s">
        <v>26</v>
      </c>
    </row>
    <row r="751" customFormat="false" ht="14.5" hidden="false" customHeight="false" outlineLevel="0" collapsed="false">
      <c r="B751" s="0" t="s">
        <v>1759</v>
      </c>
      <c r="E751" s="0" t="n">
        <v>919995389633</v>
      </c>
      <c r="F751" s="0" t="s">
        <v>1760</v>
      </c>
      <c r="G751" s="0" t="s">
        <v>1761</v>
      </c>
      <c r="H751" s="0" t="s">
        <v>119</v>
      </c>
    </row>
    <row r="752" customFormat="false" ht="14.5" hidden="false" customHeight="false" outlineLevel="0" collapsed="false">
      <c r="B752" s="0" t="s">
        <v>1762</v>
      </c>
      <c r="E752" s="0" t="n">
        <v>917006644566</v>
      </c>
      <c r="F752" s="0" t="s">
        <v>1763</v>
      </c>
      <c r="G752" s="0" t="s">
        <v>1764</v>
      </c>
      <c r="H752" s="0" t="s">
        <v>1765</v>
      </c>
    </row>
    <row r="753" customFormat="false" ht="14.5" hidden="false" customHeight="false" outlineLevel="0" collapsed="false">
      <c r="B753" s="0" t="s">
        <v>1766</v>
      </c>
      <c r="E753" s="0" t="n">
        <v>918591103736</v>
      </c>
      <c r="F753" s="0" t="s">
        <v>1767</v>
      </c>
      <c r="G753" s="0" t="s">
        <v>1768</v>
      </c>
      <c r="H753" s="0" t="s">
        <v>1769</v>
      </c>
    </row>
    <row r="754" customFormat="false" ht="14.5" hidden="false" customHeight="false" outlineLevel="0" collapsed="false">
      <c r="B754" s="0" t="s">
        <v>1770</v>
      </c>
      <c r="E754" s="0" t="n">
        <v>919737841106</v>
      </c>
      <c r="F754" s="0" t="s">
        <v>1771</v>
      </c>
      <c r="G754" s="0" t="s">
        <v>1772</v>
      </c>
      <c r="H754" s="0" t="s">
        <v>26</v>
      </c>
    </row>
    <row r="755" customFormat="false" ht="14.5" hidden="false" customHeight="false" outlineLevel="0" collapsed="false">
      <c r="B755" s="0" t="s">
        <v>1773</v>
      </c>
      <c r="E755" s="0" t="n">
        <v>919416034611</v>
      </c>
      <c r="F755" s="0" t="s">
        <v>1774</v>
      </c>
      <c r="G755" s="0" t="s">
        <v>1775</v>
      </c>
      <c r="H755" s="0" t="s">
        <v>1776</v>
      </c>
    </row>
    <row r="756" customFormat="false" ht="14.5" hidden="false" customHeight="false" outlineLevel="0" collapsed="false">
      <c r="B756" s="0" t="s">
        <v>1777</v>
      </c>
      <c r="E756" s="0" t="n">
        <v>919914787000</v>
      </c>
      <c r="F756" s="0" t="s">
        <v>1778</v>
      </c>
      <c r="G756" s="0" t="s">
        <v>1779</v>
      </c>
      <c r="H756" s="0" t="s">
        <v>53</v>
      </c>
    </row>
    <row r="757" customFormat="false" ht="14.5" hidden="false" customHeight="false" outlineLevel="0" collapsed="false">
      <c r="B757" s="0" t="s">
        <v>1780</v>
      </c>
      <c r="E757" s="0" t="n">
        <v>6350594107</v>
      </c>
      <c r="F757" s="0" t="s">
        <v>1781</v>
      </c>
      <c r="G757" s="0" t="s">
        <v>1782</v>
      </c>
      <c r="H757" s="0" t="s">
        <v>80</v>
      </c>
    </row>
    <row r="758" customFormat="false" ht="14.5" hidden="false" customHeight="false" outlineLevel="0" collapsed="false">
      <c r="B758" s="0" t="s">
        <v>1783</v>
      </c>
      <c r="E758" s="0" t="n">
        <v>7567148192</v>
      </c>
      <c r="F758" s="0" t="s">
        <v>1784</v>
      </c>
      <c r="G758" s="0" t="s">
        <v>1785</v>
      </c>
      <c r="H758" s="0" t="s">
        <v>26</v>
      </c>
    </row>
    <row r="759" customFormat="false" ht="14.5" hidden="false" customHeight="false" outlineLevel="0" collapsed="false">
      <c r="B759" s="0" t="s">
        <v>1786</v>
      </c>
      <c r="E759" s="0" t="n">
        <v>918187000020</v>
      </c>
      <c r="F759" s="0" t="s">
        <v>1787</v>
      </c>
      <c r="G759" s="0" t="s">
        <v>1788</v>
      </c>
      <c r="H759" s="0" t="s">
        <v>479</v>
      </c>
    </row>
    <row r="760" customFormat="false" ht="14.5" hidden="false" customHeight="false" outlineLevel="0" collapsed="false">
      <c r="B760" s="0" t="s">
        <v>1789</v>
      </c>
      <c r="E760" s="0" t="n">
        <v>919099097789</v>
      </c>
      <c r="F760" s="0" t="s">
        <v>1790</v>
      </c>
      <c r="G760" s="0" t="s">
        <v>1791</v>
      </c>
      <c r="H760" s="0" t="s">
        <v>26</v>
      </c>
    </row>
    <row r="761" customFormat="false" ht="14.5" hidden="false" customHeight="false" outlineLevel="0" collapsed="false">
      <c r="B761" s="0" t="s">
        <v>1792</v>
      </c>
      <c r="E761" s="0" t="n">
        <v>7265984618</v>
      </c>
      <c r="F761" s="0" t="s">
        <v>1793</v>
      </c>
      <c r="G761" s="0" t="s">
        <v>1794</v>
      </c>
      <c r="H761" s="0" t="s">
        <v>26</v>
      </c>
    </row>
    <row r="762" customFormat="false" ht="14.5" hidden="false" customHeight="false" outlineLevel="0" collapsed="false">
      <c r="B762" s="0" t="s">
        <v>1795</v>
      </c>
      <c r="E762" s="0" t="n">
        <v>9146153377</v>
      </c>
      <c r="F762" s="0" t="s">
        <v>1796</v>
      </c>
      <c r="G762" s="0" t="s">
        <v>1797</v>
      </c>
      <c r="H762" s="0" t="s">
        <v>1798</v>
      </c>
    </row>
    <row r="763" customFormat="false" ht="14.5" hidden="false" customHeight="false" outlineLevel="0" collapsed="false">
      <c r="B763" s="0" t="s">
        <v>1799</v>
      </c>
      <c r="E763" s="0" t="n">
        <v>919888481965</v>
      </c>
      <c r="F763" s="0" t="s">
        <v>1800</v>
      </c>
      <c r="G763" s="0" t="s">
        <v>1801</v>
      </c>
      <c r="H763" s="0" t="s">
        <v>1802</v>
      </c>
    </row>
    <row r="764" customFormat="false" ht="14.5" hidden="false" customHeight="false" outlineLevel="0" collapsed="false">
      <c r="B764" s="0" t="s">
        <v>1803</v>
      </c>
      <c r="E764" s="0" t="n">
        <v>919503736548</v>
      </c>
      <c r="F764" s="0" t="s">
        <v>1804</v>
      </c>
      <c r="G764" s="0" t="s">
        <v>1805</v>
      </c>
      <c r="H764" s="0" t="s">
        <v>1806</v>
      </c>
    </row>
    <row r="765" customFormat="false" ht="14.5" hidden="false" customHeight="false" outlineLevel="0" collapsed="false">
      <c r="B765" s="0" t="s">
        <v>1807</v>
      </c>
      <c r="E765" s="0" t="n">
        <v>919500581386</v>
      </c>
      <c r="F765" s="0" t="s">
        <v>1808</v>
      </c>
      <c r="G765" s="0" t="s">
        <v>1809</v>
      </c>
      <c r="H765" s="0" t="s">
        <v>85</v>
      </c>
    </row>
    <row r="766" customFormat="false" ht="14.5" hidden="false" customHeight="false" outlineLevel="0" collapsed="false">
      <c r="B766" s="0" t="s">
        <v>1810</v>
      </c>
      <c r="E766" s="0" t="n">
        <v>9712448535</v>
      </c>
      <c r="F766" s="0" t="s">
        <v>1811</v>
      </c>
      <c r="G766" s="0" t="s">
        <v>1812</v>
      </c>
      <c r="H766" s="0" t="s">
        <v>26</v>
      </c>
    </row>
    <row r="767" customFormat="false" ht="14.5" hidden="false" customHeight="false" outlineLevel="0" collapsed="false">
      <c r="B767" s="0" t="s">
        <v>1813</v>
      </c>
      <c r="E767" s="0" t="n">
        <v>447446067141</v>
      </c>
      <c r="F767" s="0" t="s">
        <v>1814</v>
      </c>
      <c r="G767" s="0" t="s">
        <v>1815</v>
      </c>
      <c r="H767" s="0" t="s">
        <v>109</v>
      </c>
    </row>
    <row r="768" customFormat="false" ht="14.5" hidden="false" customHeight="false" outlineLevel="0" collapsed="false">
      <c r="B768" s="0" t="s">
        <v>1816</v>
      </c>
      <c r="E768" s="0" t="n">
        <v>8437600091</v>
      </c>
      <c r="F768" s="0" t="s">
        <v>1817</v>
      </c>
      <c r="G768" s="0" t="s">
        <v>1818</v>
      </c>
      <c r="H768" s="0" t="s">
        <v>99</v>
      </c>
    </row>
    <row r="769" customFormat="false" ht="14.5" hidden="false" customHeight="false" outlineLevel="0" collapsed="false">
      <c r="B769" s="0" t="s">
        <v>1819</v>
      </c>
      <c r="E769" s="0" t="n">
        <v>9825212859</v>
      </c>
      <c r="F769" s="0" t="s">
        <v>1820</v>
      </c>
      <c r="G769" s="0" t="s">
        <v>1821</v>
      </c>
      <c r="H769" s="0" t="s">
        <v>26</v>
      </c>
    </row>
    <row r="770" customFormat="false" ht="14.5" hidden="false" customHeight="false" outlineLevel="0" collapsed="false">
      <c r="B770" s="0" t="s">
        <v>1822</v>
      </c>
      <c r="E770" s="0" t="n">
        <v>919041095096</v>
      </c>
      <c r="F770" s="0" t="s">
        <v>1823</v>
      </c>
      <c r="G770" s="0" t="s">
        <v>1824</v>
      </c>
      <c r="H770" s="0" t="s">
        <v>284</v>
      </c>
    </row>
    <row r="771" customFormat="false" ht="14.5" hidden="false" customHeight="false" outlineLevel="0" collapsed="false">
      <c r="B771" s="0" t="s">
        <v>1825</v>
      </c>
      <c r="E771" s="0" t="n">
        <v>919352897</v>
      </c>
      <c r="F771" s="0" t="s">
        <v>1826</v>
      </c>
      <c r="G771" s="0" t="s">
        <v>1827</v>
      </c>
      <c r="H771" s="0" t="s">
        <v>63</v>
      </c>
    </row>
    <row r="772" customFormat="false" ht="14.5" hidden="false" customHeight="false" outlineLevel="0" collapsed="false">
      <c r="B772" s="0" t="s">
        <v>1828</v>
      </c>
      <c r="E772" s="0" t="n">
        <v>919574448582</v>
      </c>
      <c r="F772" s="0" t="s">
        <v>1829</v>
      </c>
      <c r="G772" s="0" t="s">
        <v>1830</v>
      </c>
      <c r="H772" s="0" t="s">
        <v>26</v>
      </c>
    </row>
    <row r="773" customFormat="false" ht="14.5" hidden="false" customHeight="false" outlineLevel="0" collapsed="false">
      <c r="B773" s="0" t="s">
        <v>1831</v>
      </c>
      <c r="E773" s="0" t="n">
        <v>919988788966</v>
      </c>
      <c r="F773" s="0" t="s">
        <v>1832</v>
      </c>
      <c r="G773" s="0" t="s">
        <v>1833</v>
      </c>
      <c r="H773" s="0" t="s">
        <v>1834</v>
      </c>
    </row>
    <row r="774" customFormat="false" ht="14.5" hidden="false" customHeight="false" outlineLevel="0" collapsed="false">
      <c r="B774" s="0" t="s">
        <v>1835</v>
      </c>
      <c r="E774" s="0" t="n">
        <v>8511008411</v>
      </c>
      <c r="F774" s="0" t="s">
        <v>1836</v>
      </c>
      <c r="G774" s="0" t="s">
        <v>1837</v>
      </c>
      <c r="H774" s="0" t="s">
        <v>26</v>
      </c>
    </row>
    <row r="775" customFormat="false" ht="14.5" hidden="false" customHeight="false" outlineLevel="0" collapsed="false">
      <c r="B775" s="0" t="s">
        <v>1838</v>
      </c>
      <c r="E775" s="0" t="n">
        <v>919895103217</v>
      </c>
      <c r="F775" s="0" t="s">
        <v>1839</v>
      </c>
      <c r="G775" s="0" t="s">
        <v>1840</v>
      </c>
      <c r="H775" s="0" t="s">
        <v>119</v>
      </c>
    </row>
    <row r="776" customFormat="false" ht="14.5" hidden="false" customHeight="false" outlineLevel="0" collapsed="false">
      <c r="B776" s="0" t="s">
        <v>1841</v>
      </c>
      <c r="E776" s="0" t="n">
        <v>8801925199</v>
      </c>
      <c r="F776" s="0" t="s">
        <v>1842</v>
      </c>
      <c r="G776" s="0" t="s">
        <v>1843</v>
      </c>
      <c r="H776" s="0" t="s">
        <v>330</v>
      </c>
    </row>
    <row r="777" customFormat="false" ht="14.5" hidden="false" customHeight="false" outlineLevel="0" collapsed="false">
      <c r="B777" s="0" t="s">
        <v>1844</v>
      </c>
      <c r="E777" s="0" t="n">
        <v>9825005551</v>
      </c>
      <c r="F777" s="0" t="s">
        <v>1845</v>
      </c>
      <c r="G777" s="0" t="s">
        <v>1846</v>
      </c>
      <c r="H777" s="0" t="s">
        <v>26</v>
      </c>
    </row>
    <row r="778" customFormat="false" ht="14.5" hidden="false" customHeight="false" outlineLevel="0" collapsed="false">
      <c r="B778" s="0" t="s">
        <v>1847</v>
      </c>
      <c r="E778" s="0" t="n">
        <v>9374271874</v>
      </c>
      <c r="F778" s="0" t="s">
        <v>1848</v>
      </c>
      <c r="G778" s="0" t="s">
        <v>1849</v>
      </c>
      <c r="H778" s="0" t="s">
        <v>26</v>
      </c>
    </row>
    <row r="779" customFormat="false" ht="14.5" hidden="false" customHeight="false" outlineLevel="0" collapsed="false">
      <c r="B779" s="0" t="s">
        <v>1850</v>
      </c>
      <c r="E779" s="0" t="n">
        <v>919825735575</v>
      </c>
      <c r="F779" s="0" t="s">
        <v>1851</v>
      </c>
      <c r="G779" s="0" t="s">
        <v>1852</v>
      </c>
      <c r="H779" s="0" t="s">
        <v>26</v>
      </c>
    </row>
    <row r="780" customFormat="false" ht="14.5" hidden="false" customHeight="false" outlineLevel="0" collapsed="false">
      <c r="B780" s="0" t="s">
        <v>1853</v>
      </c>
      <c r="E780" s="0" t="n">
        <v>919888810515</v>
      </c>
      <c r="F780" s="0" t="s">
        <v>1854</v>
      </c>
      <c r="G780" s="0" t="s">
        <v>1855</v>
      </c>
      <c r="H780" s="0" t="s">
        <v>1856</v>
      </c>
    </row>
    <row r="781" customFormat="false" ht="14.5" hidden="false" customHeight="false" outlineLevel="0" collapsed="false">
      <c r="B781" s="0" t="s">
        <v>1857</v>
      </c>
      <c r="E781" s="0" t="n">
        <v>917900000577</v>
      </c>
      <c r="F781" s="0" t="s">
        <v>1858</v>
      </c>
      <c r="G781" s="0" t="s">
        <v>1859</v>
      </c>
      <c r="H781" s="0" t="s">
        <v>1834</v>
      </c>
    </row>
    <row r="782" customFormat="false" ht="14.5" hidden="false" customHeight="false" outlineLevel="0" collapsed="false">
      <c r="B782" s="0" t="s">
        <v>1860</v>
      </c>
      <c r="E782" s="0" t="n">
        <v>919988759869</v>
      </c>
      <c r="F782" s="0" t="s">
        <v>1861</v>
      </c>
      <c r="G782" s="0" t="s">
        <v>1862</v>
      </c>
      <c r="H782" s="0" t="s">
        <v>58</v>
      </c>
    </row>
    <row r="783" customFormat="false" ht="14.5" hidden="false" customHeight="false" outlineLevel="0" collapsed="false">
      <c r="B783" s="0" t="s">
        <v>1863</v>
      </c>
      <c r="E783" s="0" t="n">
        <v>919781781799</v>
      </c>
      <c r="F783" s="0" t="s">
        <v>1864</v>
      </c>
      <c r="G783" s="0" t="s">
        <v>1865</v>
      </c>
      <c r="H783" s="0" t="s">
        <v>1802</v>
      </c>
    </row>
    <row r="784" customFormat="false" ht="14.5" hidden="false" customHeight="false" outlineLevel="0" collapsed="false">
      <c r="B784" s="0" t="s">
        <v>1866</v>
      </c>
      <c r="E784" s="0" t="n">
        <v>919995363883</v>
      </c>
      <c r="F784" s="0" t="s">
        <v>1867</v>
      </c>
      <c r="G784" s="0" t="s">
        <v>1868</v>
      </c>
      <c r="H784" s="0" t="s">
        <v>315</v>
      </c>
    </row>
    <row r="785" customFormat="false" ht="14.5" hidden="false" customHeight="false" outlineLevel="0" collapsed="false">
      <c r="B785" s="0" t="s">
        <v>1869</v>
      </c>
      <c r="E785" s="0" t="n">
        <v>9523112089</v>
      </c>
      <c r="F785" s="0" t="s">
        <v>1870</v>
      </c>
      <c r="G785" s="0" t="s">
        <v>1871</v>
      </c>
      <c r="H785" s="0" t="s">
        <v>479</v>
      </c>
    </row>
    <row r="786" customFormat="false" ht="14.5" hidden="false" customHeight="false" outlineLevel="0" collapsed="false">
      <c r="B786" s="0" t="s">
        <v>1872</v>
      </c>
      <c r="E786" s="0" t="n">
        <v>919600122221</v>
      </c>
      <c r="F786" s="0" t="s">
        <v>1873</v>
      </c>
      <c r="G786" s="0" t="s">
        <v>1874</v>
      </c>
      <c r="H786" s="0" t="s">
        <v>325</v>
      </c>
    </row>
    <row r="787" customFormat="false" ht="14.5" hidden="false" customHeight="false" outlineLevel="0" collapsed="false">
      <c r="B787" s="0" t="s">
        <v>1875</v>
      </c>
      <c r="E787" s="0" t="n">
        <v>9494642674</v>
      </c>
      <c r="F787" s="0" t="s">
        <v>1876</v>
      </c>
      <c r="G787" s="0" t="s">
        <v>1877</v>
      </c>
      <c r="H787" s="0" t="s">
        <v>114</v>
      </c>
    </row>
    <row r="788" customFormat="false" ht="14.5" hidden="false" customHeight="false" outlineLevel="0" collapsed="false">
      <c r="B788" s="0" t="s">
        <v>1878</v>
      </c>
      <c r="E788" s="0" t="n">
        <v>919718926024</v>
      </c>
      <c r="F788" s="0" t="s">
        <v>1879</v>
      </c>
      <c r="G788" s="0" t="s">
        <v>1880</v>
      </c>
      <c r="H788" s="0" t="s">
        <v>284</v>
      </c>
    </row>
    <row r="789" customFormat="false" ht="14.5" hidden="false" customHeight="false" outlineLevel="0" collapsed="false">
      <c r="B789" s="0" t="s">
        <v>1881</v>
      </c>
      <c r="E789" s="0" t="n">
        <v>919319315982</v>
      </c>
      <c r="F789" s="14" t="s">
        <v>1882</v>
      </c>
      <c r="G789" s="0" t="s">
        <v>1883</v>
      </c>
      <c r="H789" s="0" t="s">
        <v>137</v>
      </c>
    </row>
    <row r="790" customFormat="false" ht="14.5" hidden="false" customHeight="false" outlineLevel="0" collapsed="false">
      <c r="B790" s="0" t="s">
        <v>1884</v>
      </c>
      <c r="E790" s="0" t="n">
        <v>919646071474</v>
      </c>
      <c r="F790" s="0" t="s">
        <v>1885</v>
      </c>
      <c r="G790" s="0" t="s">
        <v>1886</v>
      </c>
      <c r="H790" s="0" t="s">
        <v>1834</v>
      </c>
    </row>
    <row r="791" customFormat="false" ht="14.5" hidden="false" customHeight="false" outlineLevel="0" collapsed="false">
      <c r="B791" s="0" t="s">
        <v>1887</v>
      </c>
      <c r="E791" s="0" t="n">
        <v>919099029414</v>
      </c>
      <c r="F791" s="0" t="s">
        <v>1888</v>
      </c>
      <c r="G791" s="0" t="s">
        <v>1889</v>
      </c>
      <c r="H791" s="0" t="s">
        <v>26</v>
      </c>
    </row>
    <row r="792" customFormat="false" ht="14.5" hidden="false" customHeight="false" outlineLevel="0" collapsed="false">
      <c r="B792" s="0" t="s">
        <v>1890</v>
      </c>
      <c r="E792" s="0" t="n">
        <v>919904663764</v>
      </c>
      <c r="F792" s="0" t="s">
        <v>1891</v>
      </c>
      <c r="G792" s="0" t="s">
        <v>1892</v>
      </c>
      <c r="H792" s="0" t="s">
        <v>26</v>
      </c>
    </row>
    <row r="793" customFormat="false" ht="14.5" hidden="false" customHeight="false" outlineLevel="0" collapsed="false">
      <c r="B793" s="0" t="s">
        <v>1893</v>
      </c>
      <c r="E793" s="0" t="n">
        <v>919463226087</v>
      </c>
      <c r="F793" s="0" t="s">
        <v>1894</v>
      </c>
      <c r="G793" s="0" t="s">
        <v>1895</v>
      </c>
      <c r="H793" s="0" t="s">
        <v>1856</v>
      </c>
    </row>
    <row r="794" customFormat="false" ht="14.5" hidden="false" customHeight="false" outlineLevel="0" collapsed="false">
      <c r="B794" s="0" t="s">
        <v>1896</v>
      </c>
      <c r="E794" s="0" t="n">
        <v>9534942099</v>
      </c>
      <c r="F794" s="0" t="s">
        <v>1897</v>
      </c>
      <c r="G794" s="0" t="s">
        <v>1898</v>
      </c>
      <c r="H794" s="0" t="s">
        <v>32</v>
      </c>
    </row>
    <row r="795" customFormat="false" ht="14.5" hidden="false" customHeight="false" outlineLevel="0" collapsed="false">
      <c r="B795" s="0" t="s">
        <v>1899</v>
      </c>
      <c r="E795" s="0" t="n">
        <v>917973031276</v>
      </c>
      <c r="F795" s="0" t="s">
        <v>1900</v>
      </c>
      <c r="G795" s="0" t="s">
        <v>1901</v>
      </c>
      <c r="H795" s="0" t="s">
        <v>1902</v>
      </c>
    </row>
    <row r="796" customFormat="false" ht="14.5" hidden="false" customHeight="false" outlineLevel="0" collapsed="false">
      <c r="B796" s="0" t="s">
        <v>1903</v>
      </c>
      <c r="E796" s="0" t="n">
        <v>919311602529</v>
      </c>
      <c r="F796" s="0" t="s">
        <v>1904</v>
      </c>
      <c r="G796" s="0" t="s">
        <v>1905</v>
      </c>
      <c r="H796" s="0" t="s">
        <v>1906</v>
      </c>
    </row>
    <row r="797" customFormat="false" ht="14.5" hidden="false" customHeight="false" outlineLevel="0" collapsed="false">
      <c r="B797" s="0" t="s">
        <v>1907</v>
      </c>
      <c r="E797" s="0" t="n">
        <v>919193962345</v>
      </c>
      <c r="F797" s="0" t="s">
        <v>1908</v>
      </c>
      <c r="G797" s="0" t="s">
        <v>1909</v>
      </c>
      <c r="H797" s="0" t="s">
        <v>1910</v>
      </c>
    </row>
    <row r="798" customFormat="false" ht="14.5" hidden="false" customHeight="false" outlineLevel="0" collapsed="false">
      <c r="B798" s="0" t="s">
        <v>1911</v>
      </c>
      <c r="E798" s="0" t="n">
        <v>917034659030</v>
      </c>
      <c r="F798" s="0" t="s">
        <v>1912</v>
      </c>
      <c r="G798" s="0" t="s">
        <v>1913</v>
      </c>
      <c r="H798" s="0" t="s">
        <v>119</v>
      </c>
    </row>
    <row r="799" customFormat="false" ht="14.5" hidden="false" customHeight="false" outlineLevel="0" collapsed="false">
      <c r="B799" s="0" t="s">
        <v>1914</v>
      </c>
      <c r="E799" s="0" t="n">
        <v>919846256030</v>
      </c>
      <c r="F799" s="0" t="s">
        <v>1915</v>
      </c>
      <c r="G799" s="0" t="s">
        <v>1916</v>
      </c>
      <c r="H799" s="0" t="s">
        <v>119</v>
      </c>
    </row>
    <row r="800" customFormat="false" ht="14.5" hidden="false" customHeight="false" outlineLevel="0" collapsed="false">
      <c r="B800" s="0" t="s">
        <v>1917</v>
      </c>
      <c r="E800" s="0" t="n">
        <v>918512893203</v>
      </c>
      <c r="F800" s="0" t="s">
        <v>1918</v>
      </c>
      <c r="G800" s="0" t="s">
        <v>1919</v>
      </c>
      <c r="H800" s="0" t="s">
        <v>284</v>
      </c>
    </row>
    <row r="801" customFormat="false" ht="14.5" hidden="false" customHeight="false" outlineLevel="0" collapsed="false">
      <c r="B801" s="0" t="s">
        <v>1920</v>
      </c>
      <c r="E801" s="0" t="n">
        <v>917098270982</v>
      </c>
      <c r="F801" s="0" t="s">
        <v>1921</v>
      </c>
      <c r="G801" s="0" t="s">
        <v>1922</v>
      </c>
      <c r="H801" s="0" t="s">
        <v>58</v>
      </c>
    </row>
    <row r="802" customFormat="false" ht="14.5" hidden="false" customHeight="false" outlineLevel="0" collapsed="false">
      <c r="B802" s="0" t="s">
        <v>1923</v>
      </c>
      <c r="E802" s="0" t="n">
        <v>919099956609</v>
      </c>
      <c r="F802" s="0" t="s">
        <v>1924</v>
      </c>
      <c r="G802" s="0" t="s">
        <v>1925</v>
      </c>
      <c r="H802" s="0" t="s">
        <v>26</v>
      </c>
    </row>
    <row r="803" customFormat="false" ht="14.5" hidden="false" customHeight="false" outlineLevel="0" collapsed="false">
      <c r="B803" s="0" t="s">
        <v>1926</v>
      </c>
      <c r="E803" s="0" t="n">
        <v>919895881622</v>
      </c>
      <c r="F803" s="0" t="s">
        <v>1927</v>
      </c>
      <c r="G803" s="0" t="s">
        <v>1928</v>
      </c>
      <c r="H803" s="0" t="s">
        <v>85</v>
      </c>
    </row>
    <row r="804" customFormat="false" ht="14.5" hidden="false" customHeight="false" outlineLevel="0" collapsed="false">
      <c r="B804" s="0" t="s">
        <v>1929</v>
      </c>
      <c r="E804" s="0" t="n">
        <v>9814605305</v>
      </c>
      <c r="F804" s="0" t="s">
        <v>1930</v>
      </c>
      <c r="G804" s="0" t="s">
        <v>1931</v>
      </c>
      <c r="H804" s="0" t="s">
        <v>63</v>
      </c>
    </row>
    <row r="805" customFormat="false" ht="14.5" hidden="false" customHeight="false" outlineLevel="0" collapsed="false">
      <c r="B805" s="0" t="s">
        <v>1932</v>
      </c>
      <c r="E805" s="0" t="n">
        <v>919995332826</v>
      </c>
      <c r="F805" s="0" t="s">
        <v>1933</v>
      </c>
      <c r="G805" s="0" t="s">
        <v>1934</v>
      </c>
      <c r="H805" s="0" t="s">
        <v>1935</v>
      </c>
    </row>
    <row r="806" customFormat="false" ht="14.5" hidden="false" customHeight="false" outlineLevel="0" collapsed="false">
      <c r="B806" s="0" t="s">
        <v>1936</v>
      </c>
      <c r="E806" s="0" t="n">
        <v>919095891958</v>
      </c>
      <c r="F806" s="0" t="s">
        <v>1937</v>
      </c>
      <c r="G806" s="0" t="s">
        <v>1938</v>
      </c>
      <c r="H806" s="0" t="s">
        <v>1834</v>
      </c>
    </row>
    <row r="807" customFormat="false" ht="14.5" hidden="false" customHeight="false" outlineLevel="0" collapsed="false">
      <c r="B807" s="0" t="s">
        <v>1939</v>
      </c>
      <c r="E807" s="0" t="n">
        <v>919563182000</v>
      </c>
      <c r="F807" s="0" t="s">
        <v>1940</v>
      </c>
      <c r="G807" s="0" t="s">
        <v>1941</v>
      </c>
      <c r="H807" s="0" t="s">
        <v>1834</v>
      </c>
    </row>
    <row r="808" customFormat="false" ht="14.5" hidden="false" customHeight="false" outlineLevel="0" collapsed="false">
      <c r="B808" s="0" t="s">
        <v>1942</v>
      </c>
      <c r="E808" s="0" t="n">
        <v>916204649042</v>
      </c>
      <c r="F808" s="0" t="s">
        <v>1943</v>
      </c>
      <c r="G808" s="0" t="s">
        <v>1944</v>
      </c>
      <c r="H808" s="0" t="s">
        <v>26</v>
      </c>
    </row>
    <row r="809" customFormat="false" ht="14.5" hidden="false" customHeight="false" outlineLevel="0" collapsed="false">
      <c r="B809" s="0" t="s">
        <v>1945</v>
      </c>
      <c r="E809" s="0" t="n">
        <v>918129126644</v>
      </c>
      <c r="F809" s="0" t="s">
        <v>1946</v>
      </c>
      <c r="G809" s="0" t="s">
        <v>1947</v>
      </c>
      <c r="H809" s="0" t="s">
        <v>85</v>
      </c>
    </row>
    <row r="810" customFormat="false" ht="14.5" hidden="false" customHeight="false" outlineLevel="0" collapsed="false">
      <c r="B810" s="0" t="s">
        <v>1948</v>
      </c>
      <c r="E810" s="0" t="n">
        <v>919962488682</v>
      </c>
      <c r="F810" s="0" t="s">
        <v>1949</v>
      </c>
      <c r="G810" s="0" t="s">
        <v>1571</v>
      </c>
      <c r="H810" s="0" t="s">
        <v>325</v>
      </c>
    </row>
    <row r="811" customFormat="false" ht="14.5" hidden="false" customHeight="false" outlineLevel="0" collapsed="false">
      <c r="B811" s="0" t="s">
        <v>1950</v>
      </c>
      <c r="E811" s="0" t="n">
        <v>917927590061</v>
      </c>
      <c r="F811" s="0" t="s">
        <v>1951</v>
      </c>
      <c r="G811" s="0" t="s">
        <v>1952</v>
      </c>
      <c r="H811" s="0" t="s">
        <v>26</v>
      </c>
    </row>
    <row r="812" customFormat="false" ht="14.5" hidden="false" customHeight="false" outlineLevel="0" collapsed="false">
      <c r="B812" s="0" t="s">
        <v>1953</v>
      </c>
      <c r="E812" s="0" t="n">
        <v>918284002339</v>
      </c>
      <c r="F812" s="0" t="s">
        <v>1954</v>
      </c>
      <c r="G812" s="0" t="s">
        <v>1955</v>
      </c>
      <c r="H812" s="0" t="s">
        <v>1956</v>
      </c>
    </row>
    <row r="813" customFormat="false" ht="14.5" hidden="false" customHeight="false" outlineLevel="0" collapsed="false">
      <c r="B813" s="0" t="s">
        <v>1957</v>
      </c>
      <c r="E813" s="0" t="n">
        <v>919781042192</v>
      </c>
      <c r="F813" s="0" t="s">
        <v>1958</v>
      </c>
      <c r="G813" s="0" t="s">
        <v>1959</v>
      </c>
      <c r="H813" s="0" t="s">
        <v>1902</v>
      </c>
    </row>
    <row r="814" customFormat="false" ht="14.5" hidden="false" customHeight="false" outlineLevel="0" collapsed="false">
      <c r="B814" s="0" t="s">
        <v>1960</v>
      </c>
      <c r="E814" s="0" t="n">
        <v>919633116493</v>
      </c>
      <c r="F814" s="0" t="s">
        <v>1961</v>
      </c>
      <c r="G814" s="0" t="s">
        <v>1962</v>
      </c>
      <c r="H814" s="0" t="s">
        <v>119</v>
      </c>
    </row>
    <row r="815" customFormat="false" ht="14.5" hidden="false" customHeight="false" outlineLevel="0" collapsed="false">
      <c r="B815" s="0" t="s">
        <v>1963</v>
      </c>
      <c r="E815" s="0" t="n">
        <v>919063941906</v>
      </c>
      <c r="F815" s="0" t="s">
        <v>1964</v>
      </c>
      <c r="G815" s="0" t="s">
        <v>1965</v>
      </c>
      <c r="H815" s="0" t="s">
        <v>109</v>
      </c>
    </row>
    <row r="816" customFormat="false" ht="14.5" hidden="false" customHeight="false" outlineLevel="0" collapsed="false">
      <c r="B816" s="0" t="s">
        <v>1966</v>
      </c>
      <c r="E816" s="0" t="n">
        <v>919994005111</v>
      </c>
      <c r="F816" s="0" t="s">
        <v>1967</v>
      </c>
      <c r="G816" s="0" t="s">
        <v>1968</v>
      </c>
      <c r="H816" s="0" t="s">
        <v>1969</v>
      </c>
    </row>
    <row r="817" customFormat="false" ht="14.5" hidden="false" customHeight="false" outlineLevel="0" collapsed="false">
      <c r="B817" s="0" t="s">
        <v>1970</v>
      </c>
      <c r="E817" s="0" t="n">
        <v>919815970603</v>
      </c>
      <c r="F817" s="0" t="s">
        <v>1971</v>
      </c>
      <c r="G817" s="0" t="s">
        <v>1972</v>
      </c>
      <c r="H817" s="0" t="s">
        <v>1973</v>
      </c>
    </row>
    <row r="818" customFormat="false" ht="14.5" hidden="false" customHeight="false" outlineLevel="0" collapsed="false">
      <c r="B818" s="0" t="s">
        <v>1974</v>
      </c>
      <c r="E818" s="0" t="n">
        <v>919815600141</v>
      </c>
      <c r="F818" s="0" t="s">
        <v>1975</v>
      </c>
      <c r="G818" s="0" t="s">
        <v>1976</v>
      </c>
      <c r="H818" s="0" t="s">
        <v>53</v>
      </c>
    </row>
    <row r="819" customFormat="false" ht="14.5" hidden="false" customHeight="false" outlineLevel="0" collapsed="false">
      <c r="B819" s="0" t="s">
        <v>1977</v>
      </c>
      <c r="E819" s="0" t="n">
        <v>917419900555</v>
      </c>
      <c r="F819" s="0" t="s">
        <v>1978</v>
      </c>
      <c r="G819" s="0" t="s">
        <v>1979</v>
      </c>
      <c r="H819" s="0" t="s">
        <v>1980</v>
      </c>
    </row>
    <row r="820" customFormat="false" ht="14.5" hidden="false" customHeight="false" outlineLevel="0" collapsed="false">
      <c r="B820" s="0" t="s">
        <v>1981</v>
      </c>
      <c r="E820" s="0" t="n">
        <v>919930464649</v>
      </c>
      <c r="F820" s="0" t="s">
        <v>1982</v>
      </c>
      <c r="G820" s="0" t="s">
        <v>1983</v>
      </c>
      <c r="H820" s="0" t="s">
        <v>1984</v>
      </c>
    </row>
    <row r="821" customFormat="false" ht="14.5" hidden="false" customHeight="false" outlineLevel="0" collapsed="false">
      <c r="B821" s="0" t="s">
        <v>1985</v>
      </c>
      <c r="E821" s="0" t="n">
        <v>919810306211</v>
      </c>
      <c r="F821" s="0" t="s">
        <v>1986</v>
      </c>
      <c r="G821" s="0" t="s">
        <v>1987</v>
      </c>
      <c r="H821" s="0" t="s">
        <v>284</v>
      </c>
    </row>
    <row r="822" customFormat="false" ht="14.5" hidden="false" customHeight="false" outlineLevel="0" collapsed="false">
      <c r="B822" s="0" t="s">
        <v>1988</v>
      </c>
      <c r="E822" s="0" t="n">
        <v>9523772945</v>
      </c>
      <c r="F822" s="0" t="s">
        <v>1989</v>
      </c>
      <c r="G822" s="0" t="s">
        <v>1990</v>
      </c>
      <c r="H822" s="0" t="s">
        <v>479</v>
      </c>
    </row>
    <row r="823" customFormat="false" ht="14.5" hidden="false" customHeight="false" outlineLevel="0" collapsed="false">
      <c r="B823" s="0" t="s">
        <v>1991</v>
      </c>
      <c r="E823" s="0" t="n">
        <v>8247733251</v>
      </c>
      <c r="F823" s="0" t="s">
        <v>1992</v>
      </c>
      <c r="G823" s="0" t="s">
        <v>1993</v>
      </c>
      <c r="H823" s="0" t="s">
        <v>109</v>
      </c>
    </row>
    <row r="824" customFormat="false" ht="14.5" hidden="false" customHeight="false" outlineLevel="0" collapsed="false">
      <c r="B824" s="0" t="s">
        <v>1994</v>
      </c>
      <c r="E824" s="0" t="n">
        <v>9341488862</v>
      </c>
      <c r="F824" s="0" t="s">
        <v>1995</v>
      </c>
      <c r="G824" s="0" t="s">
        <v>1996</v>
      </c>
      <c r="H824" s="0" t="s">
        <v>63</v>
      </c>
    </row>
    <row r="825" customFormat="false" ht="14.5" hidden="false" customHeight="false" outlineLevel="0" collapsed="false">
      <c r="B825" s="0" t="s">
        <v>1997</v>
      </c>
      <c r="E825" s="0" t="n">
        <v>917030236222</v>
      </c>
      <c r="F825" s="0" t="s">
        <v>1998</v>
      </c>
      <c r="G825" s="0" t="s">
        <v>1999</v>
      </c>
      <c r="H825" s="0" t="s">
        <v>2000</v>
      </c>
    </row>
    <row r="826" customFormat="false" ht="14.5" hidden="false" customHeight="false" outlineLevel="0" collapsed="false">
      <c r="B826" s="0" t="s">
        <v>2001</v>
      </c>
      <c r="E826" s="0" t="n">
        <v>919724812361</v>
      </c>
      <c r="F826" s="14" t="s">
        <v>2002</v>
      </c>
      <c r="G826" s="0" t="s">
        <v>2003</v>
      </c>
      <c r="H826" s="0" t="s">
        <v>26</v>
      </c>
    </row>
    <row r="827" customFormat="false" ht="14.5" hidden="false" customHeight="false" outlineLevel="0" collapsed="false">
      <c r="B827" s="0" t="s">
        <v>2004</v>
      </c>
      <c r="E827" s="0" t="n">
        <v>918460018873</v>
      </c>
      <c r="F827" s="0" t="s">
        <v>2005</v>
      </c>
      <c r="G827" s="0" t="s">
        <v>2006</v>
      </c>
      <c r="H827" s="0" t="s">
        <v>26</v>
      </c>
    </row>
    <row r="828" customFormat="false" ht="14.5" hidden="false" customHeight="false" outlineLevel="0" collapsed="false">
      <c r="B828" s="0" t="s">
        <v>2007</v>
      </c>
      <c r="E828" s="0" t="n">
        <v>917736342876</v>
      </c>
      <c r="F828" s="0" t="s">
        <v>2008</v>
      </c>
      <c r="G828" s="0" t="s">
        <v>2009</v>
      </c>
      <c r="H828" s="0" t="s">
        <v>119</v>
      </c>
    </row>
    <row r="829" customFormat="false" ht="14.5" hidden="false" customHeight="false" outlineLevel="0" collapsed="false">
      <c r="B829" s="0" t="s">
        <v>2010</v>
      </c>
      <c r="E829" s="0" t="n">
        <v>917075070040</v>
      </c>
      <c r="F829" s="0" t="s">
        <v>2011</v>
      </c>
      <c r="G829" s="0" t="s">
        <v>2012</v>
      </c>
      <c r="H829" s="0" t="s">
        <v>109</v>
      </c>
    </row>
    <row r="830" customFormat="false" ht="14.5" hidden="false" customHeight="false" outlineLevel="0" collapsed="false">
      <c r="B830" s="0" t="s">
        <v>2013</v>
      </c>
      <c r="E830" s="0" t="n">
        <v>919447152972</v>
      </c>
      <c r="F830" s="0" t="s">
        <v>2014</v>
      </c>
      <c r="G830" s="0" t="s">
        <v>2015</v>
      </c>
      <c r="H830" s="0" t="s">
        <v>119</v>
      </c>
    </row>
    <row r="831" customFormat="false" ht="14.5" hidden="false" customHeight="false" outlineLevel="0" collapsed="false">
      <c r="B831" s="0" t="s">
        <v>2016</v>
      </c>
      <c r="E831" s="0" t="n">
        <v>919374098688</v>
      </c>
      <c r="F831" s="0" t="s">
        <v>2017</v>
      </c>
      <c r="G831" s="0" t="s">
        <v>2018</v>
      </c>
      <c r="H831" s="0" t="s">
        <v>26</v>
      </c>
    </row>
    <row r="832" customFormat="false" ht="14.5" hidden="false" customHeight="false" outlineLevel="0" collapsed="false">
      <c r="B832" s="0" t="s">
        <v>2019</v>
      </c>
      <c r="E832" s="0" t="n">
        <v>918220458333</v>
      </c>
      <c r="F832" s="0" t="s">
        <v>2020</v>
      </c>
      <c r="G832" s="0" t="s">
        <v>2021</v>
      </c>
      <c r="H832" s="0" t="s">
        <v>2022</v>
      </c>
    </row>
    <row r="833" customFormat="false" ht="14.5" hidden="false" customHeight="false" outlineLevel="0" collapsed="false">
      <c r="B833" s="0" t="s">
        <v>2023</v>
      </c>
      <c r="E833" s="0" t="n">
        <v>919898981000</v>
      </c>
      <c r="F833" s="0" t="s">
        <v>2024</v>
      </c>
      <c r="G833" s="0" t="s">
        <v>2025</v>
      </c>
      <c r="H833" s="0" t="s">
        <v>26</v>
      </c>
    </row>
    <row r="834" customFormat="false" ht="14.5" hidden="false" customHeight="false" outlineLevel="0" collapsed="false">
      <c r="B834" s="0" t="s">
        <v>2026</v>
      </c>
      <c r="E834" s="0" t="n">
        <v>9652789910</v>
      </c>
      <c r="F834" s="0" t="s">
        <v>2027</v>
      </c>
      <c r="G834" s="0" t="s">
        <v>2028</v>
      </c>
      <c r="H834" s="0" t="s">
        <v>109</v>
      </c>
    </row>
    <row r="835" customFormat="false" ht="14.5" hidden="false" customHeight="false" outlineLevel="0" collapsed="false">
      <c r="B835" s="0" t="s">
        <v>2029</v>
      </c>
      <c r="E835" s="0" t="n">
        <v>919825632517</v>
      </c>
      <c r="F835" s="0" t="s">
        <v>2030</v>
      </c>
      <c r="G835" s="0" t="s">
        <v>2031</v>
      </c>
      <c r="H835" s="0" t="s">
        <v>26</v>
      </c>
    </row>
    <row r="836" customFormat="false" ht="14.5" hidden="false" customHeight="false" outlineLevel="0" collapsed="false">
      <c r="B836" s="0" t="s">
        <v>2032</v>
      </c>
      <c r="E836" s="0" t="n">
        <v>919726894829</v>
      </c>
      <c r="F836" s="0" t="s">
        <v>2033</v>
      </c>
      <c r="G836" s="0" t="s">
        <v>2034</v>
      </c>
      <c r="H836" s="0" t="s">
        <v>26</v>
      </c>
    </row>
    <row r="837" customFormat="false" ht="14.5" hidden="false" customHeight="false" outlineLevel="0" collapsed="false">
      <c r="B837" s="0" t="s">
        <v>2035</v>
      </c>
      <c r="E837" s="0" t="n">
        <v>919467038200</v>
      </c>
      <c r="F837" s="0" t="s">
        <v>2036</v>
      </c>
      <c r="G837" s="0" t="s">
        <v>2037</v>
      </c>
      <c r="H837" s="0" t="s">
        <v>2038</v>
      </c>
    </row>
    <row r="838" customFormat="false" ht="14.5" hidden="false" customHeight="false" outlineLevel="0" collapsed="false">
      <c r="B838" s="0" t="s">
        <v>2039</v>
      </c>
      <c r="E838" s="0" t="n">
        <v>919781767800</v>
      </c>
      <c r="F838" s="0" t="s">
        <v>2040</v>
      </c>
      <c r="G838" s="0" t="s">
        <v>2041</v>
      </c>
      <c r="H838" s="0" t="s">
        <v>1902</v>
      </c>
    </row>
    <row r="839" customFormat="false" ht="14.5" hidden="false" customHeight="false" outlineLevel="0" collapsed="false">
      <c r="B839" s="0" t="s">
        <v>2042</v>
      </c>
      <c r="E839" s="0" t="n">
        <v>919746029179</v>
      </c>
      <c r="F839" s="0" t="s">
        <v>2043</v>
      </c>
      <c r="G839" s="0" t="s">
        <v>2044</v>
      </c>
      <c r="H839" s="0" t="s">
        <v>2045</v>
      </c>
    </row>
    <row r="840" customFormat="false" ht="14.5" hidden="false" customHeight="false" outlineLevel="0" collapsed="false">
      <c r="B840" s="0" t="s">
        <v>2046</v>
      </c>
      <c r="E840" s="0" t="n">
        <v>917940062304</v>
      </c>
      <c r="F840" s="0" t="s">
        <v>2047</v>
      </c>
      <c r="G840" s="0" t="s">
        <v>2048</v>
      </c>
      <c r="H840" s="0" t="s">
        <v>26</v>
      </c>
    </row>
    <row r="841" customFormat="false" ht="14.5" hidden="false" customHeight="false" outlineLevel="0" collapsed="false">
      <c r="B841" s="0" t="s">
        <v>2049</v>
      </c>
      <c r="E841" s="0" t="n">
        <v>918045768907</v>
      </c>
      <c r="F841" s="0" t="s">
        <v>2050</v>
      </c>
      <c r="G841" s="0" t="s">
        <v>2051</v>
      </c>
      <c r="H841" s="0" t="s">
        <v>26</v>
      </c>
    </row>
    <row r="842" customFormat="false" ht="14.5" hidden="false" customHeight="false" outlineLevel="0" collapsed="false">
      <c r="B842" s="0" t="s">
        <v>2052</v>
      </c>
      <c r="E842" s="0" t="n">
        <v>9377681374</v>
      </c>
      <c r="F842" s="0" t="s">
        <v>2053</v>
      </c>
      <c r="G842" s="0" t="s">
        <v>2054</v>
      </c>
      <c r="H842" s="0" t="s">
        <v>26</v>
      </c>
    </row>
    <row r="843" customFormat="false" ht="14.5" hidden="false" customHeight="false" outlineLevel="0" collapsed="false">
      <c r="B843" s="0" t="s">
        <v>2055</v>
      </c>
      <c r="E843" s="0" t="n">
        <v>919526842626</v>
      </c>
      <c r="F843" s="0" t="s">
        <v>2056</v>
      </c>
      <c r="G843" s="0" t="s">
        <v>2057</v>
      </c>
      <c r="H843" s="0" t="s">
        <v>85</v>
      </c>
    </row>
    <row r="844" customFormat="false" ht="14.5" hidden="false" customHeight="false" outlineLevel="0" collapsed="false">
      <c r="B844" s="0" t="s">
        <v>2058</v>
      </c>
      <c r="E844" s="0" t="n">
        <v>918360079037</v>
      </c>
      <c r="F844" s="0" t="s">
        <v>2059</v>
      </c>
      <c r="G844" s="0" t="s">
        <v>2060</v>
      </c>
      <c r="H844" s="0" t="s">
        <v>1902</v>
      </c>
    </row>
    <row r="845" customFormat="false" ht="14.5" hidden="false" customHeight="false" outlineLevel="0" collapsed="false">
      <c r="B845" s="0" t="s">
        <v>2061</v>
      </c>
      <c r="E845" s="0" t="n">
        <v>919888207890</v>
      </c>
      <c r="F845" s="0" t="s">
        <v>2062</v>
      </c>
      <c r="G845" s="0" t="s">
        <v>2063</v>
      </c>
      <c r="H845" s="0" t="s">
        <v>2064</v>
      </c>
    </row>
    <row r="846" customFormat="false" ht="14.5" hidden="false" customHeight="false" outlineLevel="0" collapsed="false">
      <c r="B846" s="0" t="s">
        <v>2065</v>
      </c>
      <c r="E846" s="0" t="n">
        <v>919656568768</v>
      </c>
      <c r="F846" s="0" t="s">
        <v>2066</v>
      </c>
      <c r="G846" s="0" t="s">
        <v>2067</v>
      </c>
      <c r="H846" s="0" t="s">
        <v>315</v>
      </c>
    </row>
    <row r="847" customFormat="false" ht="14.5" hidden="false" customHeight="false" outlineLevel="0" collapsed="false">
      <c r="B847" s="0" t="s">
        <v>2068</v>
      </c>
      <c r="E847" s="0" t="n">
        <v>917736586777</v>
      </c>
      <c r="F847" s="0" t="s">
        <v>2069</v>
      </c>
      <c r="G847" s="0" t="s">
        <v>2070</v>
      </c>
      <c r="H847" s="0" t="s">
        <v>2071</v>
      </c>
    </row>
    <row r="848" customFormat="false" ht="14.5" hidden="false" customHeight="false" outlineLevel="0" collapsed="false">
      <c r="B848" s="0" t="s">
        <v>2072</v>
      </c>
      <c r="E848" s="0" t="n">
        <v>919884278587</v>
      </c>
      <c r="F848" s="0" t="s">
        <v>2073</v>
      </c>
      <c r="G848" s="0" t="s">
        <v>2074</v>
      </c>
      <c r="H848" s="0" t="s">
        <v>325</v>
      </c>
    </row>
    <row r="849" customFormat="false" ht="14.5" hidden="false" customHeight="false" outlineLevel="0" collapsed="false">
      <c r="B849" s="0" t="s">
        <v>2075</v>
      </c>
      <c r="E849" s="0" t="n">
        <v>919701566652</v>
      </c>
      <c r="F849" s="0" t="s">
        <v>2076</v>
      </c>
      <c r="G849" s="0" t="s">
        <v>2077</v>
      </c>
      <c r="H849" s="0" t="s">
        <v>330</v>
      </c>
    </row>
    <row r="850" customFormat="false" ht="14.5" hidden="false" customHeight="false" outlineLevel="0" collapsed="false">
      <c r="B850" s="0" t="s">
        <v>2078</v>
      </c>
      <c r="E850" s="0" t="n">
        <v>99789977322</v>
      </c>
      <c r="F850" s="0" t="s">
        <v>2079</v>
      </c>
      <c r="G850" s="0" t="s">
        <v>1538</v>
      </c>
      <c r="H850" s="0" t="s">
        <v>325</v>
      </c>
    </row>
    <row r="851" customFormat="false" ht="14.5" hidden="false" customHeight="false" outlineLevel="0" collapsed="false">
      <c r="B851" s="0" t="s">
        <v>2080</v>
      </c>
      <c r="E851" s="0" t="n">
        <v>918866008088</v>
      </c>
      <c r="F851" s="0" t="s">
        <v>2081</v>
      </c>
      <c r="G851" s="0" t="s">
        <v>2082</v>
      </c>
      <c r="H851" s="0" t="s">
        <v>26</v>
      </c>
    </row>
    <row r="852" customFormat="false" ht="14.5" hidden="false" customHeight="false" outlineLevel="0" collapsed="false">
      <c r="B852" s="0" t="s">
        <v>2083</v>
      </c>
      <c r="E852" s="0" t="n">
        <v>919952976161</v>
      </c>
      <c r="F852" s="0" t="s">
        <v>2084</v>
      </c>
      <c r="G852" s="0" t="s">
        <v>2085</v>
      </c>
      <c r="H852" s="0" t="s">
        <v>325</v>
      </c>
    </row>
    <row r="853" customFormat="false" ht="14.5" hidden="false" customHeight="false" outlineLevel="0" collapsed="false">
      <c r="B853" s="0" t="s">
        <v>2086</v>
      </c>
      <c r="E853" s="0" t="n">
        <v>919952807892</v>
      </c>
      <c r="F853" s="0" t="s">
        <v>2087</v>
      </c>
      <c r="G853" s="0" t="s">
        <v>2088</v>
      </c>
      <c r="H853" s="0" t="s">
        <v>2089</v>
      </c>
    </row>
    <row r="854" customFormat="false" ht="14.5" hidden="false" customHeight="false" outlineLevel="0" collapsed="false">
      <c r="B854" s="0" t="s">
        <v>2090</v>
      </c>
      <c r="E854" s="0" t="n">
        <v>919895946669</v>
      </c>
      <c r="F854" s="0" t="s">
        <v>2091</v>
      </c>
      <c r="G854" s="0" t="s">
        <v>2092</v>
      </c>
      <c r="H854" s="0" t="s">
        <v>85</v>
      </c>
    </row>
    <row r="855" customFormat="false" ht="14.5" hidden="false" customHeight="false" outlineLevel="0" collapsed="false">
      <c r="B855" s="0" t="s">
        <v>2093</v>
      </c>
      <c r="E855" s="0" t="n">
        <v>919846585586</v>
      </c>
      <c r="F855" s="0" t="s">
        <v>2094</v>
      </c>
      <c r="G855" s="0" t="s">
        <v>2095</v>
      </c>
      <c r="H855" s="0" t="s">
        <v>85</v>
      </c>
    </row>
    <row r="856" customFormat="false" ht="14.5" hidden="false" customHeight="false" outlineLevel="0" collapsed="false">
      <c r="B856" s="0" t="s">
        <v>2096</v>
      </c>
      <c r="E856" s="0" t="n">
        <v>8446613333</v>
      </c>
      <c r="F856" s="0" t="s">
        <v>2097</v>
      </c>
      <c r="G856" s="0" t="s">
        <v>2098</v>
      </c>
      <c r="H856" s="0" t="s">
        <v>479</v>
      </c>
    </row>
    <row r="857" customFormat="false" ht="14.5" hidden="false" customHeight="false" outlineLevel="0" collapsed="false">
      <c r="B857" s="0" t="s">
        <v>2099</v>
      </c>
      <c r="E857" s="0" t="n">
        <v>919710043295</v>
      </c>
      <c r="F857" s="0" t="s">
        <v>2100</v>
      </c>
      <c r="G857" s="0" t="s">
        <v>1535</v>
      </c>
      <c r="H857" s="0" t="s">
        <v>325</v>
      </c>
    </row>
    <row r="858" customFormat="false" ht="14.5" hidden="false" customHeight="false" outlineLevel="0" collapsed="false">
      <c r="B858" s="0" t="s">
        <v>2101</v>
      </c>
      <c r="E858" s="0" t="n">
        <v>919666696911</v>
      </c>
      <c r="F858" s="0" t="s">
        <v>2102</v>
      </c>
      <c r="G858" s="0" t="s">
        <v>2103</v>
      </c>
      <c r="H858" s="0" t="s">
        <v>109</v>
      </c>
    </row>
    <row r="859" customFormat="false" ht="14.5" hidden="false" customHeight="false" outlineLevel="0" collapsed="false">
      <c r="B859" s="0" t="s">
        <v>2104</v>
      </c>
      <c r="E859" s="0" t="n">
        <v>919374042545</v>
      </c>
      <c r="F859" s="0" t="s">
        <v>2105</v>
      </c>
      <c r="G859" s="0" t="s">
        <v>2106</v>
      </c>
      <c r="H859" s="0" t="s">
        <v>26</v>
      </c>
    </row>
    <row r="860" customFormat="false" ht="14.5" hidden="false" customHeight="false" outlineLevel="0" collapsed="false">
      <c r="B860" s="0" t="s">
        <v>2107</v>
      </c>
      <c r="E860" s="0" t="n">
        <v>919446027171</v>
      </c>
      <c r="F860" s="0" t="s">
        <v>2108</v>
      </c>
      <c r="G860" s="0" t="s">
        <v>2109</v>
      </c>
      <c r="H860" s="0" t="s">
        <v>85</v>
      </c>
    </row>
    <row r="861" customFormat="false" ht="14.5" hidden="false" customHeight="false" outlineLevel="0" collapsed="false">
      <c r="B861" s="0" t="s">
        <v>2110</v>
      </c>
      <c r="E861" s="0" t="n">
        <v>914712416131</v>
      </c>
      <c r="F861" s="0" t="s">
        <v>2111</v>
      </c>
      <c r="G861" s="0" t="s">
        <v>2112</v>
      </c>
      <c r="H861" s="0" t="s">
        <v>315</v>
      </c>
    </row>
    <row r="862" customFormat="false" ht="14.5" hidden="false" customHeight="false" outlineLevel="0" collapsed="false">
      <c r="B862" s="0" t="s">
        <v>2113</v>
      </c>
      <c r="E862" s="0" t="n">
        <v>919072622992</v>
      </c>
      <c r="F862" s="0" t="s">
        <v>2114</v>
      </c>
      <c r="G862" s="0" t="s">
        <v>2115</v>
      </c>
      <c r="H862" s="0" t="s">
        <v>2116</v>
      </c>
    </row>
    <row r="863" customFormat="false" ht="14.5" hidden="false" customHeight="false" outlineLevel="0" collapsed="false">
      <c r="B863" s="0" t="s">
        <v>2117</v>
      </c>
      <c r="E863" s="0" t="n">
        <v>9512023933</v>
      </c>
      <c r="F863" s="0" t="s">
        <v>2118</v>
      </c>
      <c r="G863" s="0" t="s">
        <v>2119</v>
      </c>
      <c r="H863" s="0" t="s">
        <v>26</v>
      </c>
    </row>
    <row r="864" customFormat="false" ht="14.5" hidden="false" customHeight="false" outlineLevel="0" collapsed="false">
      <c r="B864" s="0" t="s">
        <v>2120</v>
      </c>
      <c r="E864" s="0" t="n">
        <v>917947263766</v>
      </c>
      <c r="F864" s="0" t="s">
        <v>2121</v>
      </c>
      <c r="G864" s="0" t="s">
        <v>2122</v>
      </c>
      <c r="H864" s="0" t="s">
        <v>26</v>
      </c>
    </row>
    <row r="865" customFormat="false" ht="14.5" hidden="false" customHeight="false" outlineLevel="0" collapsed="false">
      <c r="B865" s="0" t="s">
        <v>2123</v>
      </c>
      <c r="E865" s="0" t="n">
        <v>919173155790</v>
      </c>
      <c r="F865" s="0" t="s">
        <v>2124</v>
      </c>
      <c r="G865" s="0" t="s">
        <v>2125</v>
      </c>
      <c r="H865" s="0" t="s">
        <v>26</v>
      </c>
    </row>
    <row r="866" customFormat="false" ht="14.5" hidden="false" customHeight="false" outlineLevel="0" collapsed="false">
      <c r="B866" s="0" t="s">
        <v>2126</v>
      </c>
      <c r="E866" s="0" t="n">
        <v>2652225352</v>
      </c>
      <c r="F866" s="0" t="s">
        <v>2127</v>
      </c>
      <c r="G866" s="0" t="s">
        <v>2128</v>
      </c>
      <c r="H866" s="0" t="s">
        <v>26</v>
      </c>
    </row>
    <row r="867" customFormat="false" ht="14.5" hidden="false" customHeight="false" outlineLevel="0" collapsed="false">
      <c r="B867" s="0" t="s">
        <v>2129</v>
      </c>
      <c r="E867" s="0" t="n">
        <v>918595338595</v>
      </c>
      <c r="F867" s="0" t="s">
        <v>2130</v>
      </c>
      <c r="G867" s="0" t="s">
        <v>2131</v>
      </c>
      <c r="H867" s="0" t="s">
        <v>32</v>
      </c>
    </row>
    <row r="868" customFormat="false" ht="14.5" hidden="false" customHeight="false" outlineLevel="0" collapsed="false">
      <c r="B868" s="0" t="s">
        <v>2132</v>
      </c>
      <c r="E868" s="0" t="n">
        <v>918851802951</v>
      </c>
      <c r="F868" s="0" t="s">
        <v>2133</v>
      </c>
      <c r="G868" s="0" t="s">
        <v>2134</v>
      </c>
      <c r="H868" s="0" t="s">
        <v>178</v>
      </c>
    </row>
    <row r="869" customFormat="false" ht="14.5" hidden="false" customHeight="false" outlineLevel="0" collapsed="false">
      <c r="B869" s="0" t="s">
        <v>2135</v>
      </c>
      <c r="E869" s="0" t="n">
        <v>919872656666</v>
      </c>
      <c r="F869" s="0" t="s">
        <v>2136</v>
      </c>
      <c r="G869" s="0" t="s">
        <v>2137</v>
      </c>
      <c r="H869" s="0" t="s">
        <v>1802</v>
      </c>
    </row>
    <row r="870" customFormat="false" ht="14.5" hidden="false" customHeight="false" outlineLevel="0" collapsed="false">
      <c r="B870" s="0" t="s">
        <v>2138</v>
      </c>
      <c r="E870" s="0" t="n">
        <v>918374022297</v>
      </c>
      <c r="F870" s="0" t="s">
        <v>2139</v>
      </c>
      <c r="G870" s="0" t="s">
        <v>2140</v>
      </c>
      <c r="H870" s="0" t="s">
        <v>109</v>
      </c>
    </row>
    <row r="871" customFormat="false" ht="14.5" hidden="false" customHeight="false" outlineLevel="0" collapsed="false">
      <c r="B871" s="0" t="s">
        <v>2141</v>
      </c>
      <c r="E871" s="0" t="n">
        <v>9714077888</v>
      </c>
      <c r="F871" s="0" t="s">
        <v>2142</v>
      </c>
      <c r="G871" s="0" t="s">
        <v>2143</v>
      </c>
      <c r="H871" s="0" t="s">
        <v>26</v>
      </c>
    </row>
    <row r="872" customFormat="false" ht="14.5" hidden="false" customHeight="false" outlineLevel="0" collapsed="false">
      <c r="B872" s="0" t="s">
        <v>2144</v>
      </c>
      <c r="E872" s="0" t="n">
        <v>9983140380</v>
      </c>
      <c r="F872" s="0" t="s">
        <v>2145</v>
      </c>
      <c r="G872" s="0" t="s">
        <v>2146</v>
      </c>
      <c r="H872" s="0" t="s">
        <v>2147</v>
      </c>
    </row>
    <row r="873" customFormat="false" ht="14.5" hidden="false" customHeight="false" outlineLevel="0" collapsed="false">
      <c r="B873" s="0" t="s">
        <v>2148</v>
      </c>
      <c r="E873" s="0" t="n">
        <v>918072269891</v>
      </c>
      <c r="F873" s="0" t="s">
        <v>2149</v>
      </c>
      <c r="G873" s="0" t="s">
        <v>2150</v>
      </c>
      <c r="H873" s="0" t="s">
        <v>325</v>
      </c>
    </row>
    <row r="874" customFormat="false" ht="14.5" hidden="false" customHeight="false" outlineLevel="0" collapsed="false">
      <c r="B874" s="0" t="s">
        <v>2151</v>
      </c>
      <c r="E874" s="0" t="n">
        <v>919898737166</v>
      </c>
      <c r="F874" s="14" t="s">
        <v>2152</v>
      </c>
      <c r="G874" s="0" t="s">
        <v>2153</v>
      </c>
      <c r="H874" s="0" t="s">
        <v>26</v>
      </c>
    </row>
    <row r="875" customFormat="false" ht="14.5" hidden="false" customHeight="false" outlineLevel="0" collapsed="false">
      <c r="B875" s="0" t="s">
        <v>2154</v>
      </c>
      <c r="E875" s="0" t="n">
        <v>7600307900</v>
      </c>
      <c r="F875" s="0" t="s">
        <v>2155</v>
      </c>
      <c r="G875" s="0" t="s">
        <v>2156</v>
      </c>
      <c r="H875" s="0" t="s">
        <v>26</v>
      </c>
    </row>
    <row r="876" customFormat="false" ht="14.5" hidden="false" customHeight="false" outlineLevel="0" collapsed="false">
      <c r="B876" s="0" t="s">
        <v>2157</v>
      </c>
      <c r="E876" s="0" t="n">
        <v>918141433434</v>
      </c>
      <c r="F876" s="0" t="s">
        <v>2158</v>
      </c>
      <c r="G876" s="0" t="s">
        <v>2159</v>
      </c>
      <c r="H876" s="0" t="s">
        <v>26</v>
      </c>
    </row>
    <row r="877" customFormat="false" ht="14.5" hidden="false" customHeight="false" outlineLevel="0" collapsed="false">
      <c r="B877" s="0" t="s">
        <v>2160</v>
      </c>
      <c r="E877" s="0" t="n">
        <v>919855777666</v>
      </c>
      <c r="F877" s="0" t="s">
        <v>2161</v>
      </c>
      <c r="G877" s="0" t="s">
        <v>2162</v>
      </c>
      <c r="H877" s="0" t="s">
        <v>58</v>
      </c>
    </row>
    <row r="878" customFormat="false" ht="14.5" hidden="false" customHeight="false" outlineLevel="0" collapsed="false">
      <c r="B878" s="0" t="s">
        <v>2163</v>
      </c>
      <c r="E878" s="0" t="n">
        <v>919878937050</v>
      </c>
      <c r="F878" s="0" t="s">
        <v>2164</v>
      </c>
      <c r="G878" s="0" t="s">
        <v>2165</v>
      </c>
      <c r="H878" s="0" t="s">
        <v>1834</v>
      </c>
    </row>
    <row r="879" customFormat="false" ht="14.5" hidden="false" customHeight="false" outlineLevel="0" collapsed="false">
      <c r="B879" s="0" t="s">
        <v>2166</v>
      </c>
      <c r="E879" s="0" t="n">
        <v>919496815787</v>
      </c>
      <c r="F879" s="0" t="s">
        <v>2167</v>
      </c>
      <c r="G879" s="0" t="s">
        <v>2168</v>
      </c>
      <c r="H879" s="0" t="s">
        <v>119</v>
      </c>
    </row>
    <row r="880" customFormat="false" ht="14.5" hidden="false" customHeight="false" outlineLevel="0" collapsed="false">
      <c r="B880" s="0" t="s">
        <v>2169</v>
      </c>
      <c r="E880" s="0" t="n">
        <v>9710716555</v>
      </c>
      <c r="F880" s="0" t="s">
        <v>2170</v>
      </c>
      <c r="G880" s="0" t="s">
        <v>2171</v>
      </c>
      <c r="H880" s="0" t="s">
        <v>109</v>
      </c>
    </row>
    <row r="881" customFormat="false" ht="14.5" hidden="false" customHeight="false" outlineLevel="0" collapsed="false">
      <c r="B881" s="0" t="s">
        <v>2172</v>
      </c>
      <c r="E881" s="0" t="n">
        <v>917738846286</v>
      </c>
      <c r="F881" s="0" t="s">
        <v>2173</v>
      </c>
      <c r="G881" s="0" t="s">
        <v>2174</v>
      </c>
      <c r="H881" s="0" t="s">
        <v>26</v>
      </c>
    </row>
    <row r="882" customFormat="false" ht="14.5" hidden="false" customHeight="false" outlineLevel="0" collapsed="false">
      <c r="B882" s="0" t="s">
        <v>2175</v>
      </c>
      <c r="E882" s="0" t="n">
        <v>919846160016</v>
      </c>
      <c r="F882" s="0" t="s">
        <v>2176</v>
      </c>
      <c r="G882" s="0" t="s">
        <v>2177</v>
      </c>
      <c r="H882" s="0" t="s">
        <v>2178</v>
      </c>
    </row>
    <row r="883" customFormat="false" ht="14.5" hidden="false" customHeight="false" outlineLevel="0" collapsed="false">
      <c r="B883" s="0" t="s">
        <v>2179</v>
      </c>
      <c r="E883" s="0" t="n">
        <v>919894595035</v>
      </c>
      <c r="F883" s="0" t="s">
        <v>2180</v>
      </c>
      <c r="G883" s="0" t="s">
        <v>1532</v>
      </c>
      <c r="H883" s="0" t="s">
        <v>325</v>
      </c>
    </row>
    <row r="884" customFormat="false" ht="14.5" hidden="false" customHeight="false" outlineLevel="0" collapsed="false">
      <c r="B884" s="0" t="s">
        <v>2181</v>
      </c>
      <c r="E884" s="0" t="n">
        <v>919915969001</v>
      </c>
      <c r="F884" s="0" t="s">
        <v>2182</v>
      </c>
      <c r="G884" s="0" t="s">
        <v>2183</v>
      </c>
      <c r="H884" s="0" t="s">
        <v>1748</v>
      </c>
    </row>
    <row r="885" customFormat="false" ht="14.5" hidden="false" customHeight="false" outlineLevel="0" collapsed="false">
      <c r="B885" s="0" t="s">
        <v>2184</v>
      </c>
      <c r="E885" s="0" t="n">
        <v>919840131673</v>
      </c>
      <c r="F885" s="0" t="s">
        <v>2185</v>
      </c>
      <c r="G885" s="0" t="s">
        <v>1529</v>
      </c>
      <c r="H885" s="0" t="s">
        <v>325</v>
      </c>
    </row>
    <row r="886" customFormat="false" ht="14.5" hidden="false" customHeight="false" outlineLevel="0" collapsed="false">
      <c r="B886" s="0" t="s">
        <v>2186</v>
      </c>
      <c r="E886" s="0" t="n">
        <v>919426495774</v>
      </c>
      <c r="F886" s="0" t="s">
        <v>2187</v>
      </c>
      <c r="G886" s="0" t="s">
        <v>2188</v>
      </c>
      <c r="H886" s="0" t="s">
        <v>32</v>
      </c>
    </row>
    <row r="887" customFormat="false" ht="14.5" hidden="false" customHeight="false" outlineLevel="0" collapsed="false">
      <c r="B887" s="0" t="s">
        <v>2189</v>
      </c>
      <c r="E887" s="0" t="n">
        <v>919896125886</v>
      </c>
      <c r="F887" s="0" t="s">
        <v>2190</v>
      </c>
      <c r="G887" s="0" t="s">
        <v>2191</v>
      </c>
      <c r="H887" s="0" t="s">
        <v>1776</v>
      </c>
    </row>
    <row r="888" customFormat="false" ht="14.5" hidden="false" customHeight="false" outlineLevel="0" collapsed="false">
      <c r="B888" s="0" t="s">
        <v>2192</v>
      </c>
      <c r="E888" s="0" t="n">
        <v>9662364806</v>
      </c>
      <c r="F888" s="0" t="s">
        <v>2193</v>
      </c>
      <c r="G888" s="0" t="s">
        <v>2194</v>
      </c>
      <c r="H888" s="0" t="s">
        <v>26</v>
      </c>
    </row>
    <row r="889" customFormat="false" ht="14.5" hidden="false" customHeight="false" outlineLevel="0" collapsed="false">
      <c r="B889" s="0" t="s">
        <v>2195</v>
      </c>
      <c r="E889" s="0" t="n">
        <v>919501913544</v>
      </c>
      <c r="F889" s="0" t="s">
        <v>2196</v>
      </c>
      <c r="G889" s="0" t="s">
        <v>2197</v>
      </c>
      <c r="H889" s="0" t="s">
        <v>1834</v>
      </c>
    </row>
    <row r="890" customFormat="false" ht="14.5" hidden="false" customHeight="false" outlineLevel="0" collapsed="false">
      <c r="B890" s="0" t="s">
        <v>2198</v>
      </c>
      <c r="E890" s="0" t="n">
        <v>917508088799</v>
      </c>
      <c r="F890" s="0" t="s">
        <v>2199</v>
      </c>
      <c r="G890" s="0" t="s">
        <v>2200</v>
      </c>
      <c r="H890" s="0" t="s">
        <v>58</v>
      </c>
    </row>
    <row r="891" customFormat="false" ht="14.5" hidden="false" customHeight="false" outlineLevel="0" collapsed="false">
      <c r="B891" s="0" t="s">
        <v>2201</v>
      </c>
      <c r="E891" s="0" t="n">
        <v>7990480926</v>
      </c>
      <c r="F891" s="14" t="s">
        <v>2202</v>
      </c>
      <c r="G891" s="0" t="s">
        <v>2203</v>
      </c>
      <c r="H891" s="0" t="s">
        <v>63</v>
      </c>
    </row>
    <row r="892" customFormat="false" ht="14.5" hidden="false" customHeight="false" outlineLevel="0" collapsed="false">
      <c r="B892" s="0" t="s">
        <v>2204</v>
      </c>
      <c r="E892" s="0" t="n">
        <v>919840444402</v>
      </c>
      <c r="F892" s="0" t="s">
        <v>2205</v>
      </c>
      <c r="G892" s="0" t="s">
        <v>2206</v>
      </c>
      <c r="H892" s="0" t="s">
        <v>325</v>
      </c>
    </row>
    <row r="893" customFormat="false" ht="14.5" hidden="false" customHeight="false" outlineLevel="0" collapsed="false">
      <c r="B893" s="0" t="s">
        <v>2207</v>
      </c>
      <c r="E893" s="0" t="n">
        <v>919250003255</v>
      </c>
      <c r="F893" s="0" t="s">
        <v>2208</v>
      </c>
      <c r="G893" s="0" t="s">
        <v>2209</v>
      </c>
      <c r="H893" s="0" t="s">
        <v>104</v>
      </c>
    </row>
    <row r="894" customFormat="false" ht="14.5" hidden="false" customHeight="false" outlineLevel="0" collapsed="false">
      <c r="B894" s="0" t="s">
        <v>2210</v>
      </c>
      <c r="E894" s="0" t="n">
        <v>918075888145</v>
      </c>
      <c r="F894" s="0" t="s">
        <v>2211</v>
      </c>
      <c r="G894" s="0" t="s">
        <v>2212</v>
      </c>
      <c r="H894" s="0" t="s">
        <v>2116</v>
      </c>
    </row>
    <row r="895" customFormat="false" ht="14.5" hidden="false" customHeight="false" outlineLevel="0" collapsed="false">
      <c r="B895" s="0" t="s">
        <v>2213</v>
      </c>
      <c r="E895" s="0" t="n">
        <v>919884311930</v>
      </c>
      <c r="F895" s="0" t="s">
        <v>2214</v>
      </c>
      <c r="G895" s="0" t="s">
        <v>1526</v>
      </c>
      <c r="H895" s="0" t="s">
        <v>325</v>
      </c>
    </row>
    <row r="896" customFormat="false" ht="14.5" hidden="false" customHeight="false" outlineLevel="0" collapsed="false">
      <c r="B896" s="0" t="s">
        <v>2215</v>
      </c>
      <c r="E896" s="0" t="n">
        <v>9974682136</v>
      </c>
      <c r="F896" s="0" t="s">
        <v>2216</v>
      </c>
      <c r="G896" s="0" t="s">
        <v>2217</v>
      </c>
      <c r="H896" s="0" t="s">
        <v>63</v>
      </c>
    </row>
    <row r="897" customFormat="false" ht="14.5" hidden="false" customHeight="false" outlineLevel="0" collapsed="false">
      <c r="B897" s="0" t="s">
        <v>2218</v>
      </c>
      <c r="E897" s="0" t="n">
        <v>7573005677</v>
      </c>
      <c r="F897" s="0" t="s">
        <v>2219</v>
      </c>
      <c r="G897" s="0" t="s">
        <v>2220</v>
      </c>
      <c r="H897" s="0" t="s">
        <v>26</v>
      </c>
    </row>
    <row r="898" customFormat="false" ht="14.5" hidden="false" customHeight="false" outlineLevel="0" collapsed="false">
      <c r="B898" s="0" t="s">
        <v>2221</v>
      </c>
      <c r="E898" s="0" t="n">
        <v>917016782518</v>
      </c>
      <c r="F898" s="0" t="s">
        <v>2222</v>
      </c>
      <c r="G898" s="0" t="s">
        <v>2223</v>
      </c>
      <c r="H898" s="0" t="s">
        <v>26</v>
      </c>
    </row>
    <row r="899" customFormat="false" ht="14.5" hidden="false" customHeight="false" outlineLevel="0" collapsed="false">
      <c r="B899" s="0" t="s">
        <v>2224</v>
      </c>
      <c r="E899" s="0" t="n">
        <v>919633925320</v>
      </c>
      <c r="F899" s="0" t="s">
        <v>2225</v>
      </c>
      <c r="G899" s="0" t="s">
        <v>2226</v>
      </c>
      <c r="H899" s="0" t="s">
        <v>2045</v>
      </c>
    </row>
    <row r="900" customFormat="false" ht="14.5" hidden="false" customHeight="false" outlineLevel="0" collapsed="false">
      <c r="B900" s="0" t="s">
        <v>2227</v>
      </c>
      <c r="E900" s="0" t="n">
        <v>919033077213</v>
      </c>
      <c r="F900" s="0" t="s">
        <v>2228</v>
      </c>
      <c r="G900" s="0" t="s">
        <v>2229</v>
      </c>
      <c r="H900" s="0" t="s">
        <v>26</v>
      </c>
    </row>
    <row r="901" customFormat="false" ht="14.5" hidden="false" customHeight="false" outlineLevel="0" collapsed="false">
      <c r="B901" s="0" t="s">
        <v>2230</v>
      </c>
      <c r="E901" s="0" t="n">
        <v>918847556062</v>
      </c>
      <c r="F901" s="0" t="s">
        <v>2231</v>
      </c>
      <c r="G901" s="0" t="s">
        <v>2232</v>
      </c>
      <c r="H901" s="0" t="s">
        <v>58</v>
      </c>
    </row>
    <row r="902" customFormat="false" ht="14.5" hidden="false" customHeight="false" outlineLevel="0" collapsed="false">
      <c r="B902" s="0" t="s">
        <v>2233</v>
      </c>
      <c r="E902" s="0" t="n">
        <v>918089858071</v>
      </c>
      <c r="F902" s="0" t="s">
        <v>2234</v>
      </c>
      <c r="G902" s="0" t="s">
        <v>2235</v>
      </c>
      <c r="H902" s="0" t="s">
        <v>119</v>
      </c>
    </row>
    <row r="903" customFormat="false" ht="14.5" hidden="false" customHeight="false" outlineLevel="0" collapsed="false">
      <c r="B903" s="0" t="s">
        <v>2236</v>
      </c>
      <c r="E903" s="0" t="n">
        <v>9376102400</v>
      </c>
      <c r="F903" s="0" t="s">
        <v>2237</v>
      </c>
      <c r="G903" s="0" t="s">
        <v>2238</v>
      </c>
      <c r="H903" s="0" t="s">
        <v>26</v>
      </c>
    </row>
    <row r="904" customFormat="false" ht="14.5" hidden="false" customHeight="false" outlineLevel="0" collapsed="false">
      <c r="B904" s="0" t="s">
        <v>2239</v>
      </c>
      <c r="E904" s="0" t="n">
        <v>918401570888</v>
      </c>
      <c r="F904" s="0" t="s">
        <v>2240</v>
      </c>
      <c r="G904" s="0" t="s">
        <v>2241</v>
      </c>
      <c r="H904" s="0" t="s">
        <v>26</v>
      </c>
    </row>
    <row r="905" customFormat="false" ht="14.5" hidden="false" customHeight="false" outlineLevel="0" collapsed="false">
      <c r="B905" s="0" t="s">
        <v>2242</v>
      </c>
      <c r="E905" s="0" t="n">
        <v>919567994321</v>
      </c>
      <c r="F905" s="0" t="s">
        <v>2243</v>
      </c>
      <c r="G905" s="0" t="s">
        <v>2244</v>
      </c>
      <c r="H905" s="0" t="s">
        <v>2245</v>
      </c>
    </row>
    <row r="906" customFormat="false" ht="14.5" hidden="false" customHeight="false" outlineLevel="0" collapsed="false">
      <c r="B906" s="0" t="s">
        <v>2246</v>
      </c>
      <c r="E906" s="0" t="n">
        <v>7777098679</v>
      </c>
      <c r="F906" s="0" t="s">
        <v>2247</v>
      </c>
      <c r="G906" s="0" t="s">
        <v>2248</v>
      </c>
      <c r="H906" s="0" t="s">
        <v>99</v>
      </c>
    </row>
    <row r="907" customFormat="false" ht="14.5" hidden="false" customHeight="false" outlineLevel="0" collapsed="false">
      <c r="B907" s="0" t="s">
        <v>2249</v>
      </c>
      <c r="E907" s="0" t="n">
        <v>916382913623</v>
      </c>
      <c r="F907" s="0" t="s">
        <v>2250</v>
      </c>
      <c r="G907" s="0" t="s">
        <v>2251</v>
      </c>
      <c r="H907" s="0" t="s">
        <v>325</v>
      </c>
    </row>
    <row r="908" customFormat="false" ht="14.5" hidden="false" customHeight="false" outlineLevel="0" collapsed="false">
      <c r="B908" s="0" t="s">
        <v>2252</v>
      </c>
      <c r="E908" s="0" t="n">
        <v>919655767767</v>
      </c>
      <c r="F908" s="14" t="s">
        <v>2253</v>
      </c>
      <c r="G908" s="0" t="s">
        <v>1523</v>
      </c>
      <c r="H908" s="0" t="s">
        <v>325</v>
      </c>
    </row>
    <row r="909" customFormat="false" ht="14.5" hidden="false" customHeight="false" outlineLevel="0" collapsed="false">
      <c r="B909" s="0" t="s">
        <v>2254</v>
      </c>
      <c r="E909" s="0" t="n">
        <v>9574891900</v>
      </c>
      <c r="F909" s="0" t="s">
        <v>2255</v>
      </c>
      <c r="G909" s="0" t="s">
        <v>2256</v>
      </c>
      <c r="H909" s="0" t="s">
        <v>26</v>
      </c>
    </row>
    <row r="910" customFormat="false" ht="14.5" hidden="false" customHeight="false" outlineLevel="0" collapsed="false">
      <c r="B910" s="0" t="s">
        <v>2257</v>
      </c>
      <c r="E910" s="0" t="n">
        <v>919791177766</v>
      </c>
      <c r="F910" s="0" t="s">
        <v>2258</v>
      </c>
      <c r="G910" s="0" t="s">
        <v>1520</v>
      </c>
      <c r="H910" s="0" t="s">
        <v>325</v>
      </c>
    </row>
    <row r="911" customFormat="false" ht="14.5" hidden="false" customHeight="false" outlineLevel="0" collapsed="false">
      <c r="B911" s="0" t="s">
        <v>2259</v>
      </c>
      <c r="E911" s="0" t="n">
        <v>919010056788</v>
      </c>
      <c r="F911" s="0" t="s">
        <v>2260</v>
      </c>
      <c r="G911" s="0" t="s">
        <v>2261</v>
      </c>
      <c r="H911" s="0" t="s">
        <v>109</v>
      </c>
    </row>
    <row r="912" customFormat="false" ht="14.5" hidden="false" customHeight="false" outlineLevel="0" collapsed="false">
      <c r="B912" s="0" t="s">
        <v>2262</v>
      </c>
      <c r="E912" s="0" t="n">
        <v>919813197216</v>
      </c>
      <c r="F912" s="0" t="s">
        <v>2263</v>
      </c>
      <c r="G912" s="0" t="s">
        <v>2264</v>
      </c>
      <c r="H912" s="0" t="s">
        <v>1980</v>
      </c>
    </row>
    <row r="913" customFormat="false" ht="14.5" hidden="false" customHeight="false" outlineLevel="0" collapsed="false">
      <c r="B913" s="0" t="s">
        <v>2265</v>
      </c>
      <c r="E913" s="0" t="n">
        <v>9879407653</v>
      </c>
      <c r="F913" s="0" t="s">
        <v>2266</v>
      </c>
      <c r="G913" s="0" t="s">
        <v>2267</v>
      </c>
      <c r="H913" s="0" t="s">
        <v>26</v>
      </c>
    </row>
    <row r="914" customFormat="false" ht="14.5" hidden="false" customHeight="false" outlineLevel="0" collapsed="false">
      <c r="B914" s="0" t="s">
        <v>2268</v>
      </c>
      <c r="E914" s="0" t="n">
        <v>9824251568</v>
      </c>
      <c r="F914" s="0" t="s">
        <v>2269</v>
      </c>
      <c r="G914" s="0" t="s">
        <v>2270</v>
      </c>
      <c r="H914" s="0" t="s">
        <v>26</v>
      </c>
    </row>
    <row r="915" customFormat="false" ht="14.5" hidden="false" customHeight="false" outlineLevel="0" collapsed="false">
      <c r="B915" s="0" t="s">
        <v>2271</v>
      </c>
      <c r="E915" s="0" t="n">
        <v>9099194000</v>
      </c>
      <c r="F915" s="0" t="s">
        <v>2272</v>
      </c>
      <c r="G915" s="0" t="s">
        <v>2273</v>
      </c>
      <c r="H915" s="0" t="s">
        <v>26</v>
      </c>
    </row>
    <row r="916" customFormat="false" ht="14.5" hidden="false" customHeight="false" outlineLevel="0" collapsed="false">
      <c r="B916" s="0" t="s">
        <v>2274</v>
      </c>
      <c r="E916" s="0" t="n">
        <v>9562229988</v>
      </c>
      <c r="F916" s="0" t="s">
        <v>2275</v>
      </c>
      <c r="G916" s="0" t="s">
        <v>2276</v>
      </c>
      <c r="H916" s="0" t="s">
        <v>2245</v>
      </c>
    </row>
    <row r="917" customFormat="false" ht="14.5" hidden="false" customHeight="false" outlineLevel="0" collapsed="false">
      <c r="B917" s="0" t="s">
        <v>2277</v>
      </c>
      <c r="E917" s="0" t="n">
        <v>7350239751</v>
      </c>
      <c r="F917" s="0" t="s">
        <v>2278</v>
      </c>
      <c r="G917" s="0" t="s">
        <v>2279</v>
      </c>
      <c r="H917" s="0" t="s">
        <v>479</v>
      </c>
    </row>
    <row r="918" customFormat="false" ht="14.5" hidden="false" customHeight="false" outlineLevel="0" collapsed="false">
      <c r="B918" s="0" t="s">
        <v>2280</v>
      </c>
      <c r="E918" s="0" t="n">
        <v>919914844015</v>
      </c>
      <c r="F918" s="0" t="s">
        <v>2281</v>
      </c>
      <c r="G918" s="0" t="s">
        <v>2282</v>
      </c>
      <c r="H918" s="0" t="s">
        <v>2064</v>
      </c>
    </row>
    <row r="919" customFormat="false" ht="14.5" hidden="false" customHeight="false" outlineLevel="0" collapsed="false">
      <c r="B919" s="0" t="s">
        <v>2283</v>
      </c>
      <c r="E919" s="0" t="n">
        <v>919530603693</v>
      </c>
      <c r="F919" s="0" t="s">
        <v>2284</v>
      </c>
      <c r="G919" s="0" t="s">
        <v>2285</v>
      </c>
      <c r="H919" s="0" t="s">
        <v>58</v>
      </c>
    </row>
    <row r="920" customFormat="false" ht="14.5" hidden="false" customHeight="false" outlineLevel="0" collapsed="false">
      <c r="B920" s="0" t="s">
        <v>2286</v>
      </c>
      <c r="E920" s="0" t="n">
        <v>9328033000</v>
      </c>
      <c r="F920" s="0" t="s">
        <v>2287</v>
      </c>
      <c r="G920" s="0" t="s">
        <v>2288</v>
      </c>
      <c r="H920" s="0" t="s">
        <v>26</v>
      </c>
    </row>
    <row r="921" customFormat="false" ht="14.5" hidden="false" customHeight="false" outlineLevel="0" collapsed="false">
      <c r="B921" s="0" t="s">
        <v>2289</v>
      </c>
      <c r="E921" s="0" t="n">
        <v>7600004400</v>
      </c>
      <c r="F921" s="0" t="s">
        <v>2290</v>
      </c>
      <c r="G921" s="0" t="s">
        <v>2291</v>
      </c>
      <c r="H921" s="0" t="s">
        <v>26</v>
      </c>
    </row>
    <row r="922" customFormat="false" ht="14.5" hidden="false" customHeight="false" outlineLevel="0" collapsed="false">
      <c r="B922" s="0" t="s">
        <v>2292</v>
      </c>
      <c r="E922" s="0" t="n">
        <v>8886954546</v>
      </c>
      <c r="F922" s="0" t="s">
        <v>2293</v>
      </c>
      <c r="G922" s="0" t="s">
        <v>2294</v>
      </c>
      <c r="H922" s="0" t="s">
        <v>109</v>
      </c>
    </row>
    <row r="923" customFormat="false" ht="14.5" hidden="false" customHeight="false" outlineLevel="0" collapsed="false">
      <c r="B923" s="0" t="s">
        <v>2295</v>
      </c>
      <c r="E923" s="0" t="n">
        <v>9825288933</v>
      </c>
      <c r="F923" s="0" t="s">
        <v>2296</v>
      </c>
      <c r="G923" s="0" t="s">
        <v>2297</v>
      </c>
      <c r="H923" s="0" t="s">
        <v>26</v>
      </c>
    </row>
    <row r="924" customFormat="false" ht="14.5" hidden="false" customHeight="false" outlineLevel="0" collapsed="false">
      <c r="B924" s="0" t="s">
        <v>2298</v>
      </c>
      <c r="E924" s="0" t="n">
        <v>9725208205</v>
      </c>
      <c r="F924" s="0" t="s">
        <v>2299</v>
      </c>
      <c r="G924" s="0" t="s">
        <v>2300</v>
      </c>
      <c r="H924" s="0" t="s">
        <v>26</v>
      </c>
    </row>
    <row r="925" customFormat="false" ht="14.5" hidden="false" customHeight="false" outlineLevel="0" collapsed="false">
      <c r="B925" s="0" t="s">
        <v>2301</v>
      </c>
      <c r="E925" s="0" t="n">
        <v>9642442227</v>
      </c>
      <c r="F925" s="0" t="s">
        <v>2302</v>
      </c>
      <c r="G925" s="0" t="s">
        <v>2303</v>
      </c>
      <c r="H925" s="0" t="s">
        <v>109</v>
      </c>
    </row>
    <row r="926" customFormat="false" ht="14.5" hidden="false" customHeight="false" outlineLevel="0" collapsed="false">
      <c r="B926" s="0" t="s">
        <v>2304</v>
      </c>
      <c r="E926" s="0" t="n">
        <v>918727033004</v>
      </c>
      <c r="F926" s="0" t="s">
        <v>2305</v>
      </c>
      <c r="G926" s="0" t="s">
        <v>2306</v>
      </c>
      <c r="H926" s="0" t="s">
        <v>1834</v>
      </c>
    </row>
    <row r="927" customFormat="false" ht="14.5" hidden="false" customHeight="false" outlineLevel="0" collapsed="false">
      <c r="B927" s="0" t="s">
        <v>2307</v>
      </c>
      <c r="E927" s="0" t="n">
        <v>919888580538</v>
      </c>
      <c r="F927" s="0" t="s">
        <v>2308</v>
      </c>
      <c r="G927" s="0" t="s">
        <v>2309</v>
      </c>
      <c r="H927" s="0" t="s">
        <v>1802</v>
      </c>
    </row>
    <row r="928" customFormat="false" ht="14.5" hidden="false" customHeight="false" outlineLevel="0" collapsed="false">
      <c r="B928" s="0" t="s">
        <v>2310</v>
      </c>
      <c r="E928" s="0" t="n">
        <v>9054521232</v>
      </c>
      <c r="F928" s="0" t="s">
        <v>2311</v>
      </c>
      <c r="G928" s="0" t="s">
        <v>2312</v>
      </c>
      <c r="H928" s="0" t="s">
        <v>26</v>
      </c>
    </row>
    <row r="929" customFormat="false" ht="14.5" hidden="false" customHeight="false" outlineLevel="0" collapsed="false">
      <c r="B929" s="0" t="s">
        <v>2313</v>
      </c>
      <c r="E929" s="0" t="n">
        <v>919824286000</v>
      </c>
      <c r="F929" s="0" t="s">
        <v>2314</v>
      </c>
      <c r="G929" s="0" t="s">
        <v>2315</v>
      </c>
      <c r="H929" s="0" t="s">
        <v>26</v>
      </c>
    </row>
    <row r="930" customFormat="false" ht="14.5" hidden="false" customHeight="false" outlineLevel="0" collapsed="false">
      <c r="B930" s="0" t="s">
        <v>2316</v>
      </c>
      <c r="E930" s="0" t="n">
        <v>919888298391</v>
      </c>
      <c r="F930" s="0" t="s">
        <v>2317</v>
      </c>
      <c r="G930" s="0" t="s">
        <v>2318</v>
      </c>
      <c r="H930" s="0" t="s">
        <v>1834</v>
      </c>
    </row>
    <row r="931" customFormat="false" ht="14.5" hidden="false" customHeight="false" outlineLevel="0" collapsed="false">
      <c r="B931" s="0" t="s">
        <v>2319</v>
      </c>
      <c r="E931" s="0" t="n">
        <v>919815601300</v>
      </c>
      <c r="F931" s="0" t="s">
        <v>2320</v>
      </c>
      <c r="G931" s="0" t="s">
        <v>2321</v>
      </c>
      <c r="H931" s="0" t="s">
        <v>48</v>
      </c>
    </row>
    <row r="932" customFormat="false" ht="14.5" hidden="false" customHeight="false" outlineLevel="0" collapsed="false">
      <c r="B932" s="0" t="s">
        <v>1512</v>
      </c>
      <c r="E932" s="0" t="n">
        <v>919092928411</v>
      </c>
      <c r="F932" s="0" t="s">
        <v>2322</v>
      </c>
      <c r="G932" s="0" t="s">
        <v>1514</v>
      </c>
      <c r="H932" s="0" t="s">
        <v>325</v>
      </c>
    </row>
    <row r="933" customFormat="false" ht="14.5" hidden="false" customHeight="false" outlineLevel="0" collapsed="false">
      <c r="B933" s="0" t="s">
        <v>2323</v>
      </c>
      <c r="E933" s="0" t="n">
        <v>919363640940</v>
      </c>
      <c r="F933" s="0" t="s">
        <v>2324</v>
      </c>
      <c r="G933" s="0" t="s">
        <v>2325</v>
      </c>
      <c r="H933" s="0" t="s">
        <v>2326</v>
      </c>
    </row>
    <row r="934" customFormat="false" ht="14.5" hidden="false" customHeight="false" outlineLevel="0" collapsed="false">
      <c r="B934" s="0" t="s">
        <v>2327</v>
      </c>
      <c r="E934" s="0" t="n">
        <v>7984568680</v>
      </c>
      <c r="F934" s="0" t="s">
        <v>2328</v>
      </c>
      <c r="G934" s="0" t="s">
        <v>2329</v>
      </c>
      <c r="H934" s="0" t="s">
        <v>26</v>
      </c>
    </row>
    <row r="935" customFormat="false" ht="14.5" hidden="false" customHeight="false" outlineLevel="0" collapsed="false">
      <c r="B935" s="0" t="s">
        <v>2330</v>
      </c>
      <c r="E935" s="0" t="n">
        <v>919779111937</v>
      </c>
      <c r="F935" s="0" t="s">
        <v>2331</v>
      </c>
      <c r="G935" s="0" t="s">
        <v>2332</v>
      </c>
      <c r="H935" s="0" t="s">
        <v>1802</v>
      </c>
    </row>
    <row r="936" customFormat="false" ht="14.5" hidden="false" customHeight="false" outlineLevel="0" collapsed="false">
      <c r="B936" s="0" t="s">
        <v>2333</v>
      </c>
      <c r="E936" s="0" t="n">
        <v>919138975203</v>
      </c>
      <c r="F936" s="0" t="s">
        <v>2334</v>
      </c>
      <c r="G936" s="0" t="s">
        <v>2335</v>
      </c>
      <c r="H936" s="0" t="s">
        <v>1776</v>
      </c>
    </row>
    <row r="937" customFormat="false" ht="14.5" hidden="false" customHeight="false" outlineLevel="0" collapsed="false">
      <c r="B937" s="0" t="s">
        <v>2336</v>
      </c>
      <c r="E937" s="0" t="n">
        <v>8791890416</v>
      </c>
      <c r="F937" s="0" t="s">
        <v>2337</v>
      </c>
      <c r="G937" s="0" t="s">
        <v>2338</v>
      </c>
      <c r="H937" s="0" t="s">
        <v>63</v>
      </c>
    </row>
    <row r="938" customFormat="false" ht="14.5" hidden="false" customHeight="false" outlineLevel="0" collapsed="false">
      <c r="B938" s="0" t="s">
        <v>2339</v>
      </c>
      <c r="E938" s="0" t="n">
        <v>7007835912</v>
      </c>
      <c r="F938" s="0" t="s">
        <v>2340</v>
      </c>
      <c r="G938" s="0" t="s">
        <v>2341</v>
      </c>
      <c r="H938" s="0" t="s">
        <v>274</v>
      </c>
    </row>
    <row r="939" customFormat="false" ht="14.5" hidden="false" customHeight="false" outlineLevel="0" collapsed="false">
      <c r="B939" s="0" t="s">
        <v>2342</v>
      </c>
      <c r="E939" s="0" t="n">
        <v>919888011885</v>
      </c>
      <c r="F939" s="0" t="s">
        <v>2343</v>
      </c>
      <c r="G939" s="0" t="s">
        <v>2344</v>
      </c>
      <c r="H939" s="0" t="s">
        <v>1802</v>
      </c>
    </row>
    <row r="940" customFormat="false" ht="14.5" hidden="false" customHeight="false" outlineLevel="0" collapsed="false">
      <c r="B940" s="0" t="s">
        <v>2345</v>
      </c>
      <c r="E940" s="0" t="n">
        <v>919872813288</v>
      </c>
      <c r="F940" s="0" t="s">
        <v>2346</v>
      </c>
      <c r="G940" s="0" t="s">
        <v>2347</v>
      </c>
      <c r="H940" s="0" t="s">
        <v>37</v>
      </c>
    </row>
    <row r="941" customFormat="false" ht="14.5" hidden="false" customHeight="false" outlineLevel="0" collapsed="false">
      <c r="B941" s="0" t="s">
        <v>2348</v>
      </c>
      <c r="E941" s="0" t="n">
        <v>7947062982</v>
      </c>
      <c r="F941" s="0" t="s">
        <v>2349</v>
      </c>
      <c r="G941" s="0" t="s">
        <v>2350</v>
      </c>
      <c r="H941" s="0" t="s">
        <v>26</v>
      </c>
    </row>
    <row r="942" customFormat="false" ht="14.5" hidden="false" customHeight="false" outlineLevel="0" collapsed="false">
      <c r="B942" s="0" t="s">
        <v>2351</v>
      </c>
      <c r="E942" s="0" t="n">
        <v>912230406777</v>
      </c>
      <c r="F942" s="0" t="s">
        <v>2352</v>
      </c>
      <c r="G942" s="0" t="s">
        <v>2353</v>
      </c>
      <c r="H942" s="0" t="s">
        <v>26</v>
      </c>
    </row>
    <row r="943" customFormat="false" ht="14.5" hidden="false" customHeight="false" outlineLevel="0" collapsed="false">
      <c r="B943" s="0" t="s">
        <v>2354</v>
      </c>
      <c r="E943" s="0" t="n">
        <v>9023252100</v>
      </c>
      <c r="F943" s="0" t="s">
        <v>2355</v>
      </c>
      <c r="G943" s="0" t="s">
        <v>2356</v>
      </c>
      <c r="H943" s="0" t="s">
        <v>26</v>
      </c>
    </row>
    <row r="944" customFormat="false" ht="14.5" hidden="false" customHeight="false" outlineLevel="0" collapsed="false">
      <c r="B944" s="0" t="s">
        <v>2357</v>
      </c>
      <c r="E944" s="0" t="n">
        <v>7592966668</v>
      </c>
      <c r="F944" s="0" t="s">
        <v>2358</v>
      </c>
      <c r="G944" s="0" t="s">
        <v>2359</v>
      </c>
      <c r="H944" s="0" t="s">
        <v>119</v>
      </c>
    </row>
    <row r="945" customFormat="false" ht="14.5" hidden="false" customHeight="false" outlineLevel="0" collapsed="false">
      <c r="B945" s="0" t="s">
        <v>2360</v>
      </c>
      <c r="E945" s="0" t="n">
        <v>9947100464</v>
      </c>
      <c r="F945" s="0" t="s">
        <v>2361</v>
      </c>
      <c r="G945" s="0" t="s">
        <v>2362</v>
      </c>
      <c r="H945" s="0" t="s">
        <v>119</v>
      </c>
    </row>
    <row r="946" customFormat="false" ht="14.5" hidden="false" customHeight="false" outlineLevel="0" collapsed="false">
      <c r="B946" s="0" t="s">
        <v>2363</v>
      </c>
      <c r="E946" s="0" t="n">
        <v>7990625656</v>
      </c>
      <c r="F946" s="0" t="s">
        <v>2364</v>
      </c>
      <c r="G946" s="0" t="s">
        <v>2365</v>
      </c>
      <c r="H946" s="0" t="s">
        <v>26</v>
      </c>
    </row>
    <row r="947" customFormat="false" ht="14.5" hidden="false" customHeight="false" outlineLevel="0" collapsed="false">
      <c r="B947" s="0" t="s">
        <v>2366</v>
      </c>
      <c r="E947" s="0" t="n">
        <v>9879585600</v>
      </c>
      <c r="F947" s="0" t="s">
        <v>2367</v>
      </c>
      <c r="G947" s="0" t="s">
        <v>2368</v>
      </c>
      <c r="H947" s="0" t="s">
        <v>26</v>
      </c>
    </row>
    <row r="948" customFormat="false" ht="14.5" hidden="false" customHeight="false" outlineLevel="0" collapsed="false">
      <c r="B948" s="0" t="s">
        <v>2369</v>
      </c>
      <c r="E948" s="0" t="n">
        <v>919687285069</v>
      </c>
      <c r="F948" s="0" t="s">
        <v>2370</v>
      </c>
      <c r="G948" s="0" t="s">
        <v>2371</v>
      </c>
      <c r="H948" s="0" t="s">
        <v>26</v>
      </c>
    </row>
    <row r="949" customFormat="false" ht="14.5" hidden="false" customHeight="false" outlineLevel="0" collapsed="false">
      <c r="B949" s="0" t="s">
        <v>2372</v>
      </c>
      <c r="E949" s="0" t="n">
        <v>8146550057</v>
      </c>
      <c r="F949" s="0" t="s">
        <v>2373</v>
      </c>
      <c r="G949" s="0" t="s">
        <v>2374</v>
      </c>
      <c r="H949" s="0" t="s">
        <v>63</v>
      </c>
    </row>
    <row r="950" customFormat="false" ht="14.5" hidden="false" customHeight="false" outlineLevel="0" collapsed="false">
      <c r="B950" s="0" t="s">
        <v>2375</v>
      </c>
      <c r="E950" s="0" t="n">
        <v>919815244981</v>
      </c>
      <c r="F950" s="0" t="s">
        <v>2376</v>
      </c>
      <c r="G950" s="0" t="s">
        <v>2377</v>
      </c>
      <c r="H950" s="0" t="s">
        <v>1802</v>
      </c>
    </row>
    <row r="951" customFormat="false" ht="14.5" hidden="false" customHeight="false" outlineLevel="0" collapsed="false">
      <c r="B951" s="0" t="s">
        <v>2378</v>
      </c>
      <c r="E951" s="0" t="n">
        <v>919815105522</v>
      </c>
      <c r="F951" s="0" t="s">
        <v>2379</v>
      </c>
      <c r="G951" s="0" t="s">
        <v>2380</v>
      </c>
      <c r="H951" s="0" t="s">
        <v>58</v>
      </c>
    </row>
    <row r="952" customFormat="false" ht="14.5" hidden="false" customHeight="false" outlineLevel="0" collapsed="false">
      <c r="B952" s="0" t="s">
        <v>2381</v>
      </c>
      <c r="E952" s="0" t="n">
        <v>919971125544</v>
      </c>
      <c r="F952" s="0" t="s">
        <v>2382</v>
      </c>
      <c r="G952" s="0" t="s">
        <v>2383</v>
      </c>
      <c r="H952" s="0" t="s">
        <v>284</v>
      </c>
    </row>
    <row r="953" customFormat="false" ht="14.5" hidden="false" customHeight="false" outlineLevel="0" collapsed="false">
      <c r="B953" s="0" t="s">
        <v>2384</v>
      </c>
      <c r="E953" s="0" t="n">
        <v>9746474996</v>
      </c>
      <c r="F953" s="0" t="s">
        <v>2219</v>
      </c>
      <c r="G953" s="0" t="s">
        <v>2385</v>
      </c>
      <c r="H953" s="0" t="s">
        <v>2245</v>
      </c>
    </row>
    <row r="954" customFormat="false" ht="14.5" hidden="false" customHeight="false" outlineLevel="0" collapsed="false">
      <c r="B954" s="0" t="s">
        <v>2386</v>
      </c>
      <c r="E954" s="0" t="n">
        <v>9142941543</v>
      </c>
      <c r="F954" s="0" t="s">
        <v>2387</v>
      </c>
      <c r="G954" s="0" t="s">
        <v>2388</v>
      </c>
      <c r="H954" s="0" t="s">
        <v>2116</v>
      </c>
    </row>
    <row r="955" customFormat="false" ht="14.5" hidden="false" customHeight="false" outlineLevel="0" collapsed="false">
      <c r="B955" s="0" t="s">
        <v>2389</v>
      </c>
      <c r="E955" s="0" t="n">
        <v>919909955949</v>
      </c>
      <c r="F955" s="0" t="s">
        <v>2390</v>
      </c>
      <c r="G955" s="0" t="s">
        <v>2391</v>
      </c>
      <c r="H955" s="0" t="s">
        <v>63</v>
      </c>
    </row>
    <row r="956" customFormat="false" ht="14.5" hidden="false" customHeight="false" outlineLevel="0" collapsed="false">
      <c r="B956" s="0" t="s">
        <v>2392</v>
      </c>
      <c r="E956" s="0" t="n">
        <v>919886611119</v>
      </c>
      <c r="F956" s="0" t="s">
        <v>2393</v>
      </c>
      <c r="G956" s="0" t="s">
        <v>2394</v>
      </c>
      <c r="H956" s="0" t="s">
        <v>85</v>
      </c>
    </row>
    <row r="957" customFormat="false" ht="14.5" hidden="false" customHeight="false" outlineLevel="0" collapsed="false">
      <c r="B957" s="0" t="s">
        <v>2395</v>
      </c>
      <c r="E957" s="0" t="n">
        <v>917330400006</v>
      </c>
      <c r="F957" s="0" t="s">
        <v>2396</v>
      </c>
      <c r="G957" s="0" t="s">
        <v>2397</v>
      </c>
      <c r="H957" s="0" t="s">
        <v>2398</v>
      </c>
    </row>
    <row r="958" customFormat="false" ht="14.5" hidden="false" customHeight="false" outlineLevel="0" collapsed="false">
      <c r="B958" s="0" t="s">
        <v>2399</v>
      </c>
      <c r="E958" s="0" t="n">
        <v>919988040300</v>
      </c>
      <c r="F958" s="0" t="s">
        <v>2400</v>
      </c>
      <c r="G958" s="0" t="s">
        <v>2401</v>
      </c>
      <c r="H958" s="0" t="s">
        <v>1834</v>
      </c>
    </row>
    <row r="959" customFormat="false" ht="14.5" hidden="false" customHeight="false" outlineLevel="0" collapsed="false">
      <c r="B959" s="0" t="s">
        <v>2402</v>
      </c>
      <c r="E959" s="0" t="n">
        <v>917901766844</v>
      </c>
      <c r="F959" s="0" t="s">
        <v>2403</v>
      </c>
      <c r="G959" s="0" t="s">
        <v>2404</v>
      </c>
      <c r="H959" s="0" t="s">
        <v>1834</v>
      </c>
    </row>
    <row r="960" customFormat="false" ht="14.5" hidden="false" customHeight="false" outlineLevel="0" collapsed="false">
      <c r="B960" s="0" t="s">
        <v>2405</v>
      </c>
      <c r="E960" s="0" t="n">
        <v>7624050002</v>
      </c>
      <c r="F960" s="0" t="s">
        <v>2406</v>
      </c>
      <c r="G960" s="0" t="s">
        <v>2407</v>
      </c>
      <c r="H960" s="0" t="s">
        <v>26</v>
      </c>
    </row>
    <row r="961" customFormat="false" ht="14.5" hidden="false" customHeight="false" outlineLevel="0" collapsed="false">
      <c r="B961" s="0" t="s">
        <v>2408</v>
      </c>
      <c r="E961" s="0" t="n">
        <v>919600009001</v>
      </c>
      <c r="F961" s="0" t="s">
        <v>2409</v>
      </c>
      <c r="G961" s="0" t="s">
        <v>2410</v>
      </c>
      <c r="H961" s="0" t="s">
        <v>325</v>
      </c>
    </row>
    <row r="962" customFormat="false" ht="14.5" hidden="false" customHeight="false" outlineLevel="0" collapsed="false">
      <c r="B962" s="0" t="s">
        <v>2411</v>
      </c>
      <c r="E962" s="0" t="n">
        <v>919416359920</v>
      </c>
      <c r="F962" s="0" t="s">
        <v>2412</v>
      </c>
      <c r="G962" s="0" t="s">
        <v>2413</v>
      </c>
      <c r="H962" s="0" t="s">
        <v>2414</v>
      </c>
    </row>
    <row r="963" customFormat="false" ht="14.5" hidden="false" customHeight="false" outlineLevel="0" collapsed="false">
      <c r="B963" s="0" t="s">
        <v>2415</v>
      </c>
      <c r="E963" s="0" t="n">
        <v>9332554324</v>
      </c>
      <c r="F963" s="0" t="s">
        <v>2416</v>
      </c>
      <c r="G963" s="0" t="s">
        <v>2417</v>
      </c>
      <c r="H963" s="0" t="s">
        <v>99</v>
      </c>
    </row>
    <row r="964" customFormat="false" ht="14.5" hidden="false" customHeight="false" outlineLevel="0" collapsed="false">
      <c r="B964" s="0" t="s">
        <v>2418</v>
      </c>
      <c r="E964" s="0" t="n">
        <v>919041001007</v>
      </c>
      <c r="F964" s="0" t="s">
        <v>2419</v>
      </c>
      <c r="G964" s="0" t="s">
        <v>2420</v>
      </c>
      <c r="H964" s="0" t="s">
        <v>37</v>
      </c>
    </row>
    <row r="965" customFormat="false" ht="14.5" hidden="false" customHeight="false" outlineLevel="0" collapsed="false">
      <c r="B965" s="0" t="s">
        <v>2421</v>
      </c>
      <c r="E965" s="0" t="n">
        <v>919825003424</v>
      </c>
      <c r="F965" s="0" t="s">
        <v>2422</v>
      </c>
      <c r="G965" s="0" t="s">
        <v>2423</v>
      </c>
      <c r="H965" s="0" t="s">
        <v>26</v>
      </c>
    </row>
    <row r="966" customFormat="false" ht="14.5" hidden="false" customHeight="false" outlineLevel="0" collapsed="false">
      <c r="B966" s="0" t="s">
        <v>2424</v>
      </c>
      <c r="E966" s="0" t="n">
        <v>9484971111</v>
      </c>
      <c r="F966" s="0" t="s">
        <v>2425</v>
      </c>
      <c r="G966" s="0" t="s">
        <v>2426</v>
      </c>
      <c r="H966" s="0" t="s">
        <v>26</v>
      </c>
    </row>
    <row r="967" customFormat="false" ht="14.5" hidden="false" customHeight="false" outlineLevel="0" collapsed="false">
      <c r="B967" s="0" t="s">
        <v>2427</v>
      </c>
      <c r="E967" s="0" t="n">
        <v>9265712647</v>
      </c>
      <c r="F967" s="0" t="s">
        <v>2428</v>
      </c>
      <c r="G967" s="0" t="s">
        <v>2429</v>
      </c>
      <c r="H967" s="0" t="s">
        <v>63</v>
      </c>
    </row>
    <row r="968" customFormat="false" ht="14.5" hidden="false" customHeight="false" outlineLevel="0" collapsed="false">
      <c r="B968" s="0" t="s">
        <v>2430</v>
      </c>
      <c r="E968" s="0" t="n">
        <v>7698659666</v>
      </c>
      <c r="F968" s="0" t="s">
        <v>2431</v>
      </c>
      <c r="G968" s="0" t="s">
        <v>2432</v>
      </c>
      <c r="H968" s="0" t="s">
        <v>26</v>
      </c>
    </row>
    <row r="969" customFormat="false" ht="14.5" hidden="false" customHeight="false" outlineLevel="0" collapsed="false">
      <c r="B969" s="0" t="s">
        <v>2433</v>
      </c>
      <c r="E969" s="0" t="n">
        <v>9979654544</v>
      </c>
      <c r="F969" s="0" t="s">
        <v>2434</v>
      </c>
      <c r="G969" s="0" t="s">
        <v>2435</v>
      </c>
      <c r="H969" s="0" t="s">
        <v>26</v>
      </c>
    </row>
    <row r="970" customFormat="false" ht="14.5" hidden="false" customHeight="false" outlineLevel="0" collapsed="false">
      <c r="B970" s="0" t="s">
        <v>2436</v>
      </c>
      <c r="E970" s="0" t="n">
        <v>918949686725</v>
      </c>
      <c r="F970" s="0" t="s">
        <v>2437</v>
      </c>
      <c r="G970" s="0" t="s">
        <v>2438</v>
      </c>
      <c r="H970" s="0" t="s">
        <v>80</v>
      </c>
    </row>
    <row r="971" customFormat="false" ht="14.5" hidden="false" customHeight="false" outlineLevel="0" collapsed="false">
      <c r="B971" s="0" t="s">
        <v>2439</v>
      </c>
      <c r="E971" s="0" t="n">
        <v>918985133000</v>
      </c>
      <c r="F971" s="0" t="s">
        <v>2440</v>
      </c>
      <c r="G971" s="0" t="s">
        <v>2441</v>
      </c>
      <c r="H971" s="0" t="s">
        <v>37</v>
      </c>
    </row>
    <row r="972" customFormat="false" ht="14.5" hidden="false" customHeight="false" outlineLevel="0" collapsed="false">
      <c r="B972" s="0" t="s">
        <v>2442</v>
      </c>
      <c r="E972" s="0" t="n">
        <v>918930000555</v>
      </c>
      <c r="F972" s="0" t="s">
        <v>2443</v>
      </c>
      <c r="G972" s="0" t="s">
        <v>2444</v>
      </c>
      <c r="H972" s="0" t="s">
        <v>1980</v>
      </c>
    </row>
    <row r="973" customFormat="false" ht="14.5" hidden="false" customHeight="false" outlineLevel="0" collapsed="false">
      <c r="B973" s="0" t="s">
        <v>2445</v>
      </c>
      <c r="E973" s="0" t="n">
        <v>919999701500</v>
      </c>
      <c r="F973" s="0" t="s">
        <v>2446</v>
      </c>
      <c r="G973" s="0" t="s">
        <v>2447</v>
      </c>
      <c r="H973" s="0" t="s">
        <v>2448</v>
      </c>
    </row>
    <row r="974" customFormat="false" ht="14.5" hidden="false" customHeight="false" outlineLevel="0" collapsed="false">
      <c r="B974" s="0" t="s">
        <v>2449</v>
      </c>
      <c r="E974" s="0" t="n">
        <v>7736391777</v>
      </c>
      <c r="F974" s="0" t="s">
        <v>2450</v>
      </c>
      <c r="G974" s="0" t="s">
        <v>2451</v>
      </c>
      <c r="H974" s="0" t="s">
        <v>85</v>
      </c>
    </row>
    <row r="975" customFormat="false" ht="14.5" hidden="false" customHeight="false" outlineLevel="0" collapsed="false">
      <c r="B975" s="0" t="s">
        <v>2452</v>
      </c>
      <c r="E975" s="0" t="n">
        <v>7306443547</v>
      </c>
      <c r="F975" s="0" t="s">
        <v>2453</v>
      </c>
      <c r="G975" s="0" t="s">
        <v>2454</v>
      </c>
      <c r="H975" s="0" t="s">
        <v>85</v>
      </c>
    </row>
    <row r="976" customFormat="false" ht="14.5" hidden="false" customHeight="false" outlineLevel="0" collapsed="false">
      <c r="B976" s="0" t="s">
        <v>2455</v>
      </c>
      <c r="E976" s="0" t="n">
        <v>9072225203</v>
      </c>
      <c r="F976" s="0" t="s">
        <v>2456</v>
      </c>
      <c r="G976" s="0" t="s">
        <v>2457</v>
      </c>
      <c r="H976" s="0" t="s">
        <v>85</v>
      </c>
    </row>
    <row r="977" customFormat="false" ht="14.5" hidden="false" customHeight="false" outlineLevel="0" collapsed="false">
      <c r="B977" s="0" t="s">
        <v>2458</v>
      </c>
      <c r="E977" s="0" t="n">
        <v>9898505044</v>
      </c>
      <c r="F977" s="0" t="s">
        <v>2459</v>
      </c>
      <c r="G977" s="0" t="s">
        <v>2460</v>
      </c>
      <c r="H977" s="0" t="s">
        <v>26</v>
      </c>
    </row>
    <row r="978" customFormat="false" ht="14.5" hidden="false" customHeight="false" outlineLevel="0" collapsed="false">
      <c r="B978" s="0" t="s">
        <v>2461</v>
      </c>
      <c r="E978" s="0" t="n">
        <v>9099767891</v>
      </c>
      <c r="F978" s="0" t="s">
        <v>2462</v>
      </c>
      <c r="G978" s="0" t="s">
        <v>2463</v>
      </c>
      <c r="H978" s="0" t="s">
        <v>26</v>
      </c>
    </row>
    <row r="979" customFormat="false" ht="14.5" hidden="false" customHeight="false" outlineLevel="0" collapsed="false">
      <c r="B979" s="0" t="s">
        <v>2464</v>
      </c>
      <c r="E979" s="0" t="n">
        <v>919653339876</v>
      </c>
      <c r="F979" s="0" t="s">
        <v>2465</v>
      </c>
      <c r="G979" s="0" t="s">
        <v>2466</v>
      </c>
      <c r="H979" s="0" t="s">
        <v>2467</v>
      </c>
    </row>
    <row r="980" customFormat="false" ht="14.5" hidden="false" customHeight="false" outlineLevel="0" collapsed="false">
      <c r="B980" s="0" t="s">
        <v>1503</v>
      </c>
      <c r="E980" s="0" t="n">
        <v>919566066382</v>
      </c>
      <c r="F980" s="0" t="s">
        <v>2468</v>
      </c>
      <c r="G980" s="0" t="s">
        <v>1505</v>
      </c>
      <c r="H980" s="0" t="s">
        <v>325</v>
      </c>
    </row>
    <row r="981" customFormat="false" ht="14.5" hidden="false" customHeight="false" outlineLevel="0" collapsed="false">
      <c r="B981" s="0" t="s">
        <v>2469</v>
      </c>
      <c r="E981" s="0" t="n">
        <v>2762249505</v>
      </c>
      <c r="F981" s="0" t="s">
        <v>2470</v>
      </c>
      <c r="G981" s="0" t="s">
        <v>2471</v>
      </c>
      <c r="H981" s="0" t="s">
        <v>26</v>
      </c>
    </row>
    <row r="982" customFormat="false" ht="14.5" hidden="false" customHeight="false" outlineLevel="0" collapsed="false">
      <c r="B982" s="0" t="s">
        <v>2472</v>
      </c>
      <c r="E982" s="0" t="n">
        <v>2767246616</v>
      </c>
      <c r="F982" s="0" t="s">
        <v>2473</v>
      </c>
      <c r="G982" s="0" t="s">
        <v>2474</v>
      </c>
      <c r="H982" s="0" t="s">
        <v>26</v>
      </c>
    </row>
    <row r="983" customFormat="false" ht="14.5" hidden="false" customHeight="false" outlineLevel="0" collapsed="false">
      <c r="B983" s="0" t="s">
        <v>2475</v>
      </c>
      <c r="E983" s="0" t="n">
        <v>9846414425</v>
      </c>
      <c r="F983" s="0" t="s">
        <v>2476</v>
      </c>
      <c r="G983" s="0" t="s">
        <v>2477</v>
      </c>
      <c r="H983" s="0" t="s">
        <v>119</v>
      </c>
    </row>
    <row r="984" customFormat="false" ht="14.5" hidden="false" customHeight="false" outlineLevel="0" collapsed="false">
      <c r="B984" s="0" t="s">
        <v>2478</v>
      </c>
      <c r="E984" s="0" t="n">
        <v>9895863530</v>
      </c>
      <c r="F984" s="0" t="s">
        <v>2479</v>
      </c>
      <c r="G984" s="0" t="s">
        <v>2480</v>
      </c>
      <c r="H984" s="0" t="s">
        <v>119</v>
      </c>
    </row>
    <row r="985" customFormat="false" ht="14.5" hidden="false" customHeight="false" outlineLevel="0" collapsed="false">
      <c r="B985" s="0" t="s">
        <v>2481</v>
      </c>
      <c r="E985" s="0" t="n">
        <v>919781000696</v>
      </c>
      <c r="F985" s="0" t="s">
        <v>2482</v>
      </c>
      <c r="G985" s="0" t="s">
        <v>2483</v>
      </c>
      <c r="H985" s="0" t="s">
        <v>1748</v>
      </c>
    </row>
    <row r="986" customFormat="false" ht="14.5" hidden="false" customHeight="false" outlineLevel="0" collapsed="false">
      <c r="B986" s="0" t="s">
        <v>2484</v>
      </c>
      <c r="E986" s="0" t="n">
        <v>917009058181</v>
      </c>
      <c r="F986" s="0" t="s">
        <v>2485</v>
      </c>
      <c r="G986" s="0" t="s">
        <v>2486</v>
      </c>
      <c r="H986" s="0" t="s">
        <v>1748</v>
      </c>
    </row>
    <row r="987" customFormat="false" ht="14.5" hidden="false" customHeight="false" outlineLevel="0" collapsed="false">
      <c r="B987" s="0" t="s">
        <v>2487</v>
      </c>
      <c r="E987" s="0" t="n">
        <v>9840087880</v>
      </c>
      <c r="F987" s="0" t="s">
        <v>2488</v>
      </c>
      <c r="G987" s="0" t="s">
        <v>1502</v>
      </c>
      <c r="H987" s="0" t="s">
        <v>325</v>
      </c>
    </row>
    <row r="988" customFormat="false" ht="14.5" hidden="false" customHeight="false" outlineLevel="0" collapsed="false">
      <c r="B988" s="0" t="s">
        <v>2489</v>
      </c>
      <c r="E988" s="0" t="n">
        <v>7226933338</v>
      </c>
      <c r="F988" s="0" t="s">
        <v>2490</v>
      </c>
      <c r="G988" s="0" t="s">
        <v>2491</v>
      </c>
      <c r="H988" s="0" t="s">
        <v>26</v>
      </c>
    </row>
    <row r="989" customFormat="false" ht="14.5" hidden="false" customHeight="false" outlineLevel="0" collapsed="false">
      <c r="B989" s="0" t="s">
        <v>2492</v>
      </c>
      <c r="E989" s="0" t="n">
        <v>919878888002</v>
      </c>
      <c r="F989" s="0" t="s">
        <v>2493</v>
      </c>
      <c r="G989" s="0" t="s">
        <v>2494</v>
      </c>
      <c r="H989" s="0" t="s">
        <v>37</v>
      </c>
    </row>
    <row r="990" customFormat="false" ht="14.5" hidden="false" customHeight="false" outlineLevel="0" collapsed="false">
      <c r="B990" s="0" t="s">
        <v>2495</v>
      </c>
      <c r="E990" s="0" t="n">
        <v>7227095393</v>
      </c>
      <c r="F990" s="14" t="s">
        <v>2496</v>
      </c>
      <c r="G990" s="0" t="s">
        <v>2497</v>
      </c>
      <c r="H990" s="0" t="s">
        <v>63</v>
      </c>
    </row>
    <row r="991" customFormat="false" ht="14.5" hidden="false" customHeight="false" outlineLevel="0" collapsed="false">
      <c r="B991" s="0" t="s">
        <v>2498</v>
      </c>
      <c r="E991" s="0" t="n">
        <v>9478628835</v>
      </c>
      <c r="F991" s="0" t="s">
        <v>2499</v>
      </c>
      <c r="G991" s="0" t="s">
        <v>2500</v>
      </c>
      <c r="H991" s="0" t="s">
        <v>63</v>
      </c>
    </row>
    <row r="992" customFormat="false" ht="14.5" hidden="false" customHeight="false" outlineLevel="0" collapsed="false">
      <c r="B992" s="0" t="s">
        <v>2501</v>
      </c>
      <c r="E992" s="0" t="n">
        <v>9841003929</v>
      </c>
      <c r="F992" s="0" t="s">
        <v>2502</v>
      </c>
      <c r="G992" s="0" t="s">
        <v>2503</v>
      </c>
      <c r="H992" s="0" t="s">
        <v>325</v>
      </c>
    </row>
    <row r="993" customFormat="false" ht="14.5" hidden="false" customHeight="false" outlineLevel="0" collapsed="false">
      <c r="B993" s="0" t="s">
        <v>2504</v>
      </c>
      <c r="E993" s="0" t="n">
        <v>9746717191</v>
      </c>
      <c r="F993" s="0" t="s">
        <v>2505</v>
      </c>
      <c r="G993" s="0" t="s">
        <v>2506</v>
      </c>
      <c r="H993" s="0" t="s">
        <v>85</v>
      </c>
    </row>
    <row r="994" customFormat="false" ht="14.5" hidden="false" customHeight="false" outlineLevel="0" collapsed="false">
      <c r="B994" s="0" t="s">
        <v>2507</v>
      </c>
      <c r="E994" s="0" t="n">
        <v>919872848100</v>
      </c>
      <c r="F994" s="0" t="s">
        <v>2508</v>
      </c>
      <c r="G994" s="0" t="s">
        <v>2509</v>
      </c>
      <c r="H994" s="0" t="s">
        <v>1834</v>
      </c>
    </row>
    <row r="995" customFormat="false" ht="14.5" hidden="false" customHeight="false" outlineLevel="0" collapsed="false">
      <c r="B995" s="0" t="s">
        <v>2510</v>
      </c>
      <c r="E995" s="0" t="n">
        <v>917986918572</v>
      </c>
      <c r="F995" s="0" t="s">
        <v>2511</v>
      </c>
      <c r="G995" s="0" t="s">
        <v>2512</v>
      </c>
      <c r="H995" s="0" t="s">
        <v>37</v>
      </c>
    </row>
    <row r="996" customFormat="false" ht="14.5" hidden="false" customHeight="false" outlineLevel="0" collapsed="false">
      <c r="B996" s="0" t="s">
        <v>2513</v>
      </c>
      <c r="E996" s="0" t="n">
        <v>9833533280</v>
      </c>
      <c r="F996" s="0" t="s">
        <v>2514</v>
      </c>
      <c r="G996" s="0" t="s">
        <v>2515</v>
      </c>
      <c r="H996" s="0" t="s">
        <v>325</v>
      </c>
    </row>
    <row r="997" customFormat="false" ht="14.5" hidden="false" customHeight="false" outlineLevel="0" collapsed="false">
      <c r="B997" s="0" t="s">
        <v>2516</v>
      </c>
      <c r="E997" s="0" t="n">
        <v>919524243635</v>
      </c>
      <c r="F997" s="0" t="s">
        <v>2517</v>
      </c>
      <c r="G997" s="0" t="s">
        <v>2518</v>
      </c>
      <c r="H997" s="0" t="s">
        <v>2519</v>
      </c>
    </row>
    <row r="998" customFormat="false" ht="14.5" hidden="false" customHeight="false" outlineLevel="0" collapsed="false">
      <c r="B998" s="0" t="s">
        <v>2520</v>
      </c>
      <c r="E998" s="0" t="n">
        <v>917989542526</v>
      </c>
      <c r="F998" s="0" t="s">
        <v>2521</v>
      </c>
      <c r="G998" s="0" t="s">
        <v>2522</v>
      </c>
      <c r="H998" s="0" t="s">
        <v>63</v>
      </c>
    </row>
    <row r="999" customFormat="false" ht="14.5" hidden="false" customHeight="false" outlineLevel="0" collapsed="false">
      <c r="B999" s="0" t="s">
        <v>2523</v>
      </c>
      <c r="E999" s="0" t="n">
        <v>7905443839</v>
      </c>
      <c r="F999" s="0" t="s">
        <v>2524</v>
      </c>
      <c r="G999" s="0" t="s">
        <v>2525</v>
      </c>
      <c r="H999" s="0" t="s">
        <v>63</v>
      </c>
    </row>
    <row r="1000" customFormat="false" ht="14.5" hidden="false" customHeight="false" outlineLevel="0" collapsed="false">
      <c r="B1000" s="0" t="s">
        <v>2526</v>
      </c>
      <c r="E1000" s="0" t="n">
        <v>8585944924</v>
      </c>
      <c r="F1000" s="0" t="s">
        <v>2527</v>
      </c>
      <c r="G1000" s="0" t="s">
        <v>2528</v>
      </c>
      <c r="H1000" s="0" t="s">
        <v>63</v>
      </c>
    </row>
    <row r="1001" customFormat="false" ht="14.5" hidden="false" customHeight="false" outlineLevel="0" collapsed="false">
      <c r="B1001" s="0" t="s">
        <v>2529</v>
      </c>
      <c r="E1001" s="0" t="n">
        <v>918289030131</v>
      </c>
      <c r="F1001" s="0" t="s">
        <v>2530</v>
      </c>
      <c r="G1001" s="0" t="s">
        <v>2531</v>
      </c>
      <c r="H1001" s="0" t="s">
        <v>2532</v>
      </c>
    </row>
    <row r="1002" customFormat="false" ht="14.5" hidden="false" customHeight="false" outlineLevel="0" collapsed="false">
      <c r="B1002" s="0" t="s">
        <v>2533</v>
      </c>
      <c r="E1002" s="0" t="n">
        <v>919041144244</v>
      </c>
      <c r="F1002" s="0" t="s">
        <v>2534</v>
      </c>
      <c r="G1002" s="0" t="s">
        <v>2535</v>
      </c>
      <c r="H1002" s="0" t="s">
        <v>2532</v>
      </c>
    </row>
    <row r="1003" customFormat="false" ht="14.5" hidden="false" customHeight="false" outlineLevel="0" collapsed="false">
      <c r="B1003" s="0" t="s">
        <v>2536</v>
      </c>
      <c r="E1003" s="0" t="n">
        <v>918070075000</v>
      </c>
      <c r="F1003" s="0" t="s">
        <v>2537</v>
      </c>
      <c r="G1003" s="0" t="s">
        <v>2538</v>
      </c>
      <c r="H1003" s="0" t="s">
        <v>37</v>
      </c>
    </row>
    <row r="1004" customFormat="false" ht="14.5" hidden="false" customHeight="false" outlineLevel="0" collapsed="false">
      <c r="B1004" s="0" t="s">
        <v>2539</v>
      </c>
      <c r="E1004" s="0" t="n">
        <v>9997307305</v>
      </c>
      <c r="F1004" s="0" t="s">
        <v>2540</v>
      </c>
      <c r="G1004" s="0" t="s">
        <v>2541</v>
      </c>
      <c r="H1004" s="0" t="s">
        <v>63</v>
      </c>
    </row>
    <row r="1005" customFormat="false" ht="14.5" hidden="false" customHeight="false" outlineLevel="0" collapsed="false">
      <c r="B1005" s="0" t="s">
        <v>2542</v>
      </c>
      <c r="E1005" s="0" t="n">
        <v>919389988684</v>
      </c>
      <c r="F1005" s="0" t="s">
        <v>2543</v>
      </c>
      <c r="G1005" s="0" t="s">
        <v>2544</v>
      </c>
      <c r="H1005" s="0" t="s">
        <v>2545</v>
      </c>
    </row>
    <row r="1006" customFormat="false" ht="14.5" hidden="false" customHeight="false" outlineLevel="0" collapsed="false">
      <c r="B1006" s="0" t="s">
        <v>2546</v>
      </c>
      <c r="E1006" s="0" t="n">
        <v>918755556188</v>
      </c>
      <c r="F1006" s="0" t="s">
        <v>2547</v>
      </c>
      <c r="G1006" s="0" t="s">
        <v>2548</v>
      </c>
      <c r="H1006" s="0" t="s">
        <v>137</v>
      </c>
    </row>
    <row r="1007" customFormat="false" ht="14.5" hidden="false" customHeight="false" outlineLevel="0" collapsed="false">
      <c r="B1007" s="0" t="s">
        <v>2549</v>
      </c>
      <c r="E1007" s="0" t="n">
        <v>9995844482</v>
      </c>
      <c r="F1007" s="0" t="s">
        <v>2550</v>
      </c>
      <c r="G1007" s="0" t="s">
        <v>2551</v>
      </c>
      <c r="H1007" s="0" t="s">
        <v>119</v>
      </c>
    </row>
    <row r="1008" customFormat="false" ht="14.5" hidden="false" customHeight="false" outlineLevel="0" collapsed="false">
      <c r="B1008" s="0" t="s">
        <v>2552</v>
      </c>
      <c r="E1008" s="0" t="n">
        <v>919878994298</v>
      </c>
      <c r="F1008" s="0" t="s">
        <v>2553</v>
      </c>
      <c r="G1008" s="0" t="s">
        <v>2554</v>
      </c>
      <c r="H1008" s="0" t="s">
        <v>1748</v>
      </c>
    </row>
    <row r="1009" customFormat="false" ht="14.5" hidden="false" customHeight="false" outlineLevel="0" collapsed="false">
      <c r="B1009" s="0" t="s">
        <v>2555</v>
      </c>
      <c r="E1009" s="0" t="n">
        <v>919569792096</v>
      </c>
      <c r="F1009" s="0" t="s">
        <v>2556</v>
      </c>
      <c r="G1009" s="0" t="s">
        <v>2557</v>
      </c>
      <c r="H1009" s="0" t="s">
        <v>37</v>
      </c>
    </row>
    <row r="1010" customFormat="false" ht="14.5" hidden="false" customHeight="false" outlineLevel="0" collapsed="false">
      <c r="B1010" s="0" t="s">
        <v>2558</v>
      </c>
      <c r="E1010" s="0" t="n">
        <v>919898075852</v>
      </c>
      <c r="F1010" s="0" t="s">
        <v>2559</v>
      </c>
      <c r="G1010" s="0" t="s">
        <v>2560</v>
      </c>
      <c r="H1010" s="0" t="s">
        <v>26</v>
      </c>
    </row>
    <row r="1011" customFormat="false" ht="14.5" hidden="false" customHeight="false" outlineLevel="0" collapsed="false">
      <c r="B1011" s="0" t="s">
        <v>2561</v>
      </c>
      <c r="E1011" s="0" t="n">
        <v>7575002888</v>
      </c>
      <c r="F1011" s="0" t="s">
        <v>2562</v>
      </c>
      <c r="G1011" s="0" t="s">
        <v>2563</v>
      </c>
      <c r="H1011" s="0" t="s">
        <v>26</v>
      </c>
    </row>
    <row r="1012" customFormat="false" ht="14.5" hidden="false" customHeight="false" outlineLevel="0" collapsed="false">
      <c r="B1012" s="0" t="s">
        <v>2564</v>
      </c>
      <c r="E1012" s="0" t="n">
        <v>919003261450</v>
      </c>
      <c r="F1012" s="0" t="s">
        <v>2565</v>
      </c>
      <c r="G1012" s="0" t="s">
        <v>1499</v>
      </c>
      <c r="H1012" s="0" t="s">
        <v>325</v>
      </c>
    </row>
    <row r="1013" customFormat="false" ht="14.5" hidden="false" customHeight="false" outlineLevel="0" collapsed="false">
      <c r="B1013" s="0" t="s">
        <v>2566</v>
      </c>
      <c r="E1013" s="0" t="n">
        <v>9786183111</v>
      </c>
      <c r="F1013" s="0" t="s">
        <v>2567</v>
      </c>
      <c r="G1013" s="0" t="s">
        <v>2568</v>
      </c>
      <c r="H1013" s="0" t="s">
        <v>325</v>
      </c>
    </row>
    <row r="1014" customFormat="false" ht="14.5" hidden="false" customHeight="false" outlineLevel="0" collapsed="false">
      <c r="B1014" s="0" t="s">
        <v>2569</v>
      </c>
      <c r="E1014" s="0" t="n">
        <v>8008833206</v>
      </c>
      <c r="F1014" s="0" t="s">
        <v>2570</v>
      </c>
      <c r="G1014" s="0" t="s">
        <v>2571</v>
      </c>
      <c r="H1014" s="0" t="s">
        <v>109</v>
      </c>
    </row>
    <row r="1015" customFormat="false" ht="14.5" hidden="false" customHeight="false" outlineLevel="0" collapsed="false">
      <c r="B1015" s="0" t="s">
        <v>2572</v>
      </c>
      <c r="E1015" s="0" t="n">
        <v>9447111421</v>
      </c>
      <c r="F1015" s="0" t="s">
        <v>2573</v>
      </c>
      <c r="G1015" s="0" t="s">
        <v>2574</v>
      </c>
      <c r="H1015" s="0" t="s">
        <v>2116</v>
      </c>
    </row>
    <row r="1016" customFormat="false" ht="14.5" hidden="false" customHeight="false" outlineLevel="0" collapsed="false">
      <c r="B1016" s="0" t="s">
        <v>2575</v>
      </c>
      <c r="E1016" s="0" t="n">
        <v>8590045957</v>
      </c>
      <c r="F1016" s="0" t="s">
        <v>2576</v>
      </c>
      <c r="G1016" s="0" t="s">
        <v>2577</v>
      </c>
      <c r="H1016" s="0" t="s">
        <v>315</v>
      </c>
    </row>
    <row r="1017" customFormat="false" ht="14.5" hidden="false" customHeight="false" outlineLevel="0" collapsed="false">
      <c r="B1017" s="0" t="s">
        <v>2578</v>
      </c>
      <c r="E1017" s="0" t="n">
        <v>9978652244</v>
      </c>
      <c r="F1017" s="0" t="s">
        <v>2579</v>
      </c>
      <c r="G1017" s="0" t="s">
        <v>2580</v>
      </c>
      <c r="H1017" s="0" t="s">
        <v>26</v>
      </c>
    </row>
    <row r="1018" customFormat="false" ht="14.5" hidden="false" customHeight="false" outlineLevel="0" collapsed="false">
      <c r="B1018" s="0" t="s">
        <v>2581</v>
      </c>
      <c r="E1018" s="0" t="n">
        <v>919879672347</v>
      </c>
      <c r="F1018" s="0" t="s">
        <v>2582</v>
      </c>
      <c r="G1018" s="0" t="s">
        <v>2583</v>
      </c>
      <c r="H1018" s="0" t="s">
        <v>26</v>
      </c>
    </row>
    <row r="1019" customFormat="false" ht="14.5" hidden="false" customHeight="false" outlineLevel="0" collapsed="false">
      <c r="B1019" s="0" t="s">
        <v>2584</v>
      </c>
      <c r="E1019" s="0" t="n">
        <v>9946409009</v>
      </c>
      <c r="F1019" s="0" t="s">
        <v>2585</v>
      </c>
      <c r="G1019" s="0" t="s">
        <v>2586</v>
      </c>
      <c r="H1019" s="0" t="s">
        <v>315</v>
      </c>
    </row>
    <row r="1020" customFormat="false" ht="14.5" hidden="false" customHeight="false" outlineLevel="0" collapsed="false">
      <c r="B1020" s="0" t="s">
        <v>2587</v>
      </c>
      <c r="E1020" s="0" t="n">
        <v>9738597375</v>
      </c>
      <c r="F1020" s="0" t="s">
        <v>2588</v>
      </c>
      <c r="G1020" s="0" t="s">
        <v>2589</v>
      </c>
      <c r="H1020" s="0" t="s">
        <v>63</v>
      </c>
    </row>
    <row r="1021" customFormat="false" ht="14.5" hidden="false" customHeight="false" outlineLevel="0" collapsed="false">
      <c r="B1021" s="0" t="s">
        <v>2590</v>
      </c>
      <c r="E1021" s="0" t="n">
        <v>9925972505</v>
      </c>
      <c r="F1021" s="0" t="s">
        <v>2591</v>
      </c>
      <c r="G1021" s="0" t="s">
        <v>2592</v>
      </c>
      <c r="H1021" s="0" t="s">
        <v>26</v>
      </c>
    </row>
    <row r="1022" customFormat="false" ht="14.5" hidden="false" customHeight="false" outlineLevel="0" collapsed="false">
      <c r="B1022" s="0" t="s">
        <v>2593</v>
      </c>
      <c r="E1022" s="0" t="n">
        <v>919589912669</v>
      </c>
      <c r="F1022" s="0" t="s">
        <v>2594</v>
      </c>
      <c r="G1022" s="0" t="s">
        <v>2595</v>
      </c>
      <c r="H1022" s="0" t="s">
        <v>63</v>
      </c>
    </row>
    <row r="1023" customFormat="false" ht="14.5" hidden="false" customHeight="false" outlineLevel="0" collapsed="false">
      <c r="B1023" s="0" t="s">
        <v>2596</v>
      </c>
      <c r="E1023" s="0" t="n">
        <v>9947788833</v>
      </c>
      <c r="F1023" s="0" t="s">
        <v>2597</v>
      </c>
      <c r="G1023" s="0" t="s">
        <v>2598</v>
      </c>
      <c r="H1023" s="0" t="s">
        <v>119</v>
      </c>
    </row>
    <row r="1024" customFormat="false" ht="14.5" hidden="false" customHeight="false" outlineLevel="0" collapsed="false">
      <c r="B1024" s="0" t="s">
        <v>2599</v>
      </c>
      <c r="E1024" s="0" t="n">
        <v>9995121755</v>
      </c>
      <c r="F1024" s="0" t="s">
        <v>2600</v>
      </c>
      <c r="G1024" s="0" t="s">
        <v>2601</v>
      </c>
      <c r="H1024" s="0" t="s">
        <v>2045</v>
      </c>
    </row>
    <row r="1025" customFormat="false" ht="14.5" hidden="false" customHeight="false" outlineLevel="0" collapsed="false">
      <c r="B1025" s="0" t="s">
        <v>2602</v>
      </c>
      <c r="E1025" s="0" t="n">
        <v>919876577090</v>
      </c>
      <c r="F1025" s="0" t="s">
        <v>2603</v>
      </c>
      <c r="G1025" s="0" t="s">
        <v>2604</v>
      </c>
      <c r="H1025" s="0" t="s">
        <v>1802</v>
      </c>
    </row>
    <row r="1026" customFormat="false" ht="14.5" hidden="false" customHeight="false" outlineLevel="0" collapsed="false">
      <c r="B1026" s="0" t="s">
        <v>2605</v>
      </c>
      <c r="E1026" s="0" t="n">
        <v>917777969646</v>
      </c>
      <c r="F1026" s="0" t="s">
        <v>2606</v>
      </c>
      <c r="G1026" s="0" t="s">
        <v>2607</v>
      </c>
      <c r="H1026" s="0" t="s">
        <v>63</v>
      </c>
    </row>
    <row r="1027" customFormat="false" ht="14.5" hidden="false" customHeight="false" outlineLevel="0" collapsed="false">
      <c r="B1027" s="0" t="s">
        <v>2608</v>
      </c>
      <c r="E1027" s="0" t="n">
        <v>9712080350</v>
      </c>
      <c r="F1027" s="0" t="s">
        <v>2609</v>
      </c>
      <c r="G1027" s="0" t="s">
        <v>2610</v>
      </c>
      <c r="H1027" s="0" t="s">
        <v>26</v>
      </c>
    </row>
    <row r="1028" customFormat="false" ht="14.5" hidden="false" customHeight="false" outlineLevel="0" collapsed="false">
      <c r="B1028" s="0"/>
    </row>
    <row r="1029" customFormat="false" ht="14.5" hidden="false" customHeight="false" outlineLevel="0" collapsed="false">
      <c r="B1029" s="0"/>
    </row>
  </sheetData>
  <conditionalFormatting sqref="I46:I81 A339:IV348 H27:I27 A1:IV1 I28:I29 I31:I39 I91:I109 B145:B150 A353:IV353 A355:IV355 A358:IV362 A365:IV366 A368:IV371 A373:IV373 A376:IV377 A380:IV380 A384:IV385 A404:IV65536 N2:IV14 L2:L14 P15:IV26 B16 O27:IV137 D129 I111:I150 H28:H82 K27:L150 H96:H150 N138:IV150">
    <cfRule type="expression" priority="2" aboveAverage="0" equalAverage="0" bottom="0" percent="0" rank="0" text="" dxfId="0">
      <formula>AND(COUNTIF($I$46:$I$81,I46)+COUNTIF($339:$348,I46)+COUNTIF($H$27:$I$27,I46)+COUNTIF($1:$1,I46)+COUNTIF($I$28:$I$29,I46)+COUNTIF($I$31:$I$39,I46)+COUNTIF($I$91:$I$109,I46)+COUNTIF($B$145:$B$150,I46)+COUNTIF($353:$353,I46)+COUNTIF($355:$355,I46)+COUNTIF($358:$362,I46)+COUNTIF($365:$366,I46)+COUNTIF($368:$371,I46)+COUNTIF($373:$373,I46)+COUNTIF($376:$377,I46)+COUNTIF($380:$380,I46)+COUNTIF($384:$385,I46)+COUNTIF($404:$65536,I46)+COUNTIF($N$2:$IV$14,I46)+COUNTIF($L$2:$L$14,I46)+COUNTIF($P$15:$IV$26,I46)+COUNTIF($B$16:$B$16,I46)+COUNTIF($O$27:$IV$137,I46)+COUNTIF($D$129:$D$129,I46)+COUNTIF($I$111:$I$150,I46)+COUNTIF($H$28:$H$82,I46)+COUNTIF($K$27:$L$150,I46)+COUNTIF($H$96:$H$150,I46)+COUNTIF($N$138:$IV$150,I46)&gt;1,NOT(ISBLANK(I46)))</formula>
    </cfRule>
  </conditionalFormatting>
  <hyperlinks>
    <hyperlink ref="I2" r:id="rId1" display="overseasnikita98@gmail.com"/>
    <hyperlink ref="I3" r:id="rId2" display="info@allabroadeducation.com"/>
    <hyperlink ref="I4" r:id="rId3" display="office@winyourenglish.com"/>
    <hyperlink ref="I5" r:id="rId4" display="info@moveonconsultancy.com"/>
    <hyperlink ref="I6" r:id="rId5" display="pratap.iyer30@gmail.com"/>
    <hyperlink ref="I7" r:id="rId6" display="info@hminternaional.net"/>
    <hyperlink ref="I8" r:id="rId7" display="info@fwic.in"/>
    <hyperlink ref="I9" r:id="rId8" display="md@caneurs.com"/>
    <hyperlink ref="I10" r:id="rId9" display="business@theglobalizers.com"/>
    <hyperlink ref="I11" r:id="rId10" display="vkins21@gmail.com"/>
    <hyperlink ref="I12" r:id="rId11" display="devang@eduoverseas.co.in"/>
    <hyperlink ref="I13" r:id="rId12" display="rahulsharma@soec.in"/>
    <hyperlink ref="I14" r:id="rId13" display="graceconsult.9@gmail.com"/>
    <hyperlink ref="I15" r:id="rId14" display="international@immilawglobal.com"/>
    <hyperlink ref="I16" r:id="rId15" display="india@gocoolgroup.com"/>
    <hyperlink ref="I17" r:id="rId16" display="overseasasima@gmail.com"/>
    <hyperlink ref="I18" r:id="rId17" display="contact@foreigneducationclub.com"/>
    <hyperlink ref="I19" r:id="rId18" display="swapnaja@edubrix.overseas.com"/>
    <hyperlink ref="I20" r:id="rId19" display="info@jacacademy.in"/>
    <hyperlink ref="I21" r:id="rId20" display="ankit@onewindow.co"/>
    <hyperlink ref="I22" r:id="rId21" display="vasuvforu@gmail.com"/>
    <hyperlink ref="I23" r:id="rId22" display="puneet@eduexpress.in"/>
    <hyperlink ref="I24" r:id="rId23" display="info@nextversityoverseas.com"/>
    <hyperlink ref="I25" r:id="rId24" display="contact@unifees.io"/>
    <hyperlink ref="I26" r:id="rId25" display="wheregostudyabroad@gmail.com"/>
    <hyperlink ref="I27" r:id="rId26" display="rightwayoverseas11@gmail.com"/>
    <hyperlink ref="I28" r:id="rId27" display="atlasstudy.india@gmail.com"/>
    <hyperlink ref="I29" r:id="rId28" display="Shekhar@edu2tek.com"/>
    <hyperlink ref="I31" r:id="rId29" display="a.tarun@collegedekho.com"/>
    <hyperlink ref="I32" r:id="rId30" display="7overseas.rdr@gmail.com"/>
    <hyperlink ref="I33" r:id="rId31" display="Acsplacement23188@gmail.com"/>
    <hyperlink ref="I34" r:id="rId32" display="goldenbirdelite@gmail.com"/>
    <hyperlink ref="I35" r:id="rId33" display="mp@saarthieducation.com"/>
    <hyperlink ref="I36" r:id="rId34" display="admissions@theorigingroup.club"/>
    <hyperlink ref="I37" r:id="rId35" display="admissions.vishwasint@gmail.com"/>
    <hyperlink ref="I38" r:id="rId36" display="info.studyabroadimmigration@gmail.com"/>
    <hyperlink ref="I39" r:id="rId37" display="renu@godspeedimmigration.com"/>
    <hyperlink ref="I40" r:id="rId38" display="edu.consultant@amstudyabroad.com"/>
    <hyperlink ref="I41" r:id="rId39" display="director@renascenceglobal.com"/>
    <hyperlink ref="I42" r:id="rId40" display="hgfhdfhd@gmail.com"/>
    <hyperlink ref="I43" r:id="rId41" display="ranjithkumar@magzestoverseas.in"/>
    <hyperlink ref="I44" r:id="rId42" display="info@fortuneinternationalvisa.com"/>
    <hyperlink ref="I45" r:id="rId43" display="apply.voc@gmail.com"/>
    <hyperlink ref="I46" r:id="rId44" display="karthikraja@focusacademy.in"/>
    <hyperlink ref="I47" r:id="rId45" display="info@nuanceconsultant.com"/>
    <hyperlink ref="I48" r:id="rId46" display="support@kadamboverseas.com"/>
    <hyperlink ref="I49" r:id="rId47" display="info@paloverseas.co.in"/>
    <hyperlink ref="I50" r:id="rId48" display="admission@7educon.com"/>
    <hyperlink ref="I51" r:id="rId49" display="pramod@xpressconsultants.com"/>
    <hyperlink ref="I52" r:id="rId50" display="pankaj@trivedige.com"/>
    <hyperlink ref="I53" r:id="rId51" display="sninternational.study@gmail.com"/>
    <hyperlink ref="I54" r:id="rId52" display="reneeedu21@gmail.com"/>
    <hyperlink ref="I55" r:id="rId53" display="info@yami-edu.com"/>
    <hyperlink ref="I56" r:id="rId54" display="contact@super7ielts.com"/>
    <hyperlink ref="I57" r:id="rId55" display="surat@edworldeducation.com"/>
    <hyperlink ref="I58" r:id="rId56" display="jigar.specificoverseas@gmail.com"/>
    <hyperlink ref="I59" r:id="rId57" display="dkoverseassitapur@gmail.com"/>
    <hyperlink ref="I60" r:id="rId58" display="hardikbarot2895@gmail.com"/>
    <hyperlink ref="I61" r:id="rId59" display="kkeemaya.education.consultant@gmail.com"/>
    <hyperlink ref="I62" r:id="rId60" display="shishil.saxena@studyberg.com"/>
    <hyperlink ref="I63" r:id="rId61" display="ieltscoachinglakhimpur.sid@gmail.com"/>
    <hyperlink ref="I64" r:id="rId62" display="ayush.rpks@gmail.com"/>
    <hyperlink ref="I65" r:id="rId63" display="rehan@mimts.in"/>
    <hyperlink ref="I66" r:id="rId64" display="wissenind@gmail.com"/>
    <hyperlink ref="I67" r:id="rId65" display="pride4uster@gmail.com"/>
    <hyperlink ref="I68" r:id="rId66" display="visavalleyinc@gmail.com"/>
    <hyperlink ref="I69" r:id="rId67" display="icee@kristujayanti.com"/>
    <hyperlink ref="I70" r:id="rId68" display="raj.2furious@gmail.com"/>
    <hyperlink ref="I71" r:id="rId69" display="aoneoverseasjoseph@gmail.com"/>
    <hyperlink ref="I72" r:id="rId70" display="haadiyahshabir@gmail.com"/>
    <hyperlink ref="I73" r:id="rId71" display="Srinivas@orientspectra.com"/>
    <hyperlink ref="I74" r:id="rId72" display="gatespala@gmail.com"/>
    <hyperlink ref="I75" r:id="rId73" display="Somanathanglophone@gmail.com"/>
    <hyperlink ref="I76" r:id="rId74" display="praveensrivastav2992@gmail.com"/>
    <hyperlink ref="I77" r:id="rId75" display="info@patrasedu.com"/>
    <hyperlink ref="I78" r:id="rId76" display="sp@enrologies.com"/>
    <hyperlink ref="I79" r:id="rId77" display="jobs2sky@gmail.com"/>
    <hyperlink ref="I80" r:id="rId78" display="fata@gmail.com"/>
    <hyperlink ref="I81" r:id="rId79" display="docqment@universalstudy.net"/>
    <hyperlink ref="I82" r:id="rId80" display="vignesh@naavaaiconsultancy.com"/>
    <hyperlink ref="I83" r:id="rId81" display="Business@imp-act.in"/>
    <hyperlink ref="I84" r:id="rId82" display="goldoverseasuk@gmail.com"/>
    <hyperlink ref="I85" r:id="rId83" display="jgjfgfj@gmail.com"/>
    <hyperlink ref="I86" r:id="rId84" display="studyabroadsuw@gmail.com"/>
    <hyperlink ref="I87" r:id="rId85" display="admin@ssalightconsultants.com"/>
    <hyperlink ref="I88" r:id="rId86" display="mentorusconsultants@gmail.com"/>
    <hyperlink ref="I89" r:id="rId87" display="sridhar@nxtstep.in"/>
    <hyperlink ref="I90" r:id="rId88" display="voecvenkat@gmail.com"/>
    <hyperlink ref="I91" r:id="rId89" display="canada@domaininternational.in"/>
    <hyperlink ref="I92" r:id="rId90" display="khalakoverseas@gmail.com"/>
    <hyperlink ref="I93" r:id="rId91" display="pishon.tomy@gmail.com"/>
    <hyperlink ref="I94" r:id="rId92" display="info@abroadconsult.com"/>
    <hyperlink ref="I95" r:id="rId93" display="apple.academydsnr@gmail.com"/>
    <hyperlink ref="I96" r:id="rId94" display="mary@globalcolliance.com"/>
    <hyperlink ref="I97" r:id="rId95" display="moonimeravath@gmail.com"/>
    <hyperlink ref="I98" r:id="rId96" display="mail@havenoverseas.com"/>
    <hyperlink ref="I99" r:id="rId97" display="abhishek@adoverseas.com"/>
    <hyperlink ref="I100" r:id="rId98" display="business@acvglobalconsult.com"/>
    <hyperlink ref="I101" r:id="rId99" display="raj@iecabroad.com"/>
    <hyperlink ref="I102" r:id="rId100" display="anusha24hrs@gmail.com"/>
    <hyperlink ref="I103" r:id="rId101" display="anil@ascentconsulting.in"/>
    <hyperlink ref="I104" r:id="rId102" display="shayonaoverseas@gmail.com"/>
    <hyperlink ref="I105" r:id="rId103" display="patel.ajay21@gmail.co"/>
    <hyperlink ref="I106" r:id="rId104" display="sonal@myeduworld.com"/>
    <hyperlink ref="I107" r:id="rId105" display="pune@spieindia.com"/>
    <hyperlink ref="I108" r:id="rId106" display="t.sunkari@israconsultants.com"/>
    <hyperlink ref="I109" r:id="rId107" display="meena.elptraining@gmail.com"/>
    <hyperlink ref="I111" r:id="rId108" display="sanjeev@hyderabadoverseas.com"/>
    <hyperlink ref="I112" r:id="rId109" display="studywiseabroad@gmail.com"/>
    <hyperlink ref="I113" r:id="rId110" display="nazmyfar23@gmail.com"/>
    <hyperlink ref="I114" r:id="rId111" display="hr.futureinternational@gmail.com"/>
    <hyperlink ref="I115" r:id="rId112" display="nuzri@thestudentsvisa.com"/>
    <hyperlink ref="I116" r:id="rId113" display="zaidisthi@gmail.com"/>
    <hyperlink ref="I117" r:id="rId114" display="londonmcsconsultant@ymail.com"/>
    <hyperlink ref="I118" r:id="rId115" display="info@achievers-int.com"/>
    <hyperlink ref="I119" r:id="rId116" display="burclanka@gmail.com"/>
    <hyperlink ref="I120" r:id="rId117" display="arasheed@globalsoft.lk"/>
    <hyperlink ref="I121" r:id="rId118" display="summerset_college@yahoo.com"/>
    <hyperlink ref="I122" r:id="rId119" display="sutha@icssrilanka.com"/>
    <hyperlink ref="I123" r:id="rId120" display="info@gloxedu.lk"/>
    <hyperlink ref="I124" r:id="rId121" display="mirzan@acadexinternational.com"/>
    <hyperlink ref="I125" r:id="rId122" display="migration@sfacolombo.lk"/>
    <hyperlink ref="I126" r:id="rId123" display="edupathc@gmail.com"/>
    <hyperlink ref="I127" r:id="rId124" display="info@rightmoreeducation.lk"/>
    <hyperlink ref="I128" r:id="rId125" display="info@yeromaeducation.com"/>
    <hyperlink ref="I129" r:id="rId126" display="shashini@icbsgroup.com"/>
    <hyperlink ref="I130" r:id="rId127" display="moslankanew@gmail.com"/>
    <hyperlink ref="I131" r:id="rId128" display="paviyan@gfeconsultancy.com"/>
    <hyperlink ref="I132" r:id="rId129" display="mdhausnz@sltnet.lk"/>
    <hyperlink ref="I133" r:id="rId130" display="info@destinyeducations.com"/>
    <hyperlink ref="I134" r:id="rId131" display="findmy1career@gmail.com"/>
    <hyperlink ref="I135" r:id="rId132" display="info@campusabroad.lk"/>
    <hyperlink ref="I136" r:id="rId133" display="sharafaz@waazconsultancy.com"/>
    <hyperlink ref="I137" r:id="rId134" display="aglobehelp@gmail.com"/>
    <hyperlink ref="I138" r:id="rId135" display="suresh@aspirecollege.lk"/>
    <hyperlink ref="I139" r:id="rId136" display="milhan@scholarhub.lk"/>
    <hyperlink ref="I140" r:id="rId137" display="director@travelwingsint.com"/>
    <hyperlink ref="I141" r:id="rId138" display="info@seekersworldwide.com"/>
    <hyperlink ref="I142" r:id="rId139" display="scope.edu.srilanka@gmail.com"/>
    <hyperlink ref="I143" r:id="rId140" display="viswanathn@vzoneconsultants.com"/>
    <hyperlink ref="I144" r:id="rId141" display="mueen@mway.lk"/>
    <hyperlink ref="I145" r:id="rId142" display="aadhil@pamdpa.com.au"/>
    <hyperlink ref="I146" r:id="rId143" display="deepa.s@edupath.lk"/>
    <hyperlink ref="I147" r:id="rId144" display="ebestows@gmail.com"/>
    <hyperlink ref="I148" r:id="rId145" display="flexinstitute04@gmail.com"/>
    <hyperlink ref="I149" r:id="rId146" display="info@thevisacentre.com"/>
    <hyperlink ref="I150" r:id="rId147" display="naushad@virtualgarage.xyz"/>
    <hyperlink ref="C339" r:id="rId148" display="upul@beverleyint.co.nz"/>
    <hyperlink ref="C340" r:id="rId149" display="info@ceylangoedu.com"/>
    <hyperlink ref="C343" r:id="rId150" display="minoli.oasesedu@gmail.com"/>
    <hyperlink ref="C344" r:id="rId151" display="info@skylearningconsultancy.com"/>
    <hyperlink ref="C345" r:id="rId152" display="info@skillnetcampus.lk"/>
    <hyperlink ref="C346" r:id="rId153" display="dushan@pathwayeducation.com.au"/>
    <hyperlink ref="C348" r:id="rId154" display="amjad@imcaic.com"/>
    <hyperlink ref="F582" r:id="rId155" display="enlinguaacademy@gmail.com"/>
    <hyperlink ref="F583" r:id="rId156" display="singaporeissac@gmail.com"/>
    <hyperlink ref="F584" r:id="rId157" display="Benitagerard@gmail.com"/>
    <hyperlink ref="F585" r:id="rId158" display="karansamraj@gmail.com"/>
    <hyperlink ref="F586" r:id="rId159" display="rishiglobaleducation@gmail.com"/>
    <hyperlink ref="F587" r:id="rId160" display="aangelglobalopportunity@gmail.com"/>
    <hyperlink ref="F589" r:id="rId161" display="slntraders2006@gmail.com"/>
    <hyperlink ref="F590" r:id="rId162" display="gokulraj302@gmail.com"/>
    <hyperlink ref="F592" r:id="rId163" display="info@jpsbcs.com"/>
    <hyperlink ref="F593" r:id="rId164" display="univabroadconsultancy@gmail.com"/>
    <hyperlink ref="F594" r:id="rId165" display="info.zodiacx@gmail.com"/>
    <hyperlink ref="F595" r:id="rId166" display="getus@edulogyconsultant.com"/>
    <hyperlink ref="F596" r:id="rId167" display="blessingoverseas21@gmail.com"/>
    <hyperlink ref="F597" r:id="rId168" display="director@learninsync.in"/>
    <hyperlink ref="F598" r:id="rId169" display="sakthi@einstro.com"/>
    <hyperlink ref="F599" r:id="rId170" display="rkglobalservices2014@gmail.com"/>
    <hyperlink ref="F600" r:id="rId171" display="dreameuro.overseas@gmail.com"/>
    <hyperlink ref="F601" r:id="rId172" display="stephy.george@thinkstudy.co.in"/>
    <hyperlink ref="F602" r:id="rId173" display="latha@mystudyinabroad.com"/>
    <hyperlink ref="F603" r:id="rId174" display="dreamfinnsolutions@gmail.com"/>
    <hyperlink ref="F604" r:id="rId175" display="lokesh@reyaconsultancy.com"/>
    <hyperlink ref="F605" r:id="rId176" display="chennai@gyaanoverseas.com"/>
    <hyperlink ref="F606" r:id="rId177" display="chennai@galaxy-edu.com"/>
    <hyperlink ref="F607" r:id="rId178" display="info@intelligentoverseaseducation.com"/>
    <hyperlink ref="F608" r:id="rId179" display="uecabroad22@gmail.com"/>
    <hyperlink ref="F609" r:id="rId180" display="info@bluemixoverseas.com"/>
    <hyperlink ref="F610" r:id="rId181" display="syed@workfreaks.in"/>
    <hyperlink ref="F611" r:id="rId182" display="sdhariharan.05@gmail.com"/>
    <hyperlink ref="F612" r:id="rId183" display="teccon16@gmail.com"/>
    <hyperlink ref="F613" r:id="rId184" display="dinesh030189@yahoo.com"/>
    <hyperlink ref="F614" r:id="rId185" display="director@aristocratresearch.com"/>
    <hyperlink ref="F615" r:id="rId186" display="shanthinismbox@gmail.com"/>
    <hyperlink ref="F616" r:id="rId187" display="thestudentscareer@gmail.com"/>
    <hyperlink ref="F617" r:id="rId188" display="thamaraikannan.1990@gmail.com"/>
    <hyperlink ref="F618" r:id="rId189" display="flyingeducationoverseas@gmail.com"/>
    <hyperlink ref="F619" r:id="rId190" display="studentscorridor@gmail.com"/>
    <hyperlink ref="F621" r:id="rId191" display="meisters.international@gmail.com"/>
    <hyperlink ref="F622" r:id="rId192" display="Mathew@transpassage.com"/>
    <hyperlink ref="F623" r:id="rId193" display="weconnectwest@gmail.com"/>
    <hyperlink ref="F624" r:id="rId194" display="durairaj.ranjan@gmail.com"/>
    <hyperlink ref="F625" r:id="rId195" display="kaushik@wewinc.co"/>
    <hyperlink ref="F626" r:id="rId196" display="skillnnovize@gmail.com"/>
    <hyperlink ref="F627" r:id="rId197" display="sameema@bluebunz.com"/>
    <hyperlink ref="F628" r:id="rId198" display="bepositiveimmigration@gmail.com"/>
    <hyperlink ref="F630" r:id="rId199" display="mohan@unicpa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9T09:37:18Z</dcterms:modified>
  <cp:revision>0</cp:revision>
  <dc:subject/>
  <dc:title/>
</cp:coreProperties>
</file>