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53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</t>
  </si>
  <si>
    <t xml:space="preserve">Silicon Education Network Pvt. Ltd.</t>
  </si>
  <si>
    <t xml:space="preserve">Male</t>
  </si>
  <si>
    <t xml:space="preserve">10-10-1748</t>
  </si>
  <si>
    <t xml:space="preserve">Single</t>
  </si>
  <si>
    <t xml:space="preserve">9779851167389</t>
  </si>
  <si>
    <t xml:space="preserve">khadgisuren05@gmail.com</t>
  </si>
  <si>
    <t xml:space="preserve">Nepal</t>
  </si>
  <si>
    <t xml:space="preserve">Protege Educational Consultancy Pvt. Ltd.</t>
  </si>
  <si>
    <t xml:space="preserve">10-10-1749</t>
  </si>
  <si>
    <t xml:space="preserve">9779851213647</t>
  </si>
  <si>
    <t xml:space="preserve">huygtrfvdbyfgkubhnj@gmail.com</t>
  </si>
  <si>
    <t xml:space="preserve">Kathmandu Infosys Educational Consultancy Pvt. Ltd.</t>
  </si>
  <si>
    <t xml:space="preserve">10-10-1750</t>
  </si>
  <si>
    <t xml:space="preserve">97714443526</t>
  </si>
  <si>
    <t xml:space="preserve">admin@kiec.edu.np</t>
  </si>
  <si>
    <t xml:space="preserve">Magnificent Education and Information Technology Services (P) Ltd.</t>
  </si>
  <si>
    <t xml:space="preserve">10-10-1751</t>
  </si>
  <si>
    <t xml:space="preserve">97714233698</t>
  </si>
  <si>
    <t xml:space="preserve">inquiry@magnificent.com.np</t>
  </si>
  <si>
    <t xml:space="preserve">Education Europe Pvt. Ltd.</t>
  </si>
  <si>
    <t xml:space="preserve">10-10-1752</t>
  </si>
  <si>
    <t xml:space="preserve">97714010539</t>
  </si>
  <si>
    <t xml:space="preserve">info@educationeurope.edu.np</t>
  </si>
  <si>
    <t xml:space="preserve">Global Education Advisors Pvt. Ltd.</t>
  </si>
  <si>
    <t xml:space="preserve">10-10-1753</t>
  </si>
  <si>
    <t xml:space="preserve">97712298212</t>
  </si>
  <si>
    <t xml:space="preserve">mukticw20@yahoo.com</t>
  </si>
  <si>
    <t xml:space="preserve">Active Synergy Consultants Pvt. Ltd.</t>
  </si>
  <si>
    <t xml:space="preserve">10-10-1754</t>
  </si>
  <si>
    <t xml:space="preserve">97714215496</t>
  </si>
  <si>
    <t xml:space="preserve">rameurope425@gmail.com</t>
  </si>
  <si>
    <t xml:space="preserve">Access Education Network (P) Ltd</t>
  </si>
  <si>
    <t xml:space="preserve">10-10-1755</t>
  </si>
  <si>
    <t xml:space="preserve">97714233014</t>
  </si>
  <si>
    <t xml:space="preserve">hgfdgvybvukunn@gmail.com</t>
  </si>
  <si>
    <t xml:space="preserve">E. Vibes Educational Consultancy P. Ltd.</t>
  </si>
  <si>
    <t xml:space="preserve">10-10-1756</t>
  </si>
  <si>
    <t xml:space="preserve">e.vibes.edu@gmail.com</t>
  </si>
  <si>
    <t xml:space="preserve">Bradford Education Consultancy P. Ltd.</t>
  </si>
  <si>
    <t xml:space="preserve">10-10-1757</t>
  </si>
  <si>
    <t xml:space="preserve">97714780172</t>
  </si>
  <si>
    <t xml:space="preserve">vivek@bradford.edu.np</t>
  </si>
  <si>
    <t xml:space="preserve">10-10-1758</t>
  </si>
  <si>
    <t xml:space="preserve">dhakalraj246@gmail.com</t>
  </si>
  <si>
    <t xml:space="preserve">Prime Education Information Center Pvt. Ltd.</t>
  </si>
  <si>
    <t xml:space="preserve">10-10-1759</t>
  </si>
  <si>
    <t xml:space="preserve">97714444900</t>
  </si>
  <si>
    <t xml:space="preserve">primedu@wlink.com.np</t>
  </si>
  <si>
    <t xml:space="preserve">Silicon Education Network Pvt. Ltd</t>
  </si>
  <si>
    <t xml:space="preserve">10-10-1760</t>
  </si>
  <si>
    <t xml:space="preserve">kunwarvibash@gmail.com</t>
  </si>
  <si>
    <t xml:space="preserve">Dreamland Abroad Education Pvt Ltd</t>
  </si>
  <si>
    <t xml:space="preserve">10-10-1761</t>
  </si>
  <si>
    <t xml:space="preserve">97714247201</t>
  </si>
  <si>
    <t xml:space="preserve">keshav@dreamland.edu.np</t>
  </si>
  <si>
    <t xml:space="preserve">10-10-1762</t>
  </si>
  <si>
    <t xml:space="preserve">pokhara@accessnepal.net</t>
  </si>
  <si>
    <t xml:space="preserve">Career Makers Education Pvt. Ltd.</t>
  </si>
  <si>
    <t xml:space="preserve">10-10-1763</t>
  </si>
  <si>
    <t xml:space="preserve">97714423870</t>
  </si>
  <si>
    <t xml:space="preserve">dipendra@careermakers.edu.np</t>
  </si>
  <si>
    <t xml:space="preserve">Hub International Education Pvt. Ltd.</t>
  </si>
  <si>
    <t xml:space="preserve">10-10-1764</t>
  </si>
  <si>
    <t xml:space="preserve">97714242096</t>
  </si>
  <si>
    <t xml:space="preserve">kabi@hubintl.edu.np</t>
  </si>
  <si>
    <t xml:space="preserve">Delta Educare Nepal Ltd.</t>
  </si>
  <si>
    <t xml:space="preserve">10-10-1765</t>
  </si>
  <si>
    <t xml:space="preserve">97761539853</t>
  </si>
  <si>
    <t xml:space="preserve">admin@delta.edu.np</t>
  </si>
  <si>
    <t xml:space="preserve">Aus Studies Consultants Pvt. Ltd.</t>
  </si>
  <si>
    <t xml:space="preserve">10-10-1766</t>
  </si>
  <si>
    <t xml:space="preserve">97714222793</t>
  </si>
  <si>
    <t xml:space="preserve">b.shrestha@ausstudies.com.au</t>
  </si>
  <si>
    <t xml:space="preserve">Startford International Education Consultancy</t>
  </si>
  <si>
    <t xml:space="preserve">10-10-1767</t>
  </si>
  <si>
    <t xml:space="preserve">97714786161</t>
  </si>
  <si>
    <t xml:space="preserve">stratford.ktm@gmail.com</t>
  </si>
  <si>
    <t xml:space="preserve">SBSC NEPAL P.LTD -</t>
  </si>
  <si>
    <t xml:space="preserve">10-10-1768</t>
  </si>
  <si>
    <t xml:space="preserve">97714246508</t>
  </si>
  <si>
    <t xml:space="preserve">md@sbscnepal.edu.np</t>
  </si>
  <si>
    <t xml:space="preserve">Miracle Institute (P) Ltd.</t>
  </si>
  <si>
    <t xml:space="preserve">10-10-1769</t>
  </si>
  <si>
    <t xml:space="preserve">97761535524</t>
  </si>
  <si>
    <t xml:space="preserve">miraclepkr@gmail.com</t>
  </si>
  <si>
    <t xml:space="preserve">Target International Education</t>
  </si>
  <si>
    <t xml:space="preserve">10-10-1770</t>
  </si>
  <si>
    <t xml:space="preserve">97761535077</t>
  </si>
  <si>
    <t xml:space="preserve">bhuwan.email@gmail.com</t>
  </si>
  <si>
    <t xml:space="preserve">Carving Career Foundation</t>
  </si>
  <si>
    <t xml:space="preserve">10-10-1771</t>
  </si>
  <si>
    <t xml:space="preserve">+97714244958</t>
  </si>
  <si>
    <t xml:space="preserve">carvingcareer@gmail.com</t>
  </si>
  <si>
    <t xml:space="preserve">10-10-1772</t>
  </si>
  <si>
    <t xml:space="preserve">bhuwan@kiec.edu.np</t>
  </si>
  <si>
    <t xml:space="preserve">May Education Consultancy (P.)Ltd.</t>
  </si>
  <si>
    <t xml:space="preserve">10-10-1773</t>
  </si>
  <si>
    <t xml:space="preserve">97714240108</t>
  </si>
  <si>
    <t xml:space="preserve">anil@may.edu.np</t>
  </si>
  <si>
    <t xml:space="preserve">Beacon Premier International Education Pvt. Ltd.</t>
  </si>
  <si>
    <t xml:space="preserve">10-10-1774</t>
  </si>
  <si>
    <t xml:space="preserve">97761528812</t>
  </si>
  <si>
    <t xml:space="preserve">rp.beacon@gmail.com</t>
  </si>
  <si>
    <t xml:space="preserve">Education Asia (P) LTD</t>
  </si>
  <si>
    <t xml:space="preserve">10-10-1775</t>
  </si>
  <si>
    <t xml:space="preserve">97714267889</t>
  </si>
  <si>
    <t xml:space="preserve">admin@educationasiaglobal.com</t>
  </si>
  <si>
    <t xml:space="preserve">Education Park Pvt Ltd</t>
  </si>
  <si>
    <t xml:space="preserve">10-10-1776</t>
  </si>
  <si>
    <t xml:space="preserve">97714260200</t>
  </si>
  <si>
    <t xml:space="preserve">braj@educationpark.net</t>
  </si>
  <si>
    <t xml:space="preserve">10-10-1777</t>
  </si>
  <si>
    <t xml:space="preserve">info@accessnepal.net</t>
  </si>
  <si>
    <t xml:space="preserve">10-10-1778</t>
  </si>
  <si>
    <t xml:space="preserve">hum.beaconedu@gmail.com</t>
  </si>
  <si>
    <t xml:space="preserve">Miracle Institute Pvt. Ltd.</t>
  </si>
  <si>
    <t xml:space="preserve">10-10-1779</t>
  </si>
  <si>
    <t xml:space="preserve">ran_jit061@hotmail.com</t>
  </si>
  <si>
    <t xml:space="preserve">10-10-1780</t>
  </si>
  <si>
    <t xml:space="preserve">shambhu_ausstudies@wlink.com.np</t>
  </si>
  <si>
    <t xml:space="preserve">10-10-1781</t>
  </si>
  <si>
    <t xml:space="preserve">manish@may.edu.np</t>
  </si>
  <si>
    <t xml:space="preserve">Success Educational Consultancy Pvt. Ltd. (SEC)</t>
  </si>
  <si>
    <t xml:space="preserve">10-10-1782</t>
  </si>
  <si>
    <t xml:space="preserve">97714413517</t>
  </si>
  <si>
    <t xml:space="preserve">success@successnepal.edu.np</t>
  </si>
  <si>
    <t xml:space="preserve">Impulse International Institute Pvt. Ltd.</t>
  </si>
  <si>
    <t xml:space="preserve">10-10-1783</t>
  </si>
  <si>
    <t xml:space="preserve">97761531108</t>
  </si>
  <si>
    <t xml:space="preserve">info@impulseintl.com</t>
  </si>
  <si>
    <t xml:space="preserve">10-10-1784</t>
  </si>
  <si>
    <t xml:space="preserve">suman@careermakers.edu.np</t>
  </si>
  <si>
    <t xml:space="preserve">Golden Guide Travel Agency</t>
  </si>
  <si>
    <t xml:space="preserve">10-10-1785</t>
  </si>
  <si>
    <t xml:space="preserve">966555272162</t>
  </si>
  <si>
    <t xml:space="preserve">kh.hu92@gmail.com</t>
  </si>
  <si>
    <t xml:space="preserve">Saudi Arabia</t>
  </si>
  <si>
    <t xml:space="preserve">SAT Education</t>
  </si>
  <si>
    <t xml:space="preserve">10-10-1786</t>
  </si>
  <si>
    <t xml:space="preserve">966112422272</t>
  </si>
  <si>
    <t xml:space="preserve">info@sat-edu.com</t>
  </si>
  <si>
    <t xml:space="preserve">10-10-1787</t>
  </si>
  <si>
    <t xml:space="preserve">nabeel@sat-edu.com</t>
  </si>
  <si>
    <t xml:space="preserve">Creaticks Consultancy</t>
  </si>
  <si>
    <t xml:space="preserve">10-10-1788</t>
  </si>
  <si>
    <t xml:space="preserve">966566351661</t>
  </si>
  <si>
    <t xml:space="preserve">wael@creaticks.com</t>
  </si>
  <si>
    <t xml:space="preserve">IDE Education</t>
  </si>
  <si>
    <t xml:space="preserve">10-10-1789</t>
  </si>
  <si>
    <t xml:space="preserve">966126615670</t>
  </si>
  <si>
    <t xml:space="preserve">abdullah@ide-sa.com</t>
  </si>
  <si>
    <t xml:space="preserve">Travel Zone</t>
  </si>
  <si>
    <t xml:space="preserve">10-10-1790</t>
  </si>
  <si>
    <t xml:space="preserve">966122846171</t>
  </si>
  <si>
    <t xml:space="preserve">media@travelzone.com.sa</t>
  </si>
  <si>
    <t xml:space="preserve">Sindibad Holidays Co.</t>
  </si>
  <si>
    <t xml:space="preserve">10-10-1791</t>
  </si>
  <si>
    <t xml:space="preserve">966114940444</t>
  </si>
  <si>
    <t xml:space="preserve">vp@sindibad-sa.com</t>
  </si>
  <si>
    <t xml:space="preserve">Int'l Holidays (IHFES)</t>
  </si>
  <si>
    <t xml:space="preserve">10-10-1792</t>
  </si>
  <si>
    <t xml:space="preserve">966126141810</t>
  </si>
  <si>
    <t xml:space="preserve">info@ihfes.net</t>
  </si>
  <si>
    <t xml:space="preserve">Diamond Courses</t>
  </si>
  <si>
    <t xml:space="preserve">10-10-1793</t>
  </si>
  <si>
    <t xml:space="preserve">966126528067</t>
  </si>
  <si>
    <t xml:space="preserve">wessam@diamondcourses.com</t>
  </si>
  <si>
    <t xml:space="preserve">Aryaf Maarefah</t>
  </si>
  <si>
    <t xml:space="preserve">10-10-1794</t>
  </si>
  <si>
    <t xml:space="preserve">966569677770</t>
  </si>
  <si>
    <t xml:space="preserve">kh.otb@aryafcs.com</t>
  </si>
  <si>
    <t xml:space="preserve">10-10-1795</t>
  </si>
  <si>
    <t xml:space="preserve">966583745</t>
  </si>
  <si>
    <t xml:space="preserve">a.kamal@aryafcs.com</t>
  </si>
  <si>
    <t xml:space="preserve">International Holidays Trading Services</t>
  </si>
  <si>
    <t xml:space="preserve">10-10-1796</t>
  </si>
  <si>
    <t xml:space="preserve">96626140120</t>
  </si>
  <si>
    <t xml:space="preserve">it@intholidays.com</t>
  </si>
  <si>
    <t xml:space="preserve">New Idea Agency</t>
  </si>
  <si>
    <t xml:space="preserve">10-10-1797</t>
  </si>
  <si>
    <t xml:space="preserve">966114560577</t>
  </si>
  <si>
    <t xml:space="preserve">media@new-idea.co</t>
  </si>
  <si>
    <t xml:space="preserve">Twasol Al-Elm</t>
  </si>
  <si>
    <t xml:space="preserve">10-10-1798</t>
  </si>
  <si>
    <t xml:space="preserve">966543066622</t>
  </si>
  <si>
    <t xml:space="preserve">admin@twasol.sa</t>
  </si>
  <si>
    <t xml:space="preserve">Farnas Holidays</t>
  </si>
  <si>
    <t xml:space="preserve">10-10-1799</t>
  </si>
  <si>
    <t xml:space="preserve">96626681894</t>
  </si>
  <si>
    <t xml:space="preserve">ossama@farnasholidays.com</t>
  </si>
  <si>
    <t xml:space="preserve">The Academic Creativity for Educational Services</t>
  </si>
  <si>
    <t xml:space="preserve">10-10-1800</t>
  </si>
  <si>
    <t xml:space="preserve">96638377161</t>
  </si>
  <si>
    <t xml:space="preserve">the.academic.creativity@gmail.com</t>
  </si>
  <si>
    <t xml:space="preserve">International Academic</t>
  </si>
  <si>
    <t xml:space="preserve">10-10-1801</t>
  </si>
  <si>
    <t xml:space="preserve">96638347788</t>
  </si>
  <si>
    <t xml:space="preserve">mohsen@intlaca.com</t>
  </si>
  <si>
    <t xml:space="preserve">Expert for Marketing Services</t>
  </si>
  <si>
    <t xml:space="preserve">10-10-1802</t>
  </si>
  <si>
    <t xml:space="preserve">966504221522</t>
  </si>
  <si>
    <t xml:space="preserve">mr.ghaidan@expert.com.sa</t>
  </si>
  <si>
    <t xml:space="preserve">ISET Global</t>
  </si>
  <si>
    <t xml:space="preserve">10-10-1803</t>
  </si>
  <si>
    <t xml:space="preserve">966112051463</t>
  </si>
  <si>
    <t xml:space="preserve">ibrahim@isetglobal.com</t>
  </si>
  <si>
    <t xml:space="preserve">Taiba Flocks Travel &amp; Tourism</t>
  </si>
  <si>
    <t xml:space="preserve">10-10-1804</t>
  </si>
  <si>
    <t xml:space="preserve">966920000596</t>
  </si>
  <si>
    <t xml:space="preserve">binhussainzm@taibaflocks.sa</t>
  </si>
  <si>
    <t xml:space="preserve">IJAZA</t>
  </si>
  <si>
    <t xml:space="preserve">10-10-1805</t>
  </si>
  <si>
    <t xml:space="preserve">966541171185</t>
  </si>
  <si>
    <t xml:space="preserve">765fv6rjfbguhj@gmail.com</t>
  </si>
  <si>
    <t xml:space="preserve">EDUCON Study Abroad</t>
  </si>
  <si>
    <t xml:space="preserve">10-10-1806</t>
  </si>
  <si>
    <t xml:space="preserve">966126920983</t>
  </si>
  <si>
    <t xml:space="preserve">arb@educon.sa</t>
  </si>
  <si>
    <t xml:space="preserve">Talib Consultancy LTD</t>
  </si>
  <si>
    <t xml:space="preserve">10-10-1807</t>
  </si>
  <si>
    <t xml:space="preserve">966112921224</t>
  </si>
  <si>
    <t xml:space="preserve">m.miah@talibconsultancy.co.uk</t>
  </si>
  <si>
    <t xml:space="preserve">Retal Agency</t>
  </si>
  <si>
    <t xml:space="preserve">10-10-1808</t>
  </si>
  <si>
    <t xml:space="preserve">966138556717</t>
  </si>
  <si>
    <t xml:space="preserve">alaa@retalsa.com</t>
  </si>
  <si>
    <t xml:space="preserve">10-10-1809</t>
  </si>
  <si>
    <t xml:space="preserve">firas@retalsa.com</t>
  </si>
  <si>
    <t xml:space="preserve">Alanan Education Services Co.</t>
  </si>
  <si>
    <t xml:space="preserve">10-10-1810</t>
  </si>
  <si>
    <t xml:space="preserve">966555039467</t>
  </si>
  <si>
    <t xml:space="preserve">az.abdin@hotmail.com</t>
  </si>
  <si>
    <t xml:space="preserve">Al Amoudi Holidays</t>
  </si>
  <si>
    <t xml:space="preserve">10-10-1811</t>
  </si>
  <si>
    <t xml:space="preserve">966126690222</t>
  </si>
  <si>
    <t xml:space="preserve">bandar@amoudiholidays.com</t>
  </si>
  <si>
    <t xml:space="preserve">Happy Life for Travel and Tourism</t>
  </si>
  <si>
    <t xml:space="preserve">10-10-1812</t>
  </si>
  <si>
    <t xml:space="preserve">9669227373</t>
  </si>
  <si>
    <t xml:space="preserve">moutaz.sonbol@hl-tourism.com</t>
  </si>
  <si>
    <t xml:space="preserve">ISET</t>
  </si>
  <si>
    <t xml:space="preserve">10-10-1813</t>
  </si>
  <si>
    <t xml:space="preserve">m.alzoubi@isetglobal.com</t>
  </si>
  <si>
    <t xml:space="preserve">10-10-1814</t>
  </si>
  <si>
    <t xml:space="preserve">info@twasol.sa</t>
  </si>
  <si>
    <t xml:space="preserve">Global Channels</t>
  </si>
  <si>
    <t xml:space="preserve">10-10-1815</t>
  </si>
  <si>
    <t xml:space="preserve">966126051130</t>
  </si>
  <si>
    <t xml:space="preserve">saleh@channels-edu.com</t>
  </si>
  <si>
    <t xml:space="preserve">10-10-1816</t>
  </si>
  <si>
    <t xml:space="preserve">mshaifagc@hotmail.com</t>
  </si>
  <si>
    <t xml:space="preserve">10-10-1817</t>
  </si>
  <si>
    <t xml:space="preserve">baraa@ijazasa.com</t>
  </si>
  <si>
    <t xml:space="preserve">10-10-1818</t>
  </si>
  <si>
    <t xml:space="preserve">966541171186</t>
  </si>
  <si>
    <t xml:space="preserve">ceo@ijazasa.com</t>
  </si>
  <si>
    <t xml:space="preserve">10-10-1819</t>
  </si>
  <si>
    <t xml:space="preserve">aghamh@taibaflocks.sa</t>
  </si>
  <si>
    <t xml:space="preserve">10-10-1820</t>
  </si>
  <si>
    <t xml:space="preserve">marketing@travelzone.com.sa</t>
  </si>
  <si>
    <t xml:space="preserve">10-10-1821</t>
  </si>
  <si>
    <t xml:space="preserve">arafat@creaticks.com</t>
  </si>
  <si>
    <t xml:space="preserve">Stars Holidays</t>
  </si>
  <si>
    <t xml:space="preserve">10-10-1822</t>
  </si>
  <si>
    <t xml:space="preserve">966122888226</t>
  </si>
  <si>
    <t xml:space="preserve">study@alahramtravel.com</t>
  </si>
  <si>
    <t xml:space="preserve">10-10-1823</t>
  </si>
  <si>
    <t xml:space="preserve">hygtrvsydbfygn@gmail.com</t>
  </si>
  <si>
    <t xml:space="preserve">Naba Group</t>
  </si>
  <si>
    <t xml:space="preserve">10-10-1824</t>
  </si>
  <si>
    <t xml:space="preserve">966163830104</t>
  </si>
  <si>
    <t xml:space="preserve">naif@naba27.com</t>
  </si>
  <si>
    <t xml:space="preserve">10-10-1825</t>
  </si>
  <si>
    <t xml:space="preserve">ahmed.helmi@sindibad-sa.com</t>
  </si>
  <si>
    <t xml:space="preserve">Rotana Holidays</t>
  </si>
  <si>
    <t xml:space="preserve">10-10-1826</t>
  </si>
  <si>
    <t xml:space="preserve">966112154215</t>
  </si>
  <si>
    <t xml:space="preserve">hussam@rotanatrips.com</t>
  </si>
  <si>
    <t xml:space="preserve">Air Horizon Travel &amp; Tourism Agency</t>
  </si>
  <si>
    <t xml:space="preserve">10-10-1827</t>
  </si>
  <si>
    <t xml:space="preserve">966126501620</t>
  </si>
  <si>
    <t xml:space="preserve">education@world-vacationss.com</t>
  </si>
  <si>
    <t xml:space="preserve">10-10-1828</t>
  </si>
  <si>
    <t xml:space="preserve">rajesh@creaticks.com</t>
  </si>
  <si>
    <t xml:space="preserve">Alsaadi Educational Services</t>
  </si>
  <si>
    <t xml:space="preserve">10-10-1829</t>
  </si>
  <si>
    <t xml:space="preserve">966583415884</t>
  </si>
  <si>
    <t xml:space="preserve">adnan@alsaadi-edu.com</t>
  </si>
  <si>
    <t xml:space="preserve">10-10-1830</t>
  </si>
  <si>
    <t xml:space="preserve">yasser@travelzone.com.sa</t>
  </si>
  <si>
    <t xml:space="preserve">10-10-1831</t>
  </si>
  <si>
    <t xml:space="preserve">education@travelzone.com.sa</t>
  </si>
  <si>
    <t xml:space="preserve">10-10-1832</t>
  </si>
  <si>
    <t xml:space="preserve">966114401244</t>
  </si>
  <si>
    <t xml:space="preserve">mahmoud@new-idea.co</t>
  </si>
  <si>
    <t xml:space="preserve">Travel Links Agency for Tourism</t>
  </si>
  <si>
    <t xml:space="preserve">10-10-1833</t>
  </si>
  <si>
    <t xml:space="preserve">966928661 </t>
  </si>
  <si>
    <t xml:space="preserve">mahmoud@trlinks.net</t>
  </si>
  <si>
    <t xml:space="preserve">Student Gate</t>
  </si>
  <si>
    <t xml:space="preserve">10-10-1834</t>
  </si>
  <si>
    <t xml:space="preserve">9665488379</t>
  </si>
  <si>
    <t xml:space="preserve">stgate@live.com</t>
  </si>
  <si>
    <t xml:space="preserve">10-10-1835</t>
  </si>
  <si>
    <t xml:space="preserve">iuyitrfecy5vdbfy@gmail.com</t>
  </si>
  <si>
    <t xml:space="preserve">10-10-1836</t>
  </si>
  <si>
    <t xml:space="preserve">abo@naba27.com</t>
  </si>
  <si>
    <t xml:space="preserve">10-10-1837</t>
  </si>
  <si>
    <t xml:space="preserve">hamada.etman@hleducation.net</t>
  </si>
  <si>
    <t xml:space="preserve">VEGA Modern Traveler Services Co. Ltd.</t>
  </si>
  <si>
    <t xml:space="preserve">10-10-1838</t>
  </si>
  <si>
    <t xml:space="preserve">966112812930</t>
  </si>
  <si>
    <t xml:space="preserve">ajarba@aletimad.com</t>
  </si>
  <si>
    <t xml:space="preserve">10-10-1839</t>
  </si>
  <si>
    <t xml:space="preserve">966508103566</t>
  </si>
  <si>
    <t xml:space="preserve">nishanthg@vega4visa.com</t>
  </si>
  <si>
    <t xml:space="preserve">10-10-1840</t>
  </si>
  <si>
    <t xml:space="preserve">eslam.aly@sindibad-sa.com</t>
  </si>
  <si>
    <t xml:space="preserve">A2Z Management</t>
  </si>
  <si>
    <t xml:space="preserve">10-10-1841</t>
  </si>
  <si>
    <t xml:space="preserve">966114197662</t>
  </si>
  <si>
    <t xml:space="preserve">norah@a2zmgt.com</t>
  </si>
  <si>
    <t xml:space="preserve">10-10-1842</t>
  </si>
  <si>
    <t xml:space="preserve">dwaikat@new-idea.co</t>
  </si>
  <si>
    <t xml:space="preserve">The International Academic</t>
  </si>
  <si>
    <t xml:space="preserve">10-10-1843</t>
  </si>
  <si>
    <t xml:space="preserve">alhashem@intlaca.com</t>
  </si>
  <si>
    <t xml:space="preserve">The World of Scholarship</t>
  </si>
  <si>
    <t xml:space="preserve">10-10-1844</t>
  </si>
  <si>
    <t xml:space="preserve">966553775158</t>
  </si>
  <si>
    <t xml:space="preserve">ahmed@channels-edu.com</t>
  </si>
  <si>
    <t xml:space="preserve">Alofoq Tours and Education</t>
  </si>
  <si>
    <t xml:space="preserve">10-10-1845</t>
  </si>
  <si>
    <t xml:space="preserve">96626678900</t>
  </si>
  <si>
    <t xml:space="preserve">education@alofoq-sa.com</t>
  </si>
  <si>
    <t xml:space="preserve">Arabian Centre of Technology (ACT)</t>
  </si>
  <si>
    <t xml:space="preserve">10-10-1846</t>
  </si>
  <si>
    <t xml:space="preserve">96638339905</t>
  </si>
  <si>
    <t xml:space="preserve">info@actworld.org</t>
  </si>
  <si>
    <t xml:space="preserve">10-10-1847</t>
  </si>
  <si>
    <t xml:space="preserve">bahjat@actworld.org</t>
  </si>
  <si>
    <t xml:space="preserve">10-10-1848</t>
  </si>
  <si>
    <t xml:space="preserve">study@amoudiholidays.com</t>
  </si>
  <si>
    <t xml:space="preserve">Al Sarh Travel Agency</t>
  </si>
  <si>
    <t xml:space="preserve">10-10-1849</t>
  </si>
  <si>
    <t xml:space="preserve">96612056655</t>
  </si>
  <si>
    <t xml:space="preserve">fadi@alsarh.com.sa</t>
  </si>
  <si>
    <t xml:space="preserve">10-10-1850</t>
  </si>
  <si>
    <t xml:space="preserve">ayman@sindibad-sa.com</t>
  </si>
  <si>
    <t xml:space="preserve">10-10-1851</t>
  </si>
  <si>
    <t xml:space="preserve">balalaas@taibaflocks.sa</t>
  </si>
  <si>
    <t xml:space="preserve">10-10-1852</t>
  </si>
  <si>
    <t xml:space="preserve">tac.shaker@gmail.com</t>
  </si>
  <si>
    <t xml:space="preserve">Malak Travel &amp; Toursim Agency</t>
  </si>
  <si>
    <t xml:space="preserve">10-10-1853</t>
  </si>
  <si>
    <t xml:space="preserve">96635871153</t>
  </si>
  <si>
    <t xml:space="preserve">fadhel@malaktravel.com</t>
  </si>
  <si>
    <t xml:space="preserve">Gate of Success</t>
  </si>
  <si>
    <t xml:space="preserve">10-10-1854</t>
  </si>
  <si>
    <t xml:space="preserve">96626642747</t>
  </si>
  <si>
    <t xml:space="preserve">ziad@gateofsuccess.com</t>
  </si>
  <si>
    <t xml:space="preserve">Al Noor Educational Services</t>
  </si>
  <si>
    <t xml:space="preserve">10-10-1855</t>
  </si>
  <si>
    <t xml:space="preserve">966126528617</t>
  </si>
  <si>
    <t xml:space="preserve">fbajaber@alnoor-edu.com</t>
  </si>
  <si>
    <t xml:space="preserve">IGEC - MENA Region</t>
  </si>
  <si>
    <t xml:space="preserve">10-10-1856</t>
  </si>
  <si>
    <t xml:space="preserve">966126984112</t>
  </si>
  <si>
    <t xml:space="preserve">h.nimrawi@igec.com.au</t>
  </si>
  <si>
    <t xml:space="preserve">10-10-1857</t>
  </si>
  <si>
    <t xml:space="preserve">ar.alsablal@a2zmgt.com</t>
  </si>
  <si>
    <t xml:space="preserve">10-10-1858</t>
  </si>
  <si>
    <t xml:space="preserve">bdd@intholidays.com</t>
  </si>
  <si>
    <t xml:space="preserve">10-10-1859</t>
  </si>
  <si>
    <t xml:space="preserve">majd@new-idea.co</t>
  </si>
  <si>
    <t xml:space="preserve">10-10-1860</t>
  </si>
  <si>
    <t xml:space="preserve">majed@twasol.sa</t>
  </si>
  <si>
    <t xml:space="preserve">10-10-1861</t>
  </si>
  <si>
    <t xml:space="preserve">saif1403@yahoo.com</t>
  </si>
  <si>
    <t xml:space="preserve">10-10-1862</t>
  </si>
  <si>
    <t xml:space="preserve">m.essam@amoudiholidays.com</t>
  </si>
  <si>
    <t xml:space="preserve">10-10-1863</t>
  </si>
  <si>
    <t xml:space="preserve">tcsyvdtbfyjgn@gmail.com</t>
  </si>
  <si>
    <t xml:space="preserve">10-10-1864</t>
  </si>
  <si>
    <t xml:space="preserve">fuad@channels-edu.com</t>
  </si>
  <si>
    <t xml:space="preserve">Al Faris International Travel &amp; Tourism</t>
  </si>
  <si>
    <t xml:space="preserve">10-10-1865</t>
  </si>
  <si>
    <t xml:space="preserve">966126644477</t>
  </si>
  <si>
    <t xml:space="preserve">education@alfaris.co</t>
  </si>
  <si>
    <t xml:space="preserve">Pillars &amp; Bloom Co</t>
  </si>
  <si>
    <t xml:space="preserve">10-10-1866</t>
  </si>
  <si>
    <t xml:space="preserve">96612004587</t>
  </si>
  <si>
    <t xml:space="preserve">ahmed.badhris@pillarsandbloom.com</t>
  </si>
  <si>
    <t xml:space="preserve">10-10-1867</t>
  </si>
  <si>
    <t xml:space="preserve">hwq@educon.sa</t>
  </si>
  <si>
    <t xml:space="preserve">10-10-1868</t>
  </si>
  <si>
    <t xml:space="preserve">mohdedu@intholidays.com</t>
  </si>
  <si>
    <t xml:space="preserve">Wdoouh Ala'amal</t>
  </si>
  <si>
    <t xml:space="preserve">10-10-1869</t>
  </si>
  <si>
    <t xml:space="preserve">966552228289</t>
  </si>
  <si>
    <t xml:space="preserve">ma888m@hotmail.com</t>
  </si>
  <si>
    <t xml:space="preserve">10-10-1870</t>
  </si>
  <si>
    <t xml:space="preserve">siby@vega4edu.com</t>
  </si>
  <si>
    <t xml:space="preserve">NOW Company for Training</t>
  </si>
  <si>
    <t xml:space="preserve">10-10-1871</t>
  </si>
  <si>
    <t xml:space="preserve">966599618830</t>
  </si>
  <si>
    <t xml:space="preserve">m.qadri@now.sa</t>
  </si>
  <si>
    <t xml:space="preserve">10-10-1872</t>
  </si>
  <si>
    <t xml:space="preserve">yousef@ihfes.net</t>
  </si>
  <si>
    <t xml:space="preserve">Education Plus</t>
  </si>
  <si>
    <t xml:space="preserve">10-10-1873</t>
  </si>
  <si>
    <t xml:space="preserve">966122834097</t>
  </si>
  <si>
    <t xml:space="preserve">housam@edu-plus.net</t>
  </si>
  <si>
    <t xml:space="preserve">10-10-1874</t>
  </si>
  <si>
    <t xml:space="preserve">ali@starsholidays.com</t>
  </si>
  <si>
    <t xml:space="preserve">10-10-1875</t>
  </si>
  <si>
    <t xml:space="preserve">t4rhuidjlihkyu@gmail.com</t>
  </si>
  <si>
    <t xml:space="preserve">OHISCO / ISET</t>
  </si>
  <si>
    <t xml:space="preserve">10-10-1876</t>
  </si>
  <si>
    <t xml:space="preserve">saif.kh@isetglobal.com</t>
  </si>
  <si>
    <t xml:space="preserve">HASZ</t>
  </si>
  <si>
    <t xml:space="preserve">10-10-1877</t>
  </si>
  <si>
    <t xml:space="preserve">14166669736</t>
  </si>
  <si>
    <t xml:space="preserve">hussainalzaher16@gmail.com</t>
  </si>
  <si>
    <t xml:space="preserve">Language House Middle East</t>
  </si>
  <si>
    <t xml:space="preserve">10-10-1878</t>
  </si>
  <si>
    <t xml:space="preserve">971529759531</t>
  </si>
  <si>
    <t xml:space="preserve">mira@languagehouseme.com</t>
  </si>
  <si>
    <t xml:space="preserve">United Arab Emirates </t>
  </si>
  <si>
    <t xml:space="preserve">Yes Atlas</t>
  </si>
  <si>
    <t xml:space="preserve">10-10-1879</t>
  </si>
  <si>
    <t xml:space="preserve">61292629522</t>
  </si>
  <si>
    <t xml:space="preserve">alsubki@yesatlas.com</t>
  </si>
  <si>
    <t xml:space="preserve">10-10-1880</t>
  </si>
  <si>
    <t xml:space="preserve">nassar@yesatlas.com</t>
  </si>
  <si>
    <t xml:space="preserve">Al Maaref Consultancy &amp; Training</t>
  </si>
  <si>
    <t xml:space="preserve">Female</t>
  </si>
  <si>
    <t xml:space="preserve">10-10-1881</t>
  </si>
  <si>
    <t xml:space="preserve">97124442282</t>
  </si>
  <si>
    <t xml:space="preserve">h.alfulaiti@outlook.com</t>
  </si>
  <si>
    <t xml:space="preserve">Global Migration Services</t>
  </si>
  <si>
    <t xml:space="preserve">10-10-1882</t>
  </si>
  <si>
    <t xml:space="preserve">97143979999</t>
  </si>
  <si>
    <t xml:space="preserve">talha@globalmigration.co.uk</t>
  </si>
  <si>
    <t xml:space="preserve">Education Zone</t>
  </si>
  <si>
    <t xml:space="preserve">10-10-1883</t>
  </si>
  <si>
    <t xml:space="preserve">97143910257</t>
  </si>
  <si>
    <t xml:space="preserve">apply@ezone.ae</t>
  </si>
  <si>
    <t xml:space="preserve">10-10-1884</t>
  </si>
  <si>
    <t xml:space="preserve">edu@ezone.ae</t>
  </si>
  <si>
    <t xml:space="preserve">Intelligent Partners - Amba Management Consultants</t>
  </si>
  <si>
    <t xml:space="preserve">10-10-1885</t>
  </si>
  <si>
    <t xml:space="preserve">97143686036</t>
  </si>
  <si>
    <t xml:space="preserve">english@intelligentpartners.com</t>
  </si>
  <si>
    <t xml:space="preserve">UNI Student</t>
  </si>
  <si>
    <t xml:space="preserve">10-10-1886</t>
  </si>
  <si>
    <t xml:space="preserve">971508118304</t>
  </si>
  <si>
    <t xml:space="preserve">ashwini@unistudent.ae</t>
  </si>
  <si>
    <t xml:space="preserve">IQ Education Consultants</t>
  </si>
  <si>
    <t xml:space="preserve">10-10-1887</t>
  </si>
  <si>
    <t xml:space="preserve">97142594478</t>
  </si>
  <si>
    <t xml:space="preserve">ihuiygftvrd6bfgu@gmail.com</t>
  </si>
  <si>
    <t xml:space="preserve">10-10-1888</t>
  </si>
  <si>
    <t xml:space="preserve">obay@yesatlas.com</t>
  </si>
  <si>
    <t xml:space="preserve">10-10-1889</t>
  </si>
  <si>
    <t xml:space="preserve">alsharif@yesatlas.com</t>
  </si>
  <si>
    <t xml:space="preserve">M.K.H Consultancy Services</t>
  </si>
  <si>
    <t xml:space="preserve">10-10-1890</t>
  </si>
  <si>
    <t xml:space="preserve">97172068800</t>
  </si>
  <si>
    <t xml:space="preserve">recruitment@mkhconsultancy.com</t>
  </si>
  <si>
    <t xml:space="preserve">10-10-1891</t>
  </si>
  <si>
    <t xml:space="preserve">hadeel@yesatlas.com</t>
  </si>
  <si>
    <t xml:space="preserve">10-10-1892</t>
  </si>
  <si>
    <t xml:space="preserve">qosay@yesatlas.com</t>
  </si>
  <si>
    <t xml:space="preserve">MAHAM Education Services</t>
  </si>
  <si>
    <t xml:space="preserve">10-10-1893</t>
  </si>
  <si>
    <t xml:space="preserve">97142979883</t>
  </si>
  <si>
    <t xml:space="preserve">thaer@mlc.edu.jo</t>
  </si>
  <si>
    <t xml:space="preserve">10-10-1894</t>
  </si>
  <si>
    <t xml:space="preserve">fares@yesatlas.com</t>
  </si>
  <si>
    <t xml:space="preserve">10-10-1895</t>
  </si>
  <si>
    <t xml:space="preserve">zahra@ezone.ae</t>
  </si>
  <si>
    <t xml:space="preserve">10-10-1896</t>
  </si>
  <si>
    <t xml:space="preserve">hngfb7tygh@gmail.com</t>
  </si>
  <si>
    <t xml:space="preserve">Al-Tumooh Educational Consultancy</t>
  </si>
  <si>
    <t xml:space="preserve">10-10-1897</t>
  </si>
  <si>
    <t xml:space="preserve">97124456433</t>
  </si>
  <si>
    <t xml:space="preserve">info@altumooh.com</t>
  </si>
  <si>
    <t xml:space="preserve">10-10-1898</t>
  </si>
  <si>
    <t xml:space="preserve">mia@yesatlas.com</t>
  </si>
  <si>
    <t xml:space="preserve">Mentor Global Advisers</t>
  </si>
  <si>
    <t xml:space="preserve">10-10-1899</t>
  </si>
  <si>
    <t xml:space="preserve">971558869638</t>
  </si>
  <si>
    <t xml:space="preserve">info@mentoruae.com</t>
  </si>
  <si>
    <t xml:space="preserve">10-10-1900</t>
  </si>
  <si>
    <t xml:space="preserve">hkgfdvtrbufgnh@gmail.com</t>
  </si>
  <si>
    <t xml:space="preserve">Regent Education Consultants</t>
  </si>
  <si>
    <t xml:space="preserve">10-10-1901</t>
  </si>
  <si>
    <t xml:space="preserve">971504874490</t>
  </si>
  <si>
    <t xml:space="preserve">jregent@eim.ae</t>
  </si>
  <si>
    <t xml:space="preserve">10-10-1902</t>
  </si>
  <si>
    <t xml:space="preserve">reem@ezone.ae</t>
  </si>
  <si>
    <t xml:space="preserve">Glinks International Consultancy</t>
  </si>
  <si>
    <t xml:space="preserve">10-10-1903</t>
  </si>
  <si>
    <t xml:space="preserve">97143578604</t>
  </si>
  <si>
    <t xml:space="preserve">pj@glinksgroup.com</t>
  </si>
  <si>
    <t xml:space="preserve">10-10-1904</t>
  </si>
  <si>
    <t xml:space="preserve">study@glinksgroup.com</t>
  </si>
  <si>
    <t xml:space="preserve">10-10-1905</t>
  </si>
  <si>
    <t xml:space="preserve">noor@yesatlas.com</t>
  </si>
  <si>
    <t xml:space="preserve">10-10-1906</t>
  </si>
  <si>
    <t xml:space="preserve">emad@yesatlas.com</t>
  </si>
  <si>
    <t xml:space="preserve">10-10-1907</t>
  </si>
  <si>
    <t xml:space="preserve">deepak280998@gmail.com</t>
  </si>
  <si>
    <t xml:space="preserve">10-10-1908</t>
  </si>
  <si>
    <t xml:space="preserve">nhgfbunguy@gmail.com</t>
  </si>
  <si>
    <t xml:space="preserve">bahaa.s@easyunime.com</t>
  </si>
  <si>
    <t xml:space="preserve">United Arab Emir www.yesatlas.com</t>
  </si>
  <si>
    <t xml:space="preserve">hammad@unistudent.ae</t>
  </si>
  <si>
    <t xml:space="preserve">United Arab Emir www.unistudent.ae</t>
  </si>
  <si>
    <t xml:space="preserve">United Arab Emir www.globalmigration.co.uk</t>
  </si>
  <si>
    <t xml:space="preserve">counselor@intelligentpartners.com</t>
  </si>
  <si>
    <t xml:space="preserve">United Arab Emir www.mentoruae.com</t>
  </si>
  <si>
    <t xml:space="preserve">United Arab Emir www.knowledgezone.ae</t>
  </si>
  <si>
    <t xml:space="preserve">douglas@iqeducationconsultants.com</t>
  </si>
  <si>
    <t xml:space="preserve">United Arab Emir www.iqeducationconsultants.com</t>
  </si>
  <si>
    <t xml:space="preserve">shanthi@iqeducationconsultants.com</t>
  </si>
  <si>
    <t xml:space="preserve">merella@asmco.net</t>
  </si>
  <si>
    <t xml:space="preserve">United Arab Emir www.asmco.net</t>
  </si>
  <si>
    <t xml:space="preserve">drqadri@qadri-international.com</t>
  </si>
  <si>
    <t xml:space="preserve">United Arab Emir www.qadri-international.com</t>
  </si>
  <si>
    <t xml:space="preserve">sanjeev@intelligentpartners.com</t>
  </si>
  <si>
    <t xml:space="preserve">+971-4-3686036, +971-4-3686087/97</t>
  </si>
  <si>
    <t xml:space="preserve">United Arab Emir www.intelligentpartners.com</t>
  </si>
  <si>
    <t xml:space="preserve">farhay@emirates.net.ae</t>
  </si>
  <si>
    <t xml:space="preserve">info@quickservicevisa.com</t>
  </si>
  <si>
    <t xml:space="preserve">United Arab Emir www.quickservicevisa.com</t>
  </si>
  <si>
    <t xml:space="preserve">rosemarie@altumooh.com</t>
  </si>
  <si>
    <t xml:space="preserve">United Arab Emir www.altumooh.com</t>
  </si>
  <si>
    <t xml:space="preserve">aabushaikha@me.com</t>
  </si>
  <si>
    <t xml:space="preserve">United Arab Emir www.alphaintl.org</t>
  </si>
  <si>
    <t xml:space="preserve">info@kzone.ae</t>
  </si>
  <si>
    <t xml:space="preserve">adeyemi.ekunola@preparationforlife.com</t>
  </si>
  <si>
    <t xml:space="preserve">United Arab Emir www.preparationforlife.com/</t>
  </si>
  <si>
    <t xml:space="preserve">contact@mkhconsultancy.com</t>
  </si>
  <si>
    <t xml:space="preserve">United Arab Emir www.mkhconsultancy.com</t>
  </si>
  <si>
    <t xml:space="preserve">wessam@studyoneworld.com</t>
  </si>
  <si>
    <t xml:space="preserve">mkh@mkhconsultancy.com</t>
  </si>
  <si>
    <t xml:space="preserve">andy@gulfenglish.com</t>
  </si>
  <si>
    <t xml:space="preserve">United Arab Emir www.gulfenglish.com</t>
  </si>
  <si>
    <t xml:space="preserve">ramya@unistudent.ae</t>
  </si>
  <si>
    <t xml:space="preserve">United Arab Emir www.ezone.ae</t>
  </si>
  <si>
    <t xml:space="preserve">alaa@ezone.ae</t>
  </si>
  <si>
    <t xml:space="preserve">shaima@4sstudyabroad.com</t>
  </si>
  <si>
    <t xml:space="preserve">+971-4-553 8909</t>
  </si>
  <si>
    <t xml:space="preserve">United Arab Emir www.4sstudyabroad.com</t>
  </si>
  <si>
    <t xml:space="preserve">shipra@4sstudyabroad.com</t>
  </si>
  <si>
    <t xml:space="preserve">haitam@yesatlas.com</t>
  </si>
  <si>
    <t xml:space="preserve">suad@ezone.ae</t>
  </si>
  <si>
    <t xml:space="preserve">saleh@unistudent.ae</t>
  </si>
  <si>
    <t xml:space="preserve">khalifa@altumooh.com</t>
  </si>
  <si>
    <t xml:space="preserve">mia@findcourse.com</t>
  </si>
  <si>
    <t xml:space="preserve">United Arab Emir www.findcourse.com</t>
  </si>
  <si>
    <t xml:space="preserve">admin@linguastudy.com</t>
  </si>
  <si>
    <t xml:space="preserve">mackenzie@findcourse.com</t>
  </si>
  <si>
    <t xml:space="preserve">haitam@findcourse.com</t>
  </si>
  <si>
    <t xml:space="preserve">info@astute.edu.np</t>
  </si>
  <si>
    <t xml:space="preserve">mohan@edeneac.com</t>
  </si>
  <si>
    <t xml:space="preserve">www.edeneac.com/</t>
  </si>
  <si>
    <t xml:space="preserve">contact@educationmatters.com.np</t>
  </si>
  <si>
    <t xml:space="preserve">+977 1 5333685</t>
  </si>
  <si>
    <t xml:space="preserve">www.educationmatters.com.np/</t>
  </si>
  <si>
    <t xml:space="preserve">info@gnkconsultant.com</t>
  </si>
  <si>
    <t xml:space="preserve">+977 061-588313</t>
  </si>
  <si>
    <t xml:space="preserve">www.gnkconsultant.com</t>
  </si>
  <si>
    <t xml:space="preserve">admin@giecintl.com.np</t>
  </si>
  <si>
    <t xml:space="preserve">www.giecintl.com.np</t>
  </si>
  <si>
    <t xml:space="preserve">info@idbglobal.co</t>
  </si>
  <si>
    <t xml:space="preserve">http://www.idbglobal.co</t>
  </si>
  <si>
    <t xml:space="preserve">info@rnc.edu.np</t>
  </si>
  <si>
    <t xml:space="preserve">+977-1-453 2333</t>
  </si>
  <si>
    <t xml:space="preserve">www.rnc.edu.np</t>
  </si>
  <si>
    <t xml:space="preserve">info@src.edu.np</t>
  </si>
  <si>
    <t xml:space="preserve">www.src.edu.np</t>
  </si>
  <si>
    <t xml:space="preserve">http://successnepal.edu.np</t>
  </si>
  <si>
    <t xml:space="preserve">info@uief.com.np</t>
  </si>
  <si>
    <t xml:space="preserve">www.uief.com.np</t>
  </si>
  <si>
    <t xml:space="preserve">hani.arnous@abeereducation.com</t>
  </si>
  <si>
    <t xml:space="preserve">United Arab Emir www.abeereducation.com</t>
  </si>
  <si>
    <t xml:space="preserve">osama@ageseg.org</t>
  </si>
  <si>
    <t xml:space="preserve">United Arab Emir www.ageseg.org</t>
  </si>
  <si>
    <t xml:space="preserve">asghar@akconsultants.org</t>
  </si>
  <si>
    <t xml:space="preserve">United Arab Emir www.akconsultants.org</t>
  </si>
  <si>
    <t xml:space="preserve">info@educonsortium.org</t>
  </si>
  <si>
    <t xml:space="preserve">United Arab Emir www.educonsortium.org</t>
  </si>
  <si>
    <t xml:space="preserve">nishant@epaglobal.com</t>
  </si>
  <si>
    <t xml:space="preserve">United Arab Emir www.epaglobal.com</t>
  </si>
  <si>
    <t xml:space="preserve">aamir@edusol.global</t>
  </si>
  <si>
    <t xml:space="preserve">United Arab Emir www.edusol.global</t>
  </si>
  <si>
    <t xml:space="preserve">e.berezina@iclass.ae</t>
  </si>
  <si>
    <t xml:space="preserve">United Arab Emir http://www.iclass.ae/</t>
  </si>
  <si>
    <t xml:space="preserve">director@kingstonmigrate.com</t>
  </si>
  <si>
    <t xml:space="preserve">United Arab Emir www.Kingstonmigrate.com</t>
  </si>
  <si>
    <t xml:space="preserve">md@makeitinabroad.com</t>
  </si>
  <si>
    <t xml:space="preserve">United Arab Emir http://makeitinabroad.com/</t>
  </si>
  <si>
    <t xml:space="preserve">applications@mericler.net</t>
  </si>
  <si>
    <t xml:space="preserve">United Arab Emir www.mericler.net</t>
  </si>
  <si>
    <t xml:space="preserve">info@shaleeglobal.com</t>
  </si>
  <si>
    <t xml:space="preserve">United Arab Emir https://www.shaleeglobal.com</t>
  </si>
  <si>
    <t xml:space="preserve">info@studywest.com</t>
  </si>
  <si>
    <t xml:space="preserve">United Arab Emir https://studywest.org/</t>
  </si>
  <si>
    <t xml:space="preserve">international@ieis.org.uk</t>
  </si>
  <si>
    <t xml:space="preserve">United Arab Emir www.ieis.org.uk</t>
  </si>
  <si>
    <r>
      <rPr>
        <sz val="11"/>
        <color rgb="FF000000"/>
        <rFont val="Calibri"/>
        <family val="2"/>
      </rPr>
      <t xml:space="preserve">seena.qureshi@groupleducation.com</t>
    </r>
    <r>
      <rPr>
        <sz val="14"/>
        <color rgb="FF000000"/>
        <rFont val="Calibri"/>
        <family val="2"/>
      </rPr>
      <t xml:space="preserve"> 0097143303373 / 971-564019337</t>
    </r>
  </si>
  <si>
    <t xml:space="preserve">United Arab Emir https://groupleducation.com</t>
  </si>
  <si>
    <t xml:space="preserve">mystudyconsultant@hotmail.com / ah 00971 58 816 9694</t>
  </si>
  <si>
    <t xml:space="preserve">United Arab Emir www.mystudyconsultant.com</t>
  </si>
  <si>
    <t xml:space="preserve">miracleruh@gmail.com</t>
  </si>
  <si>
    <t xml:space="preserve">00971 54 558 4320</t>
  </si>
  <si>
    <t xml:space="preserve">United Arab Emir www.miracle-learning.com</t>
  </si>
  <si>
    <t xml:space="preserve">counseling@futuresabroad.com</t>
  </si>
  <si>
    <t xml:space="preserve">00971 4 551 2620</t>
  </si>
  <si>
    <t xml:space="preserve">United Arab Emirates</t>
  </si>
  <si>
    <t xml:space="preserve">00971 50 657 1582</t>
  </si>
  <si>
    <t xml:space="preserve">arsalan@almdigital.com</t>
  </si>
  <si>
    <t xml:space="preserve">00971 55 647 0705</t>
  </si>
  <si>
    <t xml:space="preserve">ahad@proventuseducation.com / anit 00971 54 370 3009</t>
  </si>
  <si>
    <t xml:space="preserve">gm@eduglider.com</t>
  </si>
  <si>
    <t xml:space="preserve">00971 56 993 3174</t>
  </si>
  <si>
    <t xml:space="preserve">United Arab Emir www.eduglider.com</t>
  </si>
  <si>
    <t xml:space="preserve">00971 4 3686087/ 97/ 36 &amp;  971 52 692 2531</t>
  </si>
  <si>
    <t xml:space="preserve">Basima@ern-dubai.com</t>
  </si>
  <si>
    <t xml:space="preserve">00 971 55 687 7177 &amp;  971 50 304 7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ygtrfvdbyfgkubhnj@gmail.com" TargetMode="External"/><Relationship Id="rId2" Type="http://schemas.openxmlformats.org/officeDocument/2006/relationships/hyperlink" Target="mailto:hgfdgvybvukunn@gmail.com" TargetMode="External"/><Relationship Id="rId3" Type="http://schemas.openxmlformats.org/officeDocument/2006/relationships/hyperlink" Target="mailto:765fv6rjfbguhj@gmail.com" TargetMode="External"/><Relationship Id="rId4" Type="http://schemas.openxmlformats.org/officeDocument/2006/relationships/hyperlink" Target="mailto:hygtrvsydbfygn@gmail.com" TargetMode="External"/><Relationship Id="rId5" Type="http://schemas.openxmlformats.org/officeDocument/2006/relationships/hyperlink" Target="mailto:iuyitrfecy5vdbfy@gmail.com" TargetMode="External"/><Relationship Id="rId6" Type="http://schemas.openxmlformats.org/officeDocument/2006/relationships/hyperlink" Target="mailto:tcsyvdtbfyjgn@gmail.com" TargetMode="External"/><Relationship Id="rId7" Type="http://schemas.openxmlformats.org/officeDocument/2006/relationships/hyperlink" Target="mailto:t4rhuidjlihkyu@gmail.com" TargetMode="External"/><Relationship Id="rId8" Type="http://schemas.openxmlformats.org/officeDocument/2006/relationships/hyperlink" Target="mailto:ihuiygftvrd6bfgu@gmail.com" TargetMode="External"/><Relationship Id="rId9" Type="http://schemas.openxmlformats.org/officeDocument/2006/relationships/hyperlink" Target="mailto:hngfb7tygh@gmail.com" TargetMode="External"/><Relationship Id="rId10" Type="http://schemas.openxmlformats.org/officeDocument/2006/relationships/hyperlink" Target="mailto:hkgfdvtrbufgnh@gmail.com" TargetMode="External"/><Relationship Id="rId11" Type="http://schemas.openxmlformats.org/officeDocument/2006/relationships/hyperlink" Target="mailto:nhgfbunguy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roupleducation.com/" TargetMode="External"/><Relationship Id="rId2" Type="http://schemas.openxmlformats.org/officeDocument/2006/relationships/hyperlink" Target="http://www.mystudyconsultant.com/" TargetMode="External"/><Relationship Id="rId3" Type="http://schemas.openxmlformats.org/officeDocument/2006/relationships/hyperlink" Target="http://www.miracle-learning.com/" TargetMode="External"/><Relationship Id="rId4" Type="http://schemas.openxmlformats.org/officeDocument/2006/relationships/hyperlink" Target="http://www.eduglid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G145" colorId="64" zoomScale="100" zoomScaleNormal="100" zoomScalePageLayoutView="100" workbookViewId="0">
      <selection pane="topLeft" activeCell="G162" activeCellId="0" sqref="A162:IV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49.7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7" min="7" style="0" width="18.41"/>
    <col collapsed="false" customWidth="true" hidden="false" outlineLevel="0" max="8" min="8" style="0" width="23.7"/>
    <col collapsed="false" customWidth="true" hidden="false" outlineLevel="0" max="9" min="9" style="0" width="37.14"/>
    <col collapsed="false" customWidth="true" hidden="false" outlineLevel="0" max="10" min="10" style="0" width="24.13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22.56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6</v>
      </c>
    </row>
    <row r="3" customFormat="false" ht="1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0" t="s">
        <v>29</v>
      </c>
      <c r="I3" s="0" t="s">
        <v>30</v>
      </c>
      <c r="J3" s="0" t="s">
        <v>26</v>
      </c>
      <c r="M3" s="0" t="s">
        <v>26</v>
      </c>
    </row>
    <row r="4" customFormat="false" ht="15" hidden="false" customHeight="false" outlineLevel="0" collapsed="false">
      <c r="A4" s="0" t="s">
        <v>19</v>
      </c>
      <c r="B4" s="0" t="s">
        <v>31</v>
      </c>
      <c r="E4" s="0" t="s">
        <v>21</v>
      </c>
      <c r="F4" s="0" t="s">
        <v>32</v>
      </c>
      <c r="G4" s="0" t="s">
        <v>23</v>
      </c>
      <c r="H4" s="0" t="s">
        <v>33</v>
      </c>
      <c r="I4" s="0" t="s">
        <v>34</v>
      </c>
      <c r="J4" s="0" t="s">
        <v>26</v>
      </c>
      <c r="M4" s="0" t="s">
        <v>26</v>
      </c>
    </row>
    <row r="5" customFormat="false" ht="15" hidden="false" customHeight="false" outlineLevel="0" collapsed="false">
      <c r="A5" s="0" t="s">
        <v>19</v>
      </c>
      <c r="B5" s="0" t="s">
        <v>35</v>
      </c>
      <c r="E5" s="0" t="s">
        <v>21</v>
      </c>
      <c r="F5" s="0" t="s">
        <v>36</v>
      </c>
      <c r="G5" s="0" t="s">
        <v>23</v>
      </c>
      <c r="H5" s="0" t="s">
        <v>37</v>
      </c>
      <c r="I5" s="0" t="s">
        <v>38</v>
      </c>
      <c r="J5" s="0" t="s">
        <v>26</v>
      </c>
      <c r="M5" s="0" t="s">
        <v>26</v>
      </c>
    </row>
    <row r="6" customFormat="false" ht="15" hidden="false" customHeight="false" outlineLevel="0" collapsed="false">
      <c r="A6" s="0" t="s">
        <v>19</v>
      </c>
      <c r="B6" s="0" t="s">
        <v>39</v>
      </c>
      <c r="E6" s="0" t="s">
        <v>21</v>
      </c>
      <c r="F6" s="0" t="s">
        <v>40</v>
      </c>
      <c r="G6" s="0" t="s">
        <v>23</v>
      </c>
      <c r="H6" s="0" t="s">
        <v>41</v>
      </c>
      <c r="I6" s="0" t="s">
        <v>42</v>
      </c>
      <c r="J6" s="0" t="s">
        <v>26</v>
      </c>
      <c r="M6" s="0" t="s">
        <v>26</v>
      </c>
    </row>
    <row r="7" customFormat="false" ht="15" hidden="false" customHeight="false" outlineLevel="0" collapsed="false">
      <c r="A7" s="0" t="s">
        <v>19</v>
      </c>
      <c r="B7" s="0" t="s">
        <v>43</v>
      </c>
      <c r="E7" s="0" t="s">
        <v>21</v>
      </c>
      <c r="F7" s="0" t="s">
        <v>44</v>
      </c>
      <c r="G7" s="0" t="s">
        <v>23</v>
      </c>
      <c r="H7" s="0" t="s">
        <v>45</v>
      </c>
      <c r="I7" s="0" t="s">
        <v>46</v>
      </c>
      <c r="J7" s="0" t="s">
        <v>26</v>
      </c>
      <c r="M7" s="0" t="s">
        <v>26</v>
      </c>
    </row>
    <row r="8" customFormat="false" ht="15" hidden="false" customHeight="false" outlineLevel="0" collapsed="false">
      <c r="A8" s="0" t="s">
        <v>19</v>
      </c>
      <c r="B8" s="0" t="s">
        <v>47</v>
      </c>
      <c r="E8" s="0" t="s">
        <v>21</v>
      </c>
      <c r="F8" s="0" t="s">
        <v>48</v>
      </c>
      <c r="G8" s="0" t="s">
        <v>23</v>
      </c>
      <c r="H8" s="0" t="s">
        <v>49</v>
      </c>
      <c r="I8" s="0" t="s">
        <v>50</v>
      </c>
      <c r="J8" s="0" t="s">
        <v>26</v>
      </c>
      <c r="M8" s="0" t="s">
        <v>26</v>
      </c>
    </row>
    <row r="9" customFormat="false" ht="15" hidden="false" customHeight="false" outlineLevel="0" collapsed="false">
      <c r="A9" s="0" t="s">
        <v>19</v>
      </c>
      <c r="B9" s="0" t="s">
        <v>51</v>
      </c>
      <c r="E9" s="0" t="s">
        <v>21</v>
      </c>
      <c r="F9" s="0" t="s">
        <v>52</v>
      </c>
      <c r="G9" s="0" t="s">
        <v>23</v>
      </c>
      <c r="H9" s="0" t="s">
        <v>53</v>
      </c>
      <c r="I9" s="0" t="s">
        <v>54</v>
      </c>
      <c r="J9" s="0" t="s">
        <v>26</v>
      </c>
      <c r="M9" s="0" t="s">
        <v>26</v>
      </c>
    </row>
    <row r="10" customFormat="false" ht="15" hidden="false" customHeight="false" outlineLevel="0" collapsed="false">
      <c r="A10" s="0" t="s">
        <v>19</v>
      </c>
      <c r="B10" s="0" t="s">
        <v>55</v>
      </c>
      <c r="E10" s="0" t="s">
        <v>21</v>
      </c>
      <c r="F10" s="0" t="s">
        <v>56</v>
      </c>
      <c r="G10" s="0" t="s">
        <v>23</v>
      </c>
      <c r="H10" s="0" t="s">
        <v>29</v>
      </c>
      <c r="I10" s="0" t="s">
        <v>57</v>
      </c>
      <c r="J10" s="0" t="s">
        <v>26</v>
      </c>
      <c r="M10" s="0" t="s">
        <v>26</v>
      </c>
    </row>
    <row r="11" customFormat="false" ht="15" hidden="false" customHeight="false" outlineLevel="0" collapsed="false">
      <c r="A11" s="0" t="s">
        <v>19</v>
      </c>
      <c r="B11" s="0" t="s">
        <v>58</v>
      </c>
      <c r="E11" s="0" t="s">
        <v>21</v>
      </c>
      <c r="F11" s="0" t="s">
        <v>59</v>
      </c>
      <c r="G11" s="0" t="s">
        <v>23</v>
      </c>
      <c r="H11" s="0" t="s">
        <v>60</v>
      </c>
      <c r="I11" s="0" t="s">
        <v>61</v>
      </c>
      <c r="J11" s="0" t="s">
        <v>26</v>
      </c>
      <c r="M11" s="0" t="s">
        <v>26</v>
      </c>
    </row>
    <row r="12" customFormat="false" ht="15" hidden="false" customHeight="false" outlineLevel="0" collapsed="false">
      <c r="A12" s="0" t="s">
        <v>19</v>
      </c>
      <c r="B12" s="0" t="s">
        <v>27</v>
      </c>
      <c r="E12" s="0" t="s">
        <v>21</v>
      </c>
      <c r="F12" s="0" t="s">
        <v>62</v>
      </c>
      <c r="G12" s="0" t="s">
        <v>23</v>
      </c>
      <c r="H12" s="0" t="s">
        <v>29</v>
      </c>
      <c r="I12" s="0" t="s">
        <v>63</v>
      </c>
      <c r="J12" s="0" t="s">
        <v>26</v>
      </c>
      <c r="M12" s="0" t="s">
        <v>26</v>
      </c>
    </row>
    <row r="13" customFormat="false" ht="15" hidden="false" customHeight="false" outlineLevel="0" collapsed="false">
      <c r="A13" s="0" t="s">
        <v>19</v>
      </c>
      <c r="B13" s="0" t="s">
        <v>64</v>
      </c>
      <c r="E13" s="0" t="s">
        <v>21</v>
      </c>
      <c r="F13" s="0" t="s">
        <v>65</v>
      </c>
      <c r="G13" s="0" t="s">
        <v>23</v>
      </c>
      <c r="H13" s="0" t="s">
        <v>66</v>
      </c>
      <c r="I13" s="0" t="s">
        <v>67</v>
      </c>
      <c r="J13" s="0" t="s">
        <v>26</v>
      </c>
      <c r="M13" s="0" t="s">
        <v>26</v>
      </c>
    </row>
    <row r="14" customFormat="false" ht="15" hidden="false" customHeight="false" outlineLevel="0" collapsed="false">
      <c r="A14" s="0" t="s">
        <v>19</v>
      </c>
      <c r="B14" s="0" t="s">
        <v>68</v>
      </c>
      <c r="E14" s="0" t="s">
        <v>21</v>
      </c>
      <c r="F14" s="0" t="s">
        <v>69</v>
      </c>
      <c r="G14" s="0" t="s">
        <v>23</v>
      </c>
      <c r="H14" s="0" t="s">
        <v>24</v>
      </c>
      <c r="I14" s="0" t="s">
        <v>70</v>
      </c>
      <c r="J14" s="0" t="s">
        <v>26</v>
      </c>
      <c r="M14" s="0" t="s">
        <v>26</v>
      </c>
    </row>
    <row r="15" customFormat="false" ht="15" hidden="false" customHeight="false" outlineLevel="0" collapsed="false">
      <c r="A15" s="0" t="s">
        <v>19</v>
      </c>
      <c r="B15" s="0" t="s">
        <v>71</v>
      </c>
      <c r="E15" s="0" t="s">
        <v>21</v>
      </c>
      <c r="F15" s="0" t="s">
        <v>72</v>
      </c>
      <c r="G15" s="0" t="s">
        <v>23</v>
      </c>
      <c r="H15" s="0" t="s">
        <v>73</v>
      </c>
      <c r="I15" s="0" t="s">
        <v>74</v>
      </c>
      <c r="J15" s="0" t="s">
        <v>26</v>
      </c>
      <c r="M15" s="0" t="s">
        <v>26</v>
      </c>
    </row>
    <row r="16" customFormat="false" ht="15" hidden="false" customHeight="false" outlineLevel="0" collapsed="false">
      <c r="A16" s="0" t="s">
        <v>19</v>
      </c>
      <c r="B16" s="0" t="s">
        <v>51</v>
      </c>
      <c r="E16" s="0" t="s">
        <v>21</v>
      </c>
      <c r="F16" s="0" t="s">
        <v>75</v>
      </c>
      <c r="G16" s="0" t="s">
        <v>23</v>
      </c>
      <c r="H16" s="0" t="s">
        <v>53</v>
      </c>
      <c r="I16" s="0" t="s">
        <v>76</v>
      </c>
      <c r="J16" s="0" t="s">
        <v>26</v>
      </c>
      <c r="M16" s="0" t="s">
        <v>26</v>
      </c>
    </row>
    <row r="17" customFormat="false" ht="15" hidden="false" customHeight="false" outlineLevel="0" collapsed="false">
      <c r="A17" s="0" t="s">
        <v>19</v>
      </c>
      <c r="B17" s="0" t="s">
        <v>77</v>
      </c>
      <c r="E17" s="0" t="s">
        <v>21</v>
      </c>
      <c r="F17" s="0" t="s">
        <v>78</v>
      </c>
      <c r="G17" s="0" t="s">
        <v>23</v>
      </c>
      <c r="H17" s="0" t="s">
        <v>79</v>
      </c>
      <c r="I17" s="0" t="s">
        <v>80</v>
      </c>
      <c r="J17" s="0" t="s">
        <v>26</v>
      </c>
      <c r="M17" s="0" t="s">
        <v>26</v>
      </c>
    </row>
    <row r="18" customFormat="false" ht="15" hidden="false" customHeight="false" outlineLevel="0" collapsed="false">
      <c r="A18" s="0" t="s">
        <v>19</v>
      </c>
      <c r="B18" s="0" t="s">
        <v>81</v>
      </c>
      <c r="E18" s="0" t="s">
        <v>21</v>
      </c>
      <c r="F18" s="0" t="s">
        <v>82</v>
      </c>
      <c r="G18" s="0" t="s">
        <v>23</v>
      </c>
      <c r="H18" s="0" t="s">
        <v>83</v>
      </c>
      <c r="I18" s="0" t="s">
        <v>84</v>
      </c>
      <c r="J18" s="0" t="s">
        <v>26</v>
      </c>
      <c r="M18" s="0" t="s">
        <v>26</v>
      </c>
    </row>
    <row r="19" customFormat="false" ht="15" hidden="false" customHeight="false" outlineLevel="0" collapsed="false">
      <c r="A19" s="0" t="s">
        <v>19</v>
      </c>
      <c r="B19" s="0" t="s">
        <v>85</v>
      </c>
      <c r="E19" s="0" t="s">
        <v>21</v>
      </c>
      <c r="F19" s="0" t="s">
        <v>86</v>
      </c>
      <c r="G19" s="0" t="s">
        <v>23</v>
      </c>
      <c r="H19" s="0" t="s">
        <v>87</v>
      </c>
      <c r="I19" s="0" t="s">
        <v>88</v>
      </c>
      <c r="J19" s="0" t="s">
        <v>26</v>
      </c>
      <c r="M19" s="0" t="s">
        <v>26</v>
      </c>
    </row>
    <row r="20" customFormat="false" ht="15" hidden="false" customHeight="false" outlineLevel="0" collapsed="false">
      <c r="A20" s="0" t="s">
        <v>19</v>
      </c>
      <c r="B20" s="0" t="s">
        <v>89</v>
      </c>
      <c r="E20" s="0" t="s">
        <v>21</v>
      </c>
      <c r="F20" s="0" t="s">
        <v>90</v>
      </c>
      <c r="G20" s="0" t="s">
        <v>23</v>
      </c>
      <c r="H20" s="0" t="s">
        <v>91</v>
      </c>
      <c r="I20" s="0" t="s">
        <v>92</v>
      </c>
      <c r="J20" s="0" t="s">
        <v>26</v>
      </c>
      <c r="M20" s="0" t="s">
        <v>26</v>
      </c>
    </row>
    <row r="21" customFormat="false" ht="15" hidden="false" customHeight="false" outlineLevel="0" collapsed="false">
      <c r="A21" s="0" t="s">
        <v>19</v>
      </c>
      <c r="B21" s="0" t="s">
        <v>93</v>
      </c>
      <c r="E21" s="0" t="s">
        <v>21</v>
      </c>
      <c r="F21" s="0" t="s">
        <v>94</v>
      </c>
      <c r="G21" s="0" t="s">
        <v>23</v>
      </c>
      <c r="H21" s="0" t="s">
        <v>95</v>
      </c>
      <c r="I21" s="0" t="s">
        <v>96</v>
      </c>
      <c r="J21" s="0" t="s">
        <v>26</v>
      </c>
      <c r="M21" s="0" t="s">
        <v>26</v>
      </c>
    </row>
    <row r="22" customFormat="false" ht="15" hidden="false" customHeight="false" outlineLevel="0" collapsed="false">
      <c r="A22" s="0" t="s">
        <v>19</v>
      </c>
      <c r="B22" s="0" t="s">
        <v>97</v>
      </c>
      <c r="E22" s="0" t="s">
        <v>21</v>
      </c>
      <c r="F22" s="0" t="s">
        <v>98</v>
      </c>
      <c r="G22" s="0" t="s">
        <v>23</v>
      </c>
      <c r="H22" s="0" t="s">
        <v>99</v>
      </c>
      <c r="I22" s="0" t="s">
        <v>100</v>
      </c>
      <c r="J22" s="0" t="s">
        <v>26</v>
      </c>
      <c r="M22" s="0" t="s">
        <v>26</v>
      </c>
    </row>
    <row r="23" customFormat="false" ht="15" hidden="false" customHeight="false" outlineLevel="0" collapsed="false">
      <c r="A23" s="0" t="s">
        <v>19</v>
      </c>
      <c r="B23" s="0" t="s">
        <v>101</v>
      </c>
      <c r="E23" s="0" t="s">
        <v>21</v>
      </c>
      <c r="F23" s="0" t="s">
        <v>102</v>
      </c>
      <c r="G23" s="0" t="s">
        <v>23</v>
      </c>
      <c r="H23" s="0" t="s">
        <v>103</v>
      </c>
      <c r="I23" s="0" t="s">
        <v>104</v>
      </c>
      <c r="J23" s="0" t="s">
        <v>26</v>
      </c>
      <c r="M23" s="0" t="s">
        <v>26</v>
      </c>
    </row>
    <row r="24" customFormat="false" ht="15" hidden="false" customHeight="false" outlineLevel="0" collapsed="false">
      <c r="A24" s="0" t="s">
        <v>19</v>
      </c>
      <c r="B24" s="0" t="s">
        <v>105</v>
      </c>
      <c r="E24" s="0" t="s">
        <v>21</v>
      </c>
      <c r="F24" s="0" t="s">
        <v>106</v>
      </c>
      <c r="G24" s="0" t="s">
        <v>23</v>
      </c>
      <c r="H24" s="0" t="s">
        <v>107</v>
      </c>
      <c r="I24" s="0" t="s">
        <v>108</v>
      </c>
      <c r="J24" s="0" t="s">
        <v>26</v>
      </c>
      <c r="M24" s="0" t="s">
        <v>26</v>
      </c>
    </row>
    <row r="25" customFormat="false" ht="15" hidden="false" customHeight="false" outlineLevel="0" collapsed="false">
      <c r="A25" s="0" t="s">
        <v>19</v>
      </c>
      <c r="B25" s="0" t="s">
        <v>109</v>
      </c>
      <c r="E25" s="0" t="s">
        <v>21</v>
      </c>
      <c r="F25" s="0" t="s">
        <v>110</v>
      </c>
      <c r="G25" s="0" t="s">
        <v>23</v>
      </c>
      <c r="H25" s="0" t="s">
        <v>111</v>
      </c>
      <c r="I25" s="0" t="s">
        <v>112</v>
      </c>
      <c r="J25" s="0" t="s">
        <v>26</v>
      </c>
      <c r="M25" s="0" t="s">
        <v>26</v>
      </c>
    </row>
    <row r="26" customFormat="false" ht="15" hidden="false" customHeight="false" outlineLevel="0" collapsed="false">
      <c r="A26" s="0" t="s">
        <v>19</v>
      </c>
      <c r="B26" s="0" t="s">
        <v>31</v>
      </c>
      <c r="E26" s="0" t="s">
        <v>21</v>
      </c>
      <c r="F26" s="0" t="s">
        <v>113</v>
      </c>
      <c r="G26" s="0" t="s">
        <v>23</v>
      </c>
      <c r="H26" s="0" t="s">
        <v>33</v>
      </c>
      <c r="I26" s="0" t="s">
        <v>114</v>
      </c>
      <c r="J26" s="0" t="s">
        <v>26</v>
      </c>
      <c r="M26" s="0" t="s">
        <v>26</v>
      </c>
    </row>
    <row r="27" customFormat="false" ht="15" hidden="false" customHeight="false" outlineLevel="0" collapsed="false">
      <c r="A27" s="0" t="s">
        <v>19</v>
      </c>
      <c r="B27" s="0" t="s">
        <v>115</v>
      </c>
      <c r="E27" s="0" t="s">
        <v>21</v>
      </c>
      <c r="F27" s="0" t="s">
        <v>116</v>
      </c>
      <c r="G27" s="0" t="s">
        <v>23</v>
      </c>
      <c r="H27" s="0" t="s">
        <v>117</v>
      </c>
      <c r="I27" s="0" t="s">
        <v>118</v>
      </c>
      <c r="J27" s="0" t="s">
        <v>26</v>
      </c>
      <c r="M27" s="0" t="s">
        <v>26</v>
      </c>
    </row>
    <row r="28" customFormat="false" ht="15" hidden="false" customHeight="false" outlineLevel="0" collapsed="false">
      <c r="A28" s="0" t="s">
        <v>19</v>
      </c>
      <c r="B28" s="0" t="s">
        <v>119</v>
      </c>
      <c r="E28" s="0" t="s">
        <v>21</v>
      </c>
      <c r="F28" s="0" t="s">
        <v>120</v>
      </c>
      <c r="G28" s="0" t="s">
        <v>23</v>
      </c>
      <c r="H28" s="0" t="s">
        <v>121</v>
      </c>
      <c r="I28" s="0" t="s">
        <v>122</v>
      </c>
      <c r="J28" s="0" t="s">
        <v>26</v>
      </c>
      <c r="M28" s="0" t="s">
        <v>26</v>
      </c>
    </row>
    <row r="29" customFormat="false" ht="15" hidden="false" customHeight="false" outlineLevel="0" collapsed="false">
      <c r="A29" s="0" t="s">
        <v>19</v>
      </c>
      <c r="B29" s="0" t="s">
        <v>123</v>
      </c>
      <c r="E29" s="0" t="s">
        <v>21</v>
      </c>
      <c r="F29" s="0" t="s">
        <v>124</v>
      </c>
      <c r="G29" s="0" t="s">
        <v>23</v>
      </c>
      <c r="H29" s="0" t="s">
        <v>125</v>
      </c>
      <c r="I29" s="0" t="s">
        <v>126</v>
      </c>
      <c r="J29" s="0" t="s">
        <v>26</v>
      </c>
      <c r="M29" s="0" t="s">
        <v>26</v>
      </c>
    </row>
    <row r="30" customFormat="false" ht="15" hidden="false" customHeight="false" outlineLevel="0" collapsed="false">
      <c r="A30" s="0" t="s">
        <v>19</v>
      </c>
      <c r="B30" s="0" t="s">
        <v>127</v>
      </c>
      <c r="E30" s="0" t="s">
        <v>21</v>
      </c>
      <c r="F30" s="0" t="s">
        <v>128</v>
      </c>
      <c r="G30" s="0" t="s">
        <v>23</v>
      </c>
      <c r="H30" s="0" t="s">
        <v>129</v>
      </c>
      <c r="I30" s="0" t="s">
        <v>130</v>
      </c>
      <c r="J30" s="0" t="s">
        <v>26</v>
      </c>
      <c r="M30" s="0" t="s">
        <v>26</v>
      </c>
    </row>
    <row r="31" customFormat="false" ht="15" hidden="false" customHeight="false" outlineLevel="0" collapsed="false">
      <c r="A31" s="0" t="s">
        <v>19</v>
      </c>
      <c r="B31" s="0" t="s">
        <v>51</v>
      </c>
      <c r="E31" s="0" t="s">
        <v>21</v>
      </c>
      <c r="F31" s="0" t="s">
        <v>131</v>
      </c>
      <c r="G31" s="0" t="s">
        <v>23</v>
      </c>
      <c r="H31" s="0" t="s">
        <v>53</v>
      </c>
      <c r="I31" s="0" t="s">
        <v>132</v>
      </c>
      <c r="J31" s="0" t="s">
        <v>26</v>
      </c>
      <c r="M31" s="0" t="s">
        <v>26</v>
      </c>
    </row>
    <row r="32" customFormat="false" ht="15" hidden="false" customHeight="false" outlineLevel="0" collapsed="false">
      <c r="A32" s="0" t="s">
        <v>19</v>
      </c>
      <c r="B32" s="0" t="s">
        <v>119</v>
      </c>
      <c r="E32" s="0" t="s">
        <v>21</v>
      </c>
      <c r="F32" s="0" t="s">
        <v>133</v>
      </c>
      <c r="G32" s="0" t="s">
        <v>23</v>
      </c>
      <c r="H32" s="0" t="s">
        <v>121</v>
      </c>
      <c r="I32" s="0" t="s">
        <v>134</v>
      </c>
      <c r="J32" s="0" t="s">
        <v>26</v>
      </c>
      <c r="M32" s="0" t="s">
        <v>26</v>
      </c>
    </row>
    <row r="33" customFormat="false" ht="15" hidden="false" customHeight="false" outlineLevel="0" collapsed="false">
      <c r="A33" s="0" t="s">
        <v>19</v>
      </c>
      <c r="B33" s="0" t="s">
        <v>135</v>
      </c>
      <c r="E33" s="0" t="s">
        <v>21</v>
      </c>
      <c r="F33" s="0" t="s">
        <v>136</v>
      </c>
      <c r="G33" s="0" t="s">
        <v>23</v>
      </c>
      <c r="H33" s="0" t="s">
        <v>103</v>
      </c>
      <c r="I33" s="0" t="s">
        <v>137</v>
      </c>
      <c r="J33" s="0" t="s">
        <v>26</v>
      </c>
      <c r="M33" s="0" t="s">
        <v>26</v>
      </c>
    </row>
    <row r="34" customFormat="false" ht="15" hidden="false" customHeight="false" outlineLevel="0" collapsed="false">
      <c r="A34" s="0" t="s">
        <v>19</v>
      </c>
      <c r="B34" s="0" t="s">
        <v>89</v>
      </c>
      <c r="E34" s="0" t="s">
        <v>21</v>
      </c>
      <c r="F34" s="0" t="s">
        <v>138</v>
      </c>
      <c r="G34" s="0" t="s">
        <v>23</v>
      </c>
      <c r="H34" s="0" t="s">
        <v>91</v>
      </c>
      <c r="I34" s="0" t="s">
        <v>139</v>
      </c>
      <c r="J34" s="0" t="s">
        <v>26</v>
      </c>
      <c r="M34" s="0" t="s">
        <v>26</v>
      </c>
    </row>
    <row r="35" customFormat="false" ht="15" hidden="false" customHeight="false" outlineLevel="0" collapsed="false">
      <c r="A35" s="0" t="s">
        <v>19</v>
      </c>
      <c r="B35" s="0" t="s">
        <v>115</v>
      </c>
      <c r="E35" s="0" t="s">
        <v>21</v>
      </c>
      <c r="F35" s="0" t="s">
        <v>140</v>
      </c>
      <c r="G35" s="0" t="s">
        <v>23</v>
      </c>
      <c r="H35" s="0" t="s">
        <v>117</v>
      </c>
      <c r="I35" s="0" t="s">
        <v>141</v>
      </c>
      <c r="J35" s="0" t="s">
        <v>26</v>
      </c>
      <c r="M35" s="0" t="s">
        <v>26</v>
      </c>
    </row>
    <row r="36" customFormat="false" ht="15" hidden="false" customHeight="false" outlineLevel="0" collapsed="false">
      <c r="A36" s="0" t="s">
        <v>19</v>
      </c>
      <c r="B36" s="0" t="s">
        <v>142</v>
      </c>
      <c r="E36" s="0" t="s">
        <v>21</v>
      </c>
      <c r="F36" s="0" t="s">
        <v>143</v>
      </c>
      <c r="G36" s="0" t="s">
        <v>23</v>
      </c>
      <c r="H36" s="0" t="s">
        <v>144</v>
      </c>
      <c r="I36" s="0" t="s">
        <v>145</v>
      </c>
      <c r="J36" s="0" t="s">
        <v>26</v>
      </c>
      <c r="M36" s="0" t="s">
        <v>26</v>
      </c>
    </row>
    <row r="37" customFormat="false" ht="15" hidden="false" customHeight="false" outlineLevel="0" collapsed="false">
      <c r="A37" s="0" t="s">
        <v>19</v>
      </c>
      <c r="B37" s="0" t="s">
        <v>146</v>
      </c>
      <c r="E37" s="0" t="s">
        <v>21</v>
      </c>
      <c r="F37" s="0" t="s">
        <v>147</v>
      </c>
      <c r="G37" s="0" t="s">
        <v>23</v>
      </c>
      <c r="H37" s="0" t="s">
        <v>148</v>
      </c>
      <c r="I37" s="0" t="s">
        <v>149</v>
      </c>
      <c r="J37" s="0" t="s">
        <v>26</v>
      </c>
      <c r="M37" s="0" t="s">
        <v>26</v>
      </c>
    </row>
    <row r="38" customFormat="false" ht="15" hidden="false" customHeight="false" outlineLevel="0" collapsed="false">
      <c r="A38" s="0" t="s">
        <v>19</v>
      </c>
      <c r="B38" s="0" t="s">
        <v>77</v>
      </c>
      <c r="E38" s="0" t="s">
        <v>21</v>
      </c>
      <c r="F38" s="0" t="s">
        <v>150</v>
      </c>
      <c r="G38" s="0" t="s">
        <v>23</v>
      </c>
      <c r="H38" s="0" t="s">
        <v>79</v>
      </c>
      <c r="I38" s="0" t="s">
        <v>151</v>
      </c>
      <c r="J38" s="0" t="s">
        <v>26</v>
      </c>
      <c r="M38" s="0" t="s">
        <v>26</v>
      </c>
    </row>
    <row r="39" customFormat="false" ht="15" hidden="false" customHeight="false" outlineLevel="0" collapsed="false">
      <c r="A39" s="0" t="s">
        <v>19</v>
      </c>
      <c r="B39" s="0" t="s">
        <v>152</v>
      </c>
      <c r="E39" s="0" t="s">
        <v>21</v>
      </c>
      <c r="F39" s="0" t="s">
        <v>153</v>
      </c>
      <c r="G39" s="0" t="s">
        <v>23</v>
      </c>
      <c r="H39" s="0" t="s">
        <v>154</v>
      </c>
      <c r="I39" s="0" t="s">
        <v>155</v>
      </c>
      <c r="J39" s="0" t="s">
        <v>156</v>
      </c>
      <c r="M39" s="0" t="s">
        <v>156</v>
      </c>
    </row>
    <row r="40" customFormat="false" ht="15" hidden="false" customHeight="false" outlineLevel="0" collapsed="false">
      <c r="A40" s="0" t="s">
        <v>19</v>
      </c>
      <c r="B40" s="0" t="s">
        <v>157</v>
      </c>
      <c r="E40" s="0" t="s">
        <v>21</v>
      </c>
      <c r="F40" s="0" t="s">
        <v>158</v>
      </c>
      <c r="G40" s="0" t="s">
        <v>23</v>
      </c>
      <c r="H40" s="0" t="s">
        <v>159</v>
      </c>
      <c r="I40" s="0" t="s">
        <v>160</v>
      </c>
      <c r="J40" s="0" t="s">
        <v>156</v>
      </c>
      <c r="M40" s="0" t="s">
        <v>156</v>
      </c>
    </row>
    <row r="41" customFormat="false" ht="15" hidden="false" customHeight="false" outlineLevel="0" collapsed="false">
      <c r="A41" s="0" t="s">
        <v>19</v>
      </c>
      <c r="B41" s="0" t="s">
        <v>157</v>
      </c>
      <c r="E41" s="0" t="s">
        <v>21</v>
      </c>
      <c r="F41" s="0" t="s">
        <v>161</v>
      </c>
      <c r="G41" s="0" t="s">
        <v>23</v>
      </c>
      <c r="H41" s="0" t="s">
        <v>159</v>
      </c>
      <c r="I41" s="0" t="s">
        <v>162</v>
      </c>
      <c r="J41" s="0" t="s">
        <v>156</v>
      </c>
      <c r="M41" s="0" t="s">
        <v>156</v>
      </c>
    </row>
    <row r="42" customFormat="false" ht="15" hidden="false" customHeight="false" outlineLevel="0" collapsed="false">
      <c r="A42" s="0" t="s">
        <v>19</v>
      </c>
      <c r="B42" s="0" t="s">
        <v>163</v>
      </c>
      <c r="E42" s="0" t="s">
        <v>21</v>
      </c>
      <c r="F42" s="0" t="s">
        <v>164</v>
      </c>
      <c r="G42" s="0" t="s">
        <v>23</v>
      </c>
      <c r="H42" s="0" t="s">
        <v>165</v>
      </c>
      <c r="I42" s="0" t="s">
        <v>166</v>
      </c>
      <c r="J42" s="0" t="s">
        <v>156</v>
      </c>
      <c r="M42" s="0" t="s">
        <v>156</v>
      </c>
    </row>
    <row r="43" customFormat="false" ht="15" hidden="false" customHeight="false" outlineLevel="0" collapsed="false">
      <c r="A43" s="0" t="s">
        <v>19</v>
      </c>
      <c r="B43" s="0" t="s">
        <v>167</v>
      </c>
      <c r="E43" s="0" t="s">
        <v>21</v>
      </c>
      <c r="F43" s="0" t="s">
        <v>168</v>
      </c>
      <c r="G43" s="0" t="s">
        <v>23</v>
      </c>
      <c r="H43" s="0" t="s">
        <v>169</v>
      </c>
      <c r="I43" s="0" t="s">
        <v>170</v>
      </c>
      <c r="J43" s="0" t="s">
        <v>156</v>
      </c>
      <c r="M43" s="0" t="s">
        <v>156</v>
      </c>
    </row>
    <row r="44" customFormat="false" ht="15" hidden="false" customHeight="false" outlineLevel="0" collapsed="false">
      <c r="A44" s="0" t="s">
        <v>19</v>
      </c>
      <c r="B44" s="0" t="s">
        <v>171</v>
      </c>
      <c r="E44" s="0" t="s">
        <v>21</v>
      </c>
      <c r="F44" s="0" t="s">
        <v>172</v>
      </c>
      <c r="G44" s="0" t="s">
        <v>23</v>
      </c>
      <c r="H44" s="0" t="s">
        <v>173</v>
      </c>
      <c r="I44" s="0" t="s">
        <v>174</v>
      </c>
      <c r="J44" s="0" t="s">
        <v>156</v>
      </c>
      <c r="M44" s="0" t="s">
        <v>156</v>
      </c>
    </row>
    <row r="45" customFormat="false" ht="15" hidden="false" customHeight="false" outlineLevel="0" collapsed="false">
      <c r="A45" s="0" t="s">
        <v>19</v>
      </c>
      <c r="B45" s="0" t="s">
        <v>175</v>
      </c>
      <c r="E45" s="0" t="s">
        <v>21</v>
      </c>
      <c r="F45" s="0" t="s">
        <v>176</v>
      </c>
      <c r="G45" s="0" t="s">
        <v>23</v>
      </c>
      <c r="H45" s="0" t="s">
        <v>177</v>
      </c>
      <c r="I45" s="0" t="s">
        <v>178</v>
      </c>
      <c r="J45" s="0" t="s">
        <v>156</v>
      </c>
      <c r="M45" s="0" t="s">
        <v>156</v>
      </c>
    </row>
    <row r="46" customFormat="false" ht="15" hidden="false" customHeight="false" outlineLevel="0" collapsed="false">
      <c r="A46" s="0" t="s">
        <v>19</v>
      </c>
      <c r="B46" s="0" t="s">
        <v>179</v>
      </c>
      <c r="E46" s="0" t="s">
        <v>21</v>
      </c>
      <c r="F46" s="0" t="s">
        <v>180</v>
      </c>
      <c r="G46" s="0" t="s">
        <v>23</v>
      </c>
      <c r="H46" s="0" t="s">
        <v>181</v>
      </c>
      <c r="I46" s="0" t="s">
        <v>182</v>
      </c>
      <c r="J46" s="0" t="s">
        <v>156</v>
      </c>
      <c r="M46" s="0" t="s">
        <v>156</v>
      </c>
    </row>
    <row r="47" customFormat="false" ht="15" hidden="false" customHeight="false" outlineLevel="0" collapsed="false">
      <c r="A47" s="0" t="s">
        <v>19</v>
      </c>
      <c r="B47" s="0" t="s">
        <v>183</v>
      </c>
      <c r="E47" s="0" t="s">
        <v>21</v>
      </c>
      <c r="F47" s="0" t="s">
        <v>184</v>
      </c>
      <c r="G47" s="0" t="s">
        <v>23</v>
      </c>
      <c r="H47" s="0" t="s">
        <v>185</v>
      </c>
      <c r="I47" s="0" t="s">
        <v>186</v>
      </c>
      <c r="J47" s="0" t="s">
        <v>156</v>
      </c>
      <c r="M47" s="0" t="s">
        <v>156</v>
      </c>
    </row>
    <row r="48" customFormat="false" ht="15" hidden="false" customHeight="false" outlineLevel="0" collapsed="false">
      <c r="A48" s="0" t="s">
        <v>19</v>
      </c>
      <c r="B48" s="0" t="s">
        <v>187</v>
      </c>
      <c r="E48" s="0" t="s">
        <v>21</v>
      </c>
      <c r="F48" s="0" t="s">
        <v>188</v>
      </c>
      <c r="G48" s="0" t="s">
        <v>23</v>
      </c>
      <c r="H48" s="0" t="s">
        <v>189</v>
      </c>
      <c r="I48" s="0" t="s">
        <v>190</v>
      </c>
      <c r="J48" s="0" t="s">
        <v>156</v>
      </c>
      <c r="M48" s="0" t="s">
        <v>156</v>
      </c>
    </row>
    <row r="49" customFormat="false" ht="15" hidden="false" customHeight="false" outlineLevel="0" collapsed="false">
      <c r="A49" s="0" t="s">
        <v>19</v>
      </c>
      <c r="B49" s="0" t="s">
        <v>187</v>
      </c>
      <c r="E49" s="0" t="s">
        <v>21</v>
      </c>
      <c r="F49" s="0" t="s">
        <v>191</v>
      </c>
      <c r="G49" s="0" t="s">
        <v>23</v>
      </c>
      <c r="H49" s="0" t="s">
        <v>192</v>
      </c>
      <c r="I49" s="0" t="s">
        <v>193</v>
      </c>
      <c r="J49" s="0" t="s">
        <v>156</v>
      </c>
      <c r="M49" s="0" t="s">
        <v>156</v>
      </c>
    </row>
    <row r="50" customFormat="false" ht="15" hidden="false" customHeight="false" outlineLevel="0" collapsed="false">
      <c r="A50" s="0" t="s">
        <v>19</v>
      </c>
      <c r="B50" s="0" t="s">
        <v>194</v>
      </c>
      <c r="E50" s="0" t="s">
        <v>21</v>
      </c>
      <c r="F50" s="0" t="s">
        <v>195</v>
      </c>
      <c r="G50" s="0" t="s">
        <v>23</v>
      </c>
      <c r="H50" s="0" t="s">
        <v>196</v>
      </c>
      <c r="I50" s="0" t="s">
        <v>197</v>
      </c>
      <c r="J50" s="0" t="s">
        <v>156</v>
      </c>
      <c r="M50" s="0" t="s">
        <v>156</v>
      </c>
    </row>
    <row r="51" customFormat="false" ht="15" hidden="false" customHeight="false" outlineLevel="0" collapsed="false">
      <c r="A51" s="0" t="s">
        <v>19</v>
      </c>
      <c r="B51" s="0" t="s">
        <v>198</v>
      </c>
      <c r="E51" s="0" t="s">
        <v>21</v>
      </c>
      <c r="F51" s="0" t="s">
        <v>199</v>
      </c>
      <c r="G51" s="0" t="s">
        <v>23</v>
      </c>
      <c r="H51" s="0" t="s">
        <v>200</v>
      </c>
      <c r="I51" s="0" t="s">
        <v>201</v>
      </c>
      <c r="J51" s="0" t="s">
        <v>156</v>
      </c>
      <c r="M51" s="0" t="s">
        <v>156</v>
      </c>
    </row>
    <row r="52" customFormat="false" ht="15" hidden="false" customHeight="false" outlineLevel="0" collapsed="false">
      <c r="A52" s="0" t="s">
        <v>19</v>
      </c>
      <c r="B52" s="0" t="s">
        <v>202</v>
      </c>
      <c r="E52" s="0" t="s">
        <v>21</v>
      </c>
      <c r="F52" s="0" t="s">
        <v>203</v>
      </c>
      <c r="G52" s="0" t="s">
        <v>23</v>
      </c>
      <c r="H52" s="0" t="s">
        <v>204</v>
      </c>
      <c r="I52" s="0" t="s">
        <v>205</v>
      </c>
      <c r="J52" s="0" t="s">
        <v>156</v>
      </c>
      <c r="M52" s="0" t="s">
        <v>156</v>
      </c>
    </row>
    <row r="53" customFormat="false" ht="15" hidden="false" customHeight="false" outlineLevel="0" collapsed="false">
      <c r="A53" s="0" t="s">
        <v>19</v>
      </c>
      <c r="B53" s="0" t="s">
        <v>206</v>
      </c>
      <c r="E53" s="0" t="s">
        <v>21</v>
      </c>
      <c r="F53" s="0" t="s">
        <v>207</v>
      </c>
      <c r="G53" s="0" t="s">
        <v>23</v>
      </c>
      <c r="H53" s="0" t="s">
        <v>208</v>
      </c>
      <c r="I53" s="0" t="s">
        <v>209</v>
      </c>
      <c r="J53" s="0" t="s">
        <v>156</v>
      </c>
      <c r="M53" s="0" t="s">
        <v>156</v>
      </c>
    </row>
    <row r="54" customFormat="false" ht="15" hidden="false" customHeight="false" outlineLevel="0" collapsed="false">
      <c r="A54" s="0" t="s">
        <v>19</v>
      </c>
      <c r="B54" s="0" t="s">
        <v>210</v>
      </c>
      <c r="E54" s="0" t="s">
        <v>21</v>
      </c>
      <c r="F54" s="0" t="s">
        <v>211</v>
      </c>
      <c r="G54" s="0" t="s">
        <v>23</v>
      </c>
      <c r="H54" s="0" t="s">
        <v>212</v>
      </c>
      <c r="I54" s="0" t="s">
        <v>213</v>
      </c>
      <c r="J54" s="0" t="s">
        <v>156</v>
      </c>
      <c r="M54" s="0" t="s">
        <v>156</v>
      </c>
    </row>
    <row r="55" customFormat="false" ht="15" hidden="false" customHeight="false" outlineLevel="0" collapsed="false">
      <c r="A55" s="0" t="s">
        <v>19</v>
      </c>
      <c r="B55" s="0" t="s">
        <v>214</v>
      </c>
      <c r="E55" s="0" t="s">
        <v>21</v>
      </c>
      <c r="F55" s="0" t="s">
        <v>215</v>
      </c>
      <c r="G55" s="0" t="s">
        <v>23</v>
      </c>
      <c r="H55" s="0" t="s">
        <v>216</v>
      </c>
      <c r="I55" s="0" t="s">
        <v>217</v>
      </c>
      <c r="J55" s="0" t="s">
        <v>156</v>
      </c>
      <c r="M55" s="0" t="s">
        <v>156</v>
      </c>
    </row>
    <row r="56" customFormat="false" ht="15" hidden="false" customHeight="false" outlineLevel="0" collapsed="false">
      <c r="A56" s="0" t="s">
        <v>19</v>
      </c>
      <c r="B56" s="0" t="s">
        <v>218</v>
      </c>
      <c r="E56" s="0" t="s">
        <v>21</v>
      </c>
      <c r="F56" s="0" t="s">
        <v>219</v>
      </c>
      <c r="G56" s="0" t="s">
        <v>23</v>
      </c>
      <c r="H56" s="0" t="s">
        <v>220</v>
      </c>
      <c r="I56" s="0" t="s">
        <v>221</v>
      </c>
      <c r="J56" s="0" t="s">
        <v>156</v>
      </c>
      <c r="M56" s="0" t="s">
        <v>156</v>
      </c>
    </row>
    <row r="57" customFormat="false" ht="15" hidden="false" customHeight="false" outlineLevel="0" collapsed="false">
      <c r="A57" s="0" t="s">
        <v>19</v>
      </c>
      <c r="B57" s="0" t="s">
        <v>222</v>
      </c>
      <c r="E57" s="0" t="s">
        <v>21</v>
      </c>
      <c r="F57" s="0" t="s">
        <v>223</v>
      </c>
      <c r="G57" s="0" t="s">
        <v>23</v>
      </c>
      <c r="H57" s="0" t="s">
        <v>224</v>
      </c>
      <c r="I57" s="0" t="s">
        <v>225</v>
      </c>
      <c r="J57" s="0" t="s">
        <v>156</v>
      </c>
      <c r="M57" s="0" t="s">
        <v>156</v>
      </c>
    </row>
    <row r="58" customFormat="false" ht="15" hidden="false" customHeight="false" outlineLevel="0" collapsed="false">
      <c r="A58" s="0" t="s">
        <v>19</v>
      </c>
      <c r="B58" s="0" t="s">
        <v>226</v>
      </c>
      <c r="E58" s="0" t="s">
        <v>21</v>
      </c>
      <c r="F58" s="0" t="s">
        <v>227</v>
      </c>
      <c r="G58" s="0" t="s">
        <v>23</v>
      </c>
      <c r="H58" s="0" t="s">
        <v>228</v>
      </c>
      <c r="I58" s="0" t="s">
        <v>229</v>
      </c>
      <c r="J58" s="0" t="s">
        <v>156</v>
      </c>
      <c r="M58" s="0" t="s">
        <v>156</v>
      </c>
    </row>
    <row r="59" customFormat="false" ht="15" hidden="false" customHeight="false" outlineLevel="0" collapsed="false">
      <c r="A59" s="0" t="s">
        <v>19</v>
      </c>
      <c r="B59" s="0" t="s">
        <v>230</v>
      </c>
      <c r="E59" s="0" t="s">
        <v>21</v>
      </c>
      <c r="F59" s="0" t="s">
        <v>231</v>
      </c>
      <c r="G59" s="0" t="s">
        <v>23</v>
      </c>
      <c r="H59" s="0" t="s">
        <v>232</v>
      </c>
      <c r="I59" s="0" t="s">
        <v>233</v>
      </c>
      <c r="J59" s="0" t="s">
        <v>156</v>
      </c>
      <c r="M59" s="0" t="s">
        <v>156</v>
      </c>
    </row>
    <row r="60" customFormat="false" ht="15" hidden="false" customHeight="false" outlineLevel="0" collapsed="false">
      <c r="A60" s="0" t="s">
        <v>19</v>
      </c>
      <c r="B60" s="0" t="s">
        <v>234</v>
      </c>
      <c r="E60" s="0" t="s">
        <v>21</v>
      </c>
      <c r="F60" s="0" t="s">
        <v>235</v>
      </c>
      <c r="G60" s="0" t="s">
        <v>23</v>
      </c>
      <c r="H60" s="0" t="s">
        <v>236</v>
      </c>
      <c r="I60" s="0" t="s">
        <v>237</v>
      </c>
      <c r="J60" s="0" t="s">
        <v>156</v>
      </c>
      <c r="M60" s="0" t="s">
        <v>156</v>
      </c>
    </row>
    <row r="61" customFormat="false" ht="15" hidden="false" customHeight="false" outlineLevel="0" collapsed="false">
      <c r="A61" s="0" t="s">
        <v>19</v>
      </c>
      <c r="B61" s="0" t="s">
        <v>238</v>
      </c>
      <c r="E61" s="0" t="s">
        <v>21</v>
      </c>
      <c r="F61" s="0" t="s">
        <v>239</v>
      </c>
      <c r="G61" s="0" t="s">
        <v>23</v>
      </c>
      <c r="H61" s="0" t="s">
        <v>240</v>
      </c>
      <c r="I61" s="0" t="s">
        <v>241</v>
      </c>
      <c r="J61" s="0" t="s">
        <v>156</v>
      </c>
      <c r="M61" s="0" t="s">
        <v>156</v>
      </c>
    </row>
    <row r="62" customFormat="false" ht="15" hidden="false" customHeight="false" outlineLevel="0" collapsed="false">
      <c r="A62" s="0" t="s">
        <v>19</v>
      </c>
      <c r="B62" s="0" t="s">
        <v>242</v>
      </c>
      <c r="E62" s="0" t="s">
        <v>21</v>
      </c>
      <c r="F62" s="0" t="s">
        <v>243</v>
      </c>
      <c r="G62" s="0" t="s">
        <v>23</v>
      </c>
      <c r="H62" s="0" t="s">
        <v>244</v>
      </c>
      <c r="I62" s="0" t="s">
        <v>245</v>
      </c>
      <c r="J62" s="0" t="s">
        <v>156</v>
      </c>
      <c r="M62" s="0" t="s">
        <v>156</v>
      </c>
    </row>
    <row r="63" customFormat="false" ht="15" hidden="false" customHeight="false" outlineLevel="0" collapsed="false">
      <c r="A63" s="0" t="s">
        <v>19</v>
      </c>
      <c r="B63" s="0" t="s">
        <v>242</v>
      </c>
      <c r="E63" s="0" t="s">
        <v>21</v>
      </c>
      <c r="F63" s="0" t="s">
        <v>246</v>
      </c>
      <c r="G63" s="0" t="s">
        <v>23</v>
      </c>
      <c r="H63" s="0" t="s">
        <v>244</v>
      </c>
      <c r="I63" s="0" t="s">
        <v>247</v>
      </c>
      <c r="J63" s="0" t="s">
        <v>156</v>
      </c>
      <c r="M63" s="0" t="s">
        <v>156</v>
      </c>
    </row>
    <row r="64" customFormat="false" ht="15" hidden="false" customHeight="false" outlineLevel="0" collapsed="false">
      <c r="A64" s="0" t="s">
        <v>19</v>
      </c>
      <c r="B64" s="0" t="s">
        <v>248</v>
      </c>
      <c r="E64" s="0" t="s">
        <v>21</v>
      </c>
      <c r="F64" s="0" t="s">
        <v>249</v>
      </c>
      <c r="G64" s="0" t="s">
        <v>23</v>
      </c>
      <c r="H64" s="0" t="s">
        <v>250</v>
      </c>
      <c r="I64" s="0" t="s">
        <v>251</v>
      </c>
      <c r="J64" s="0" t="s">
        <v>156</v>
      </c>
      <c r="M64" s="0" t="s">
        <v>156</v>
      </c>
    </row>
    <row r="65" customFormat="false" ht="15" hidden="false" customHeight="false" outlineLevel="0" collapsed="false">
      <c r="A65" s="0" t="s">
        <v>19</v>
      </c>
      <c r="B65" s="0" t="s">
        <v>252</v>
      </c>
      <c r="E65" s="0" t="s">
        <v>21</v>
      </c>
      <c r="F65" s="0" t="s">
        <v>253</v>
      </c>
      <c r="G65" s="0" t="s">
        <v>23</v>
      </c>
      <c r="H65" s="0" t="s">
        <v>254</v>
      </c>
      <c r="I65" s="0" t="s">
        <v>255</v>
      </c>
      <c r="J65" s="0" t="s">
        <v>156</v>
      </c>
      <c r="M65" s="0" t="s">
        <v>156</v>
      </c>
    </row>
    <row r="66" customFormat="false" ht="15" hidden="false" customHeight="false" outlineLevel="0" collapsed="false">
      <c r="A66" s="0" t="s">
        <v>19</v>
      </c>
      <c r="B66" s="0" t="s">
        <v>256</v>
      </c>
      <c r="E66" s="0" t="s">
        <v>21</v>
      </c>
      <c r="F66" s="0" t="s">
        <v>257</v>
      </c>
      <c r="G66" s="0" t="s">
        <v>23</v>
      </c>
      <c r="H66" s="0" t="s">
        <v>258</v>
      </c>
      <c r="I66" s="0" t="s">
        <v>259</v>
      </c>
      <c r="J66" s="0" t="s">
        <v>156</v>
      </c>
      <c r="M66" s="0" t="s">
        <v>156</v>
      </c>
    </row>
    <row r="67" customFormat="false" ht="15" hidden="false" customHeight="false" outlineLevel="0" collapsed="false">
      <c r="A67" s="0" t="s">
        <v>19</v>
      </c>
      <c r="B67" s="0" t="s">
        <v>260</v>
      </c>
      <c r="E67" s="0" t="s">
        <v>21</v>
      </c>
      <c r="F67" s="0" t="s">
        <v>261</v>
      </c>
      <c r="G67" s="0" t="s">
        <v>23</v>
      </c>
      <c r="H67" s="0" t="s">
        <v>224</v>
      </c>
      <c r="I67" s="0" t="s">
        <v>262</v>
      </c>
      <c r="J67" s="0" t="s">
        <v>156</v>
      </c>
      <c r="M67" s="0" t="s">
        <v>156</v>
      </c>
    </row>
    <row r="68" customFormat="false" ht="15" hidden="false" customHeight="false" outlineLevel="0" collapsed="false">
      <c r="A68" s="0" t="s">
        <v>19</v>
      </c>
      <c r="B68" s="0" t="s">
        <v>202</v>
      </c>
      <c r="E68" s="0" t="s">
        <v>21</v>
      </c>
      <c r="F68" s="0" t="s">
        <v>263</v>
      </c>
      <c r="G68" s="0" t="s">
        <v>23</v>
      </c>
      <c r="H68" s="0" t="s">
        <v>204</v>
      </c>
      <c r="I68" s="0" t="s">
        <v>264</v>
      </c>
      <c r="J68" s="0" t="s">
        <v>156</v>
      </c>
      <c r="M68" s="0" t="s">
        <v>156</v>
      </c>
    </row>
    <row r="69" customFormat="false" ht="15" hidden="false" customHeight="false" outlineLevel="0" collapsed="false">
      <c r="A69" s="0" t="s">
        <v>19</v>
      </c>
      <c r="B69" s="0" t="s">
        <v>265</v>
      </c>
      <c r="E69" s="0" t="s">
        <v>21</v>
      </c>
      <c r="F69" s="0" t="s">
        <v>266</v>
      </c>
      <c r="G69" s="0" t="s">
        <v>23</v>
      </c>
      <c r="H69" s="0" t="s">
        <v>267</v>
      </c>
      <c r="I69" s="0" t="s">
        <v>268</v>
      </c>
      <c r="J69" s="0" t="s">
        <v>156</v>
      </c>
      <c r="M69" s="0" t="s">
        <v>156</v>
      </c>
    </row>
    <row r="70" customFormat="false" ht="15" hidden="false" customHeight="false" outlineLevel="0" collapsed="false">
      <c r="A70" s="0" t="s">
        <v>19</v>
      </c>
      <c r="B70" s="0" t="s">
        <v>265</v>
      </c>
      <c r="E70" s="0" t="s">
        <v>21</v>
      </c>
      <c r="F70" s="0" t="s">
        <v>269</v>
      </c>
      <c r="G70" s="0" t="s">
        <v>23</v>
      </c>
      <c r="H70" s="0" t="s">
        <v>267</v>
      </c>
      <c r="I70" s="0" t="s">
        <v>270</v>
      </c>
      <c r="J70" s="0" t="s">
        <v>156</v>
      </c>
      <c r="M70" s="0" t="s">
        <v>156</v>
      </c>
    </row>
    <row r="71" customFormat="false" ht="15" hidden="false" customHeight="false" outlineLevel="0" collapsed="false">
      <c r="A71" s="0" t="s">
        <v>19</v>
      </c>
      <c r="B71" s="0" t="s">
        <v>230</v>
      </c>
      <c r="E71" s="0" t="s">
        <v>21</v>
      </c>
      <c r="F71" s="0" t="s">
        <v>271</v>
      </c>
      <c r="G71" s="0" t="s">
        <v>23</v>
      </c>
      <c r="H71" s="0" t="s">
        <v>232</v>
      </c>
      <c r="I71" s="0" t="s">
        <v>272</v>
      </c>
      <c r="J71" s="0" t="s">
        <v>156</v>
      </c>
      <c r="M71" s="0" t="s">
        <v>156</v>
      </c>
    </row>
    <row r="72" customFormat="false" ht="15" hidden="false" customHeight="false" outlineLevel="0" collapsed="false">
      <c r="A72" s="0" t="s">
        <v>19</v>
      </c>
      <c r="B72" s="0" t="s">
        <v>230</v>
      </c>
      <c r="E72" s="0" t="s">
        <v>21</v>
      </c>
      <c r="F72" s="0" t="s">
        <v>273</v>
      </c>
      <c r="G72" s="0" t="s">
        <v>23</v>
      </c>
      <c r="H72" s="0" t="s">
        <v>274</v>
      </c>
      <c r="I72" s="0" t="s">
        <v>275</v>
      </c>
      <c r="J72" s="0" t="s">
        <v>156</v>
      </c>
      <c r="M72" s="0" t="s">
        <v>156</v>
      </c>
    </row>
    <row r="73" customFormat="false" ht="15" hidden="false" customHeight="false" outlineLevel="0" collapsed="false">
      <c r="A73" s="0" t="s">
        <v>19</v>
      </c>
      <c r="B73" s="0" t="s">
        <v>226</v>
      </c>
      <c r="E73" s="0" t="s">
        <v>21</v>
      </c>
      <c r="F73" s="0" t="s">
        <v>276</v>
      </c>
      <c r="G73" s="0" t="s">
        <v>23</v>
      </c>
      <c r="H73" s="0" t="s">
        <v>228</v>
      </c>
      <c r="I73" s="0" t="s">
        <v>277</v>
      </c>
      <c r="J73" s="0" t="s">
        <v>156</v>
      </c>
      <c r="M73" s="0" t="s">
        <v>156</v>
      </c>
    </row>
    <row r="74" customFormat="false" ht="15" hidden="false" customHeight="false" outlineLevel="0" collapsed="false">
      <c r="A74" s="0" t="s">
        <v>19</v>
      </c>
      <c r="B74" s="0" t="s">
        <v>171</v>
      </c>
      <c r="E74" s="0" t="s">
        <v>21</v>
      </c>
      <c r="F74" s="0" t="s">
        <v>278</v>
      </c>
      <c r="G74" s="0" t="s">
        <v>23</v>
      </c>
      <c r="H74" s="0" t="s">
        <v>173</v>
      </c>
      <c r="I74" s="0" t="s">
        <v>279</v>
      </c>
      <c r="J74" s="0" t="s">
        <v>156</v>
      </c>
      <c r="M74" s="0" t="s">
        <v>156</v>
      </c>
    </row>
    <row r="75" customFormat="false" ht="15" hidden="false" customHeight="false" outlineLevel="0" collapsed="false">
      <c r="A75" s="0" t="s">
        <v>19</v>
      </c>
      <c r="B75" s="0" t="s">
        <v>163</v>
      </c>
      <c r="E75" s="0" t="s">
        <v>21</v>
      </c>
      <c r="F75" s="0" t="s">
        <v>280</v>
      </c>
      <c r="G75" s="0" t="s">
        <v>23</v>
      </c>
      <c r="H75" s="0" t="s">
        <v>165</v>
      </c>
      <c r="I75" s="0" t="s">
        <v>281</v>
      </c>
      <c r="J75" s="0" t="s">
        <v>156</v>
      </c>
      <c r="M75" s="0" t="s">
        <v>156</v>
      </c>
    </row>
    <row r="76" customFormat="false" ht="15" hidden="false" customHeight="false" outlineLevel="0" collapsed="false">
      <c r="A76" s="0" t="s">
        <v>19</v>
      </c>
      <c r="B76" s="0" t="s">
        <v>282</v>
      </c>
      <c r="E76" s="0" t="s">
        <v>21</v>
      </c>
      <c r="F76" s="0" t="s">
        <v>283</v>
      </c>
      <c r="G76" s="0" t="s">
        <v>23</v>
      </c>
      <c r="H76" s="0" t="s">
        <v>284</v>
      </c>
      <c r="I76" s="0" t="s">
        <v>285</v>
      </c>
      <c r="J76" s="0" t="s">
        <v>156</v>
      </c>
      <c r="M76" s="0" t="s">
        <v>156</v>
      </c>
    </row>
    <row r="77" customFormat="false" ht="15" hidden="false" customHeight="false" outlineLevel="0" collapsed="false">
      <c r="A77" s="0" t="s">
        <v>19</v>
      </c>
      <c r="B77" s="0" t="s">
        <v>226</v>
      </c>
      <c r="E77" s="0" t="s">
        <v>21</v>
      </c>
      <c r="F77" s="0" t="s">
        <v>286</v>
      </c>
      <c r="G77" s="0" t="s">
        <v>23</v>
      </c>
      <c r="H77" s="0" t="s">
        <v>228</v>
      </c>
      <c r="I77" s="0" t="s">
        <v>287</v>
      </c>
      <c r="J77" s="0" t="s">
        <v>156</v>
      </c>
      <c r="M77" s="0" t="s">
        <v>156</v>
      </c>
    </row>
    <row r="78" customFormat="false" ht="15" hidden="false" customHeight="false" outlineLevel="0" collapsed="false">
      <c r="A78" s="0" t="s">
        <v>19</v>
      </c>
      <c r="B78" s="0" t="s">
        <v>288</v>
      </c>
      <c r="E78" s="0" t="s">
        <v>21</v>
      </c>
      <c r="F78" s="0" t="s">
        <v>289</v>
      </c>
      <c r="G78" s="0" t="s">
        <v>23</v>
      </c>
      <c r="H78" s="0" t="s">
        <v>290</v>
      </c>
      <c r="I78" s="0" t="s">
        <v>291</v>
      </c>
      <c r="J78" s="0" t="s">
        <v>156</v>
      </c>
      <c r="M78" s="0" t="s">
        <v>156</v>
      </c>
    </row>
    <row r="79" customFormat="false" ht="15" hidden="false" customHeight="false" outlineLevel="0" collapsed="false">
      <c r="A79" s="0" t="s">
        <v>19</v>
      </c>
      <c r="B79" s="0" t="s">
        <v>175</v>
      </c>
      <c r="E79" s="0" t="s">
        <v>21</v>
      </c>
      <c r="F79" s="0" t="s">
        <v>292</v>
      </c>
      <c r="G79" s="0" t="s">
        <v>23</v>
      </c>
      <c r="H79" s="0" t="s">
        <v>177</v>
      </c>
      <c r="I79" s="0" t="s">
        <v>293</v>
      </c>
      <c r="J79" s="0" t="s">
        <v>156</v>
      </c>
      <c r="M79" s="0" t="s">
        <v>156</v>
      </c>
    </row>
    <row r="80" customFormat="false" ht="15" hidden="false" customHeight="false" outlineLevel="0" collapsed="false">
      <c r="A80" s="0" t="s">
        <v>19</v>
      </c>
      <c r="B80" s="0" t="s">
        <v>294</v>
      </c>
      <c r="E80" s="0" t="s">
        <v>21</v>
      </c>
      <c r="F80" s="0" t="s">
        <v>295</v>
      </c>
      <c r="G80" s="0" t="s">
        <v>23</v>
      </c>
      <c r="H80" s="0" t="s">
        <v>296</v>
      </c>
      <c r="I80" s="0" t="s">
        <v>297</v>
      </c>
      <c r="J80" s="0" t="s">
        <v>156</v>
      </c>
      <c r="M80" s="0" t="s">
        <v>156</v>
      </c>
    </row>
    <row r="81" customFormat="false" ht="15" hidden="false" customHeight="false" outlineLevel="0" collapsed="false">
      <c r="A81" s="0" t="s">
        <v>19</v>
      </c>
      <c r="B81" s="0" t="s">
        <v>298</v>
      </c>
      <c r="E81" s="0" t="s">
        <v>21</v>
      </c>
      <c r="F81" s="0" t="s">
        <v>299</v>
      </c>
      <c r="G81" s="0" t="s">
        <v>23</v>
      </c>
      <c r="H81" s="0" t="s">
        <v>300</v>
      </c>
      <c r="I81" s="0" t="s">
        <v>301</v>
      </c>
      <c r="J81" s="0" t="s">
        <v>156</v>
      </c>
      <c r="M81" s="0" t="s">
        <v>156</v>
      </c>
    </row>
    <row r="82" customFormat="false" ht="15" hidden="false" customHeight="false" outlineLevel="0" collapsed="false">
      <c r="A82" s="0" t="s">
        <v>19</v>
      </c>
      <c r="B82" s="0" t="s">
        <v>163</v>
      </c>
      <c r="E82" s="0" t="s">
        <v>21</v>
      </c>
      <c r="F82" s="0" t="s">
        <v>302</v>
      </c>
      <c r="G82" s="0" t="s">
        <v>23</v>
      </c>
      <c r="H82" s="0" t="s">
        <v>165</v>
      </c>
      <c r="I82" s="0" t="s">
        <v>303</v>
      </c>
      <c r="J82" s="0" t="s">
        <v>156</v>
      </c>
      <c r="M82" s="0" t="s">
        <v>156</v>
      </c>
    </row>
    <row r="83" customFormat="false" ht="15" hidden="false" customHeight="false" outlineLevel="0" collapsed="false">
      <c r="A83" s="0" t="s">
        <v>19</v>
      </c>
      <c r="B83" s="0" t="s">
        <v>304</v>
      </c>
      <c r="E83" s="0" t="s">
        <v>21</v>
      </c>
      <c r="F83" s="0" t="s">
        <v>305</v>
      </c>
      <c r="G83" s="0" t="s">
        <v>23</v>
      </c>
      <c r="H83" s="0" t="s">
        <v>306</v>
      </c>
      <c r="I83" s="0" t="s">
        <v>307</v>
      </c>
      <c r="J83" s="0" t="s">
        <v>156</v>
      </c>
      <c r="M83" s="0" t="s">
        <v>156</v>
      </c>
    </row>
    <row r="84" customFormat="false" ht="15" hidden="false" customHeight="false" outlineLevel="0" collapsed="false">
      <c r="A84" s="0" t="s">
        <v>19</v>
      </c>
      <c r="B84" s="0" t="s">
        <v>171</v>
      </c>
      <c r="E84" s="0" t="s">
        <v>21</v>
      </c>
      <c r="F84" s="0" t="s">
        <v>308</v>
      </c>
      <c r="G84" s="0" t="s">
        <v>23</v>
      </c>
      <c r="H84" s="0" t="s">
        <v>173</v>
      </c>
      <c r="I84" s="0" t="s">
        <v>309</v>
      </c>
      <c r="J84" s="0" t="s">
        <v>156</v>
      </c>
      <c r="M84" s="0" t="s">
        <v>156</v>
      </c>
    </row>
    <row r="85" customFormat="false" ht="15" hidden="false" customHeight="false" outlineLevel="0" collapsed="false">
      <c r="A85" s="0" t="s">
        <v>19</v>
      </c>
      <c r="B85" s="0" t="s">
        <v>171</v>
      </c>
      <c r="E85" s="0" t="s">
        <v>21</v>
      </c>
      <c r="F85" s="0" t="s">
        <v>310</v>
      </c>
      <c r="G85" s="0" t="s">
        <v>23</v>
      </c>
      <c r="H85" s="0" t="s">
        <v>173</v>
      </c>
      <c r="I85" s="0" t="s">
        <v>311</v>
      </c>
      <c r="J85" s="0" t="s">
        <v>156</v>
      </c>
      <c r="M85" s="0" t="s">
        <v>156</v>
      </c>
    </row>
    <row r="86" customFormat="false" ht="15" hidden="false" customHeight="false" outlineLevel="0" collapsed="false">
      <c r="A86" s="0" t="s">
        <v>19</v>
      </c>
      <c r="B86" s="0" t="s">
        <v>198</v>
      </c>
      <c r="E86" s="0" t="s">
        <v>21</v>
      </c>
      <c r="F86" s="0" t="s">
        <v>312</v>
      </c>
      <c r="G86" s="0" t="s">
        <v>23</v>
      </c>
      <c r="H86" s="0" t="s">
        <v>313</v>
      </c>
      <c r="I86" s="0" t="s">
        <v>314</v>
      </c>
      <c r="J86" s="0" t="s">
        <v>156</v>
      </c>
      <c r="M86" s="0" t="s">
        <v>156</v>
      </c>
    </row>
    <row r="87" customFormat="false" ht="15" hidden="false" customHeight="false" outlineLevel="0" collapsed="false">
      <c r="A87" s="0" t="s">
        <v>19</v>
      </c>
      <c r="B87" s="0" t="s">
        <v>315</v>
      </c>
      <c r="E87" s="0" t="s">
        <v>21</v>
      </c>
      <c r="F87" s="0" t="s">
        <v>316</v>
      </c>
      <c r="G87" s="0" t="s">
        <v>23</v>
      </c>
      <c r="H87" s="0" t="s">
        <v>317</v>
      </c>
      <c r="I87" s="0" t="s">
        <v>318</v>
      </c>
      <c r="J87" s="0" t="s">
        <v>156</v>
      </c>
      <c r="M87" s="0" t="s">
        <v>156</v>
      </c>
    </row>
    <row r="88" customFormat="false" ht="15" hidden="false" customHeight="false" outlineLevel="0" collapsed="false">
      <c r="A88" s="0" t="s">
        <v>19</v>
      </c>
      <c r="B88" s="0" t="s">
        <v>319</v>
      </c>
      <c r="E88" s="0" t="s">
        <v>21</v>
      </c>
      <c r="F88" s="0" t="s">
        <v>320</v>
      </c>
      <c r="G88" s="0" t="s">
        <v>23</v>
      </c>
      <c r="H88" s="0" t="s">
        <v>321</v>
      </c>
      <c r="I88" s="0" t="s">
        <v>322</v>
      </c>
      <c r="J88" s="0" t="s">
        <v>156</v>
      </c>
      <c r="M88" s="0" t="s">
        <v>156</v>
      </c>
    </row>
    <row r="89" customFormat="false" ht="15" hidden="false" customHeight="false" outlineLevel="0" collapsed="false">
      <c r="A89" s="0" t="s">
        <v>19</v>
      </c>
      <c r="B89" s="0" t="s">
        <v>282</v>
      </c>
      <c r="E89" s="0" t="s">
        <v>21</v>
      </c>
      <c r="F89" s="0" t="s">
        <v>323</v>
      </c>
      <c r="G89" s="0" t="s">
        <v>23</v>
      </c>
      <c r="H89" s="0" t="s">
        <v>284</v>
      </c>
      <c r="I89" s="0" t="s">
        <v>324</v>
      </c>
      <c r="J89" s="0" t="s">
        <v>156</v>
      </c>
      <c r="M89" s="0" t="s">
        <v>156</v>
      </c>
    </row>
    <row r="90" customFormat="false" ht="15" hidden="false" customHeight="false" outlineLevel="0" collapsed="false">
      <c r="A90" s="0" t="s">
        <v>19</v>
      </c>
      <c r="B90" s="0" t="s">
        <v>288</v>
      </c>
      <c r="E90" s="0" t="s">
        <v>21</v>
      </c>
      <c r="F90" s="0" t="s">
        <v>325</v>
      </c>
      <c r="G90" s="0" t="s">
        <v>23</v>
      </c>
      <c r="H90" s="0" t="s">
        <v>290</v>
      </c>
      <c r="I90" s="0" t="s">
        <v>326</v>
      </c>
      <c r="J90" s="0" t="s">
        <v>156</v>
      </c>
      <c r="M90" s="0" t="s">
        <v>156</v>
      </c>
    </row>
    <row r="91" customFormat="false" ht="15" hidden="false" customHeight="false" outlineLevel="0" collapsed="false">
      <c r="A91" s="0" t="s">
        <v>19</v>
      </c>
      <c r="B91" s="0" t="s">
        <v>256</v>
      </c>
      <c r="E91" s="0" t="s">
        <v>21</v>
      </c>
      <c r="F91" s="0" t="s">
        <v>327</v>
      </c>
      <c r="G91" s="0" t="s">
        <v>23</v>
      </c>
      <c r="H91" s="0" t="s">
        <v>258</v>
      </c>
      <c r="I91" s="0" t="s">
        <v>328</v>
      </c>
      <c r="J91" s="0" t="s">
        <v>156</v>
      </c>
      <c r="M91" s="0" t="s">
        <v>156</v>
      </c>
    </row>
    <row r="92" customFormat="false" ht="15" hidden="false" customHeight="false" outlineLevel="0" collapsed="false">
      <c r="A92" s="0" t="s">
        <v>19</v>
      </c>
      <c r="B92" s="0" t="s">
        <v>329</v>
      </c>
      <c r="E92" s="0" t="s">
        <v>21</v>
      </c>
      <c r="F92" s="0" t="s">
        <v>330</v>
      </c>
      <c r="G92" s="0" t="s">
        <v>23</v>
      </c>
      <c r="H92" s="0" t="s">
        <v>331</v>
      </c>
      <c r="I92" s="0" t="s">
        <v>332</v>
      </c>
      <c r="J92" s="0" t="s">
        <v>156</v>
      </c>
      <c r="M92" s="0" t="s">
        <v>156</v>
      </c>
    </row>
    <row r="93" customFormat="false" ht="15" hidden="false" customHeight="false" outlineLevel="0" collapsed="false">
      <c r="A93" s="0" t="s">
        <v>19</v>
      </c>
      <c r="B93" s="0" t="s">
        <v>329</v>
      </c>
      <c r="E93" s="0" t="s">
        <v>21</v>
      </c>
      <c r="F93" s="0" t="s">
        <v>333</v>
      </c>
      <c r="G93" s="0" t="s">
        <v>23</v>
      </c>
      <c r="H93" s="0" t="s">
        <v>334</v>
      </c>
      <c r="I93" s="0" t="s">
        <v>335</v>
      </c>
      <c r="J93" s="0" t="s">
        <v>156</v>
      </c>
      <c r="M93" s="0" t="s">
        <v>156</v>
      </c>
    </row>
    <row r="94" customFormat="false" ht="15" hidden="false" customHeight="false" outlineLevel="0" collapsed="false">
      <c r="A94" s="0" t="s">
        <v>19</v>
      </c>
      <c r="B94" s="0" t="s">
        <v>175</v>
      </c>
      <c r="E94" s="0" t="s">
        <v>21</v>
      </c>
      <c r="F94" s="0" t="s">
        <v>336</v>
      </c>
      <c r="G94" s="0" t="s">
        <v>23</v>
      </c>
      <c r="H94" s="0" t="s">
        <v>177</v>
      </c>
      <c r="I94" s="0" t="s">
        <v>337</v>
      </c>
      <c r="J94" s="0" t="s">
        <v>156</v>
      </c>
      <c r="M94" s="0" t="s">
        <v>156</v>
      </c>
    </row>
    <row r="95" customFormat="false" ht="15" hidden="false" customHeight="false" outlineLevel="0" collapsed="false">
      <c r="A95" s="0" t="s">
        <v>19</v>
      </c>
      <c r="B95" s="0" t="s">
        <v>338</v>
      </c>
      <c r="E95" s="0" t="s">
        <v>21</v>
      </c>
      <c r="F95" s="0" t="s">
        <v>339</v>
      </c>
      <c r="G95" s="0" t="s">
        <v>23</v>
      </c>
      <c r="H95" s="0" t="s">
        <v>340</v>
      </c>
      <c r="I95" s="0" t="s">
        <v>341</v>
      </c>
      <c r="J95" s="0" t="s">
        <v>156</v>
      </c>
      <c r="M95" s="0" t="s">
        <v>156</v>
      </c>
    </row>
    <row r="96" customFormat="false" ht="15" hidden="false" customHeight="false" outlineLevel="0" collapsed="false">
      <c r="A96" s="0" t="s">
        <v>19</v>
      </c>
      <c r="B96" s="0" t="s">
        <v>198</v>
      </c>
      <c r="E96" s="0" t="s">
        <v>21</v>
      </c>
      <c r="F96" s="0" t="s">
        <v>342</v>
      </c>
      <c r="G96" s="0" t="s">
        <v>23</v>
      </c>
      <c r="H96" s="0" t="s">
        <v>313</v>
      </c>
      <c r="I96" s="0" t="s">
        <v>343</v>
      </c>
      <c r="J96" s="0" t="s">
        <v>156</v>
      </c>
      <c r="M96" s="0" t="s">
        <v>156</v>
      </c>
    </row>
    <row r="97" customFormat="false" ht="15" hidden="false" customHeight="false" outlineLevel="0" collapsed="false">
      <c r="A97" s="0" t="s">
        <v>19</v>
      </c>
      <c r="B97" s="0" t="s">
        <v>344</v>
      </c>
      <c r="E97" s="0" t="s">
        <v>21</v>
      </c>
      <c r="F97" s="0" t="s">
        <v>345</v>
      </c>
      <c r="G97" s="0" t="s">
        <v>23</v>
      </c>
      <c r="H97" s="0" t="s">
        <v>216</v>
      </c>
      <c r="I97" s="0" t="s">
        <v>346</v>
      </c>
      <c r="J97" s="0" t="s">
        <v>156</v>
      </c>
      <c r="M97" s="0" t="s">
        <v>156</v>
      </c>
    </row>
    <row r="98" customFormat="false" ht="15" hidden="false" customHeight="false" outlineLevel="0" collapsed="false">
      <c r="A98" s="0" t="s">
        <v>19</v>
      </c>
      <c r="B98" s="0" t="s">
        <v>347</v>
      </c>
      <c r="E98" s="0" t="s">
        <v>21</v>
      </c>
      <c r="F98" s="0" t="s">
        <v>348</v>
      </c>
      <c r="G98" s="0" t="s">
        <v>23</v>
      </c>
      <c r="H98" s="0" t="s">
        <v>349</v>
      </c>
      <c r="I98" s="0" t="s">
        <v>350</v>
      </c>
      <c r="J98" s="0" t="s">
        <v>156</v>
      </c>
      <c r="M98" s="0" t="s">
        <v>156</v>
      </c>
    </row>
    <row r="99" customFormat="false" ht="15" hidden="false" customHeight="false" outlineLevel="0" collapsed="false">
      <c r="A99" s="0" t="s">
        <v>19</v>
      </c>
      <c r="B99" s="0" t="s">
        <v>351</v>
      </c>
      <c r="E99" s="0" t="s">
        <v>21</v>
      </c>
      <c r="F99" s="0" t="s">
        <v>352</v>
      </c>
      <c r="G99" s="0" t="s">
        <v>23</v>
      </c>
      <c r="H99" s="0" t="s">
        <v>353</v>
      </c>
      <c r="I99" s="0" t="s">
        <v>354</v>
      </c>
      <c r="J99" s="0" t="s">
        <v>156</v>
      </c>
      <c r="M99" s="0" t="s">
        <v>156</v>
      </c>
    </row>
    <row r="100" customFormat="false" ht="15" hidden="false" customHeight="false" outlineLevel="0" collapsed="false">
      <c r="A100" s="0" t="s">
        <v>19</v>
      </c>
      <c r="B100" s="0" t="s">
        <v>355</v>
      </c>
      <c r="E100" s="0" t="s">
        <v>21</v>
      </c>
      <c r="F100" s="0" t="s">
        <v>356</v>
      </c>
      <c r="G100" s="0" t="s">
        <v>23</v>
      </c>
      <c r="H100" s="0" t="s">
        <v>357</v>
      </c>
      <c r="I100" s="0" t="s">
        <v>358</v>
      </c>
      <c r="J100" s="0" t="s">
        <v>156</v>
      </c>
      <c r="M100" s="0" t="s">
        <v>156</v>
      </c>
    </row>
    <row r="101" customFormat="false" ht="15" hidden="false" customHeight="false" outlineLevel="0" collapsed="false">
      <c r="A101" s="0" t="s">
        <v>19</v>
      </c>
      <c r="B101" s="0" t="s">
        <v>355</v>
      </c>
      <c r="E101" s="0" t="s">
        <v>21</v>
      </c>
      <c r="F101" s="0" t="s">
        <v>359</v>
      </c>
      <c r="G101" s="0" t="s">
        <v>23</v>
      </c>
      <c r="H101" s="0" t="s">
        <v>357</v>
      </c>
      <c r="I101" s="0" t="s">
        <v>360</v>
      </c>
      <c r="J101" s="0" t="s">
        <v>156</v>
      </c>
      <c r="M101" s="0" t="s">
        <v>156</v>
      </c>
    </row>
    <row r="102" customFormat="false" ht="15" hidden="false" customHeight="false" outlineLevel="0" collapsed="false">
      <c r="A102" s="0" t="s">
        <v>19</v>
      </c>
      <c r="B102" s="0" t="s">
        <v>252</v>
      </c>
      <c r="E102" s="0" t="s">
        <v>21</v>
      </c>
      <c r="F102" s="0" t="s">
        <v>361</v>
      </c>
      <c r="G102" s="0" t="s">
        <v>23</v>
      </c>
      <c r="H102" s="0" t="s">
        <v>254</v>
      </c>
      <c r="I102" s="0" t="s">
        <v>362</v>
      </c>
      <c r="J102" s="0" t="s">
        <v>156</v>
      </c>
      <c r="M102" s="0" t="s">
        <v>156</v>
      </c>
    </row>
    <row r="103" customFormat="false" ht="15" hidden="false" customHeight="false" outlineLevel="0" collapsed="false">
      <c r="A103" s="0" t="s">
        <v>19</v>
      </c>
      <c r="B103" s="0" t="s">
        <v>363</v>
      </c>
      <c r="E103" s="0" t="s">
        <v>21</v>
      </c>
      <c r="F103" s="0" t="s">
        <v>364</v>
      </c>
      <c r="G103" s="0" t="s">
        <v>23</v>
      </c>
      <c r="H103" s="0" t="s">
        <v>365</v>
      </c>
      <c r="I103" s="0" t="s">
        <v>366</v>
      </c>
      <c r="J103" s="0" t="s">
        <v>156</v>
      </c>
      <c r="M103" s="0" t="s">
        <v>156</v>
      </c>
    </row>
    <row r="104" customFormat="false" ht="15" hidden="false" customHeight="false" outlineLevel="0" collapsed="false">
      <c r="A104" s="0" t="s">
        <v>19</v>
      </c>
      <c r="B104" s="0" t="s">
        <v>175</v>
      </c>
      <c r="E104" s="0" t="s">
        <v>21</v>
      </c>
      <c r="F104" s="0" t="s">
        <v>367</v>
      </c>
      <c r="G104" s="0" t="s">
        <v>23</v>
      </c>
      <c r="H104" s="0" t="s">
        <v>177</v>
      </c>
      <c r="I104" s="0" t="s">
        <v>368</v>
      </c>
      <c r="J104" s="0" t="s">
        <v>156</v>
      </c>
      <c r="M104" s="0" t="s">
        <v>156</v>
      </c>
    </row>
    <row r="105" customFormat="false" ht="15" hidden="false" customHeight="false" outlineLevel="0" collapsed="false">
      <c r="A105" s="0" t="s">
        <v>19</v>
      </c>
      <c r="B105" s="0" t="s">
        <v>226</v>
      </c>
      <c r="E105" s="0" t="s">
        <v>21</v>
      </c>
      <c r="F105" s="0" t="s">
        <v>369</v>
      </c>
      <c r="G105" s="0" t="s">
        <v>23</v>
      </c>
      <c r="H105" s="0" t="s">
        <v>228</v>
      </c>
      <c r="I105" s="0" t="s">
        <v>370</v>
      </c>
      <c r="J105" s="0" t="s">
        <v>156</v>
      </c>
      <c r="M105" s="0" t="s">
        <v>156</v>
      </c>
    </row>
    <row r="106" customFormat="false" ht="15" hidden="false" customHeight="false" outlineLevel="0" collapsed="false">
      <c r="A106" s="0" t="s">
        <v>19</v>
      </c>
      <c r="B106" s="0" t="s">
        <v>210</v>
      </c>
      <c r="E106" s="0" t="s">
        <v>21</v>
      </c>
      <c r="F106" s="0" t="s">
        <v>371</v>
      </c>
      <c r="G106" s="0" t="s">
        <v>23</v>
      </c>
      <c r="H106" s="0" t="s">
        <v>212</v>
      </c>
      <c r="I106" s="0" t="s">
        <v>372</v>
      </c>
      <c r="J106" s="0" t="s">
        <v>156</v>
      </c>
      <c r="M106" s="0" t="s">
        <v>156</v>
      </c>
    </row>
    <row r="107" customFormat="false" ht="15" hidden="false" customHeight="false" outlineLevel="0" collapsed="false">
      <c r="A107" s="0" t="s">
        <v>19</v>
      </c>
      <c r="B107" s="0" t="s">
        <v>373</v>
      </c>
      <c r="E107" s="0" t="s">
        <v>21</v>
      </c>
      <c r="F107" s="0" t="s">
        <v>374</v>
      </c>
      <c r="G107" s="0" t="s">
        <v>23</v>
      </c>
      <c r="H107" s="0" t="s">
        <v>375</v>
      </c>
      <c r="I107" s="0" t="s">
        <v>376</v>
      </c>
      <c r="J107" s="0" t="s">
        <v>156</v>
      </c>
      <c r="M107" s="0" t="s">
        <v>156</v>
      </c>
    </row>
    <row r="108" customFormat="false" ht="15" hidden="false" customHeight="false" outlineLevel="0" collapsed="false">
      <c r="A108" s="0" t="s">
        <v>19</v>
      </c>
      <c r="B108" s="0" t="s">
        <v>377</v>
      </c>
      <c r="E108" s="0" t="s">
        <v>21</v>
      </c>
      <c r="F108" s="0" t="s">
        <v>378</v>
      </c>
      <c r="G108" s="0" t="s">
        <v>23</v>
      </c>
      <c r="H108" s="0" t="s">
        <v>379</v>
      </c>
      <c r="I108" s="0" t="s">
        <v>380</v>
      </c>
      <c r="J108" s="0" t="s">
        <v>156</v>
      </c>
      <c r="M108" s="0" t="s">
        <v>156</v>
      </c>
    </row>
    <row r="109" customFormat="false" ht="15" hidden="false" customHeight="false" outlineLevel="0" collapsed="false">
      <c r="A109" s="0" t="s">
        <v>19</v>
      </c>
      <c r="B109" s="0" t="s">
        <v>381</v>
      </c>
      <c r="E109" s="0" t="s">
        <v>21</v>
      </c>
      <c r="F109" s="0" t="s">
        <v>382</v>
      </c>
      <c r="G109" s="0" t="s">
        <v>23</v>
      </c>
      <c r="H109" s="0" t="s">
        <v>383</v>
      </c>
      <c r="I109" s="0" t="s">
        <v>384</v>
      </c>
      <c r="J109" s="0" t="s">
        <v>156</v>
      </c>
      <c r="M109" s="0" t="s">
        <v>156</v>
      </c>
    </row>
    <row r="110" customFormat="false" ht="15" hidden="false" customHeight="false" outlineLevel="0" collapsed="false">
      <c r="A110" s="0" t="s">
        <v>19</v>
      </c>
      <c r="B110" s="0" t="s">
        <v>385</v>
      </c>
      <c r="E110" s="0" t="s">
        <v>21</v>
      </c>
      <c r="F110" s="0" t="s">
        <v>386</v>
      </c>
      <c r="G110" s="0" t="s">
        <v>23</v>
      </c>
      <c r="H110" s="0" t="s">
        <v>387</v>
      </c>
      <c r="I110" s="0" t="s">
        <v>388</v>
      </c>
      <c r="J110" s="0" t="s">
        <v>156</v>
      </c>
      <c r="M110" s="0" t="s">
        <v>156</v>
      </c>
    </row>
    <row r="111" customFormat="false" ht="15" hidden="false" customHeight="false" outlineLevel="0" collapsed="false">
      <c r="A111" s="0" t="s">
        <v>19</v>
      </c>
      <c r="B111" s="0" t="s">
        <v>338</v>
      </c>
      <c r="E111" s="0" t="s">
        <v>21</v>
      </c>
      <c r="F111" s="0" t="s">
        <v>389</v>
      </c>
      <c r="G111" s="0" t="s">
        <v>23</v>
      </c>
      <c r="H111" s="0" t="s">
        <v>340</v>
      </c>
      <c r="I111" s="0" t="s">
        <v>390</v>
      </c>
      <c r="J111" s="0" t="s">
        <v>156</v>
      </c>
      <c r="M111" s="0" t="s">
        <v>156</v>
      </c>
    </row>
    <row r="112" customFormat="false" ht="15" hidden="false" customHeight="false" outlineLevel="0" collapsed="false">
      <c r="A112" s="0" t="s">
        <v>19</v>
      </c>
      <c r="B112" s="0" t="s">
        <v>194</v>
      </c>
      <c r="E112" s="0" t="s">
        <v>21</v>
      </c>
      <c r="F112" s="0" t="s">
        <v>391</v>
      </c>
      <c r="G112" s="0" t="s">
        <v>23</v>
      </c>
      <c r="H112" s="0" t="s">
        <v>196</v>
      </c>
      <c r="I112" s="0" t="s">
        <v>392</v>
      </c>
      <c r="J112" s="0" t="s">
        <v>156</v>
      </c>
      <c r="M112" s="0" t="s">
        <v>156</v>
      </c>
    </row>
    <row r="113" customFormat="false" ht="15" hidden="false" customHeight="false" outlineLevel="0" collapsed="false">
      <c r="A113" s="0" t="s">
        <v>19</v>
      </c>
      <c r="B113" s="0" t="s">
        <v>198</v>
      </c>
      <c r="E113" s="0" t="s">
        <v>21</v>
      </c>
      <c r="F113" s="0" t="s">
        <v>393</v>
      </c>
      <c r="G113" s="0" t="s">
        <v>23</v>
      </c>
      <c r="H113" s="0" t="s">
        <v>313</v>
      </c>
      <c r="I113" s="0" t="s">
        <v>394</v>
      </c>
      <c r="J113" s="0" t="s">
        <v>156</v>
      </c>
      <c r="M113" s="0" t="s">
        <v>156</v>
      </c>
    </row>
    <row r="114" customFormat="false" ht="15" hidden="false" customHeight="false" outlineLevel="0" collapsed="false">
      <c r="A114" s="0" t="s">
        <v>19</v>
      </c>
      <c r="B114" s="0" t="s">
        <v>202</v>
      </c>
      <c r="E114" s="0" t="s">
        <v>21</v>
      </c>
      <c r="F114" s="0" t="s">
        <v>395</v>
      </c>
      <c r="G114" s="0" t="s">
        <v>23</v>
      </c>
      <c r="H114" s="0" t="s">
        <v>204</v>
      </c>
      <c r="I114" s="0" t="s">
        <v>396</v>
      </c>
      <c r="J114" s="0" t="s">
        <v>156</v>
      </c>
      <c r="M114" s="0" t="s">
        <v>156</v>
      </c>
    </row>
    <row r="115" customFormat="false" ht="15" hidden="false" customHeight="false" outlineLevel="0" collapsed="false">
      <c r="A115" s="0" t="s">
        <v>19</v>
      </c>
      <c r="B115" s="0" t="s">
        <v>373</v>
      </c>
      <c r="E115" s="0" t="s">
        <v>21</v>
      </c>
      <c r="F115" s="0" t="s">
        <v>397</v>
      </c>
      <c r="G115" s="0" t="s">
        <v>23</v>
      </c>
      <c r="H115" s="0" t="s">
        <v>375</v>
      </c>
      <c r="I115" s="0" t="s">
        <v>398</v>
      </c>
      <c r="J115" s="0" t="s">
        <v>156</v>
      </c>
      <c r="M115" s="0" t="s">
        <v>156</v>
      </c>
    </row>
    <row r="116" customFormat="false" ht="15" hidden="false" customHeight="false" outlineLevel="0" collapsed="false">
      <c r="A116" s="0" t="s">
        <v>19</v>
      </c>
      <c r="B116" s="0" t="s">
        <v>252</v>
      </c>
      <c r="E116" s="0" t="s">
        <v>21</v>
      </c>
      <c r="F116" s="0" t="s">
        <v>399</v>
      </c>
      <c r="G116" s="0" t="s">
        <v>23</v>
      </c>
      <c r="H116" s="0" t="s">
        <v>254</v>
      </c>
      <c r="I116" s="0" t="s">
        <v>400</v>
      </c>
      <c r="J116" s="0" t="s">
        <v>156</v>
      </c>
      <c r="M116" s="0" t="s">
        <v>156</v>
      </c>
    </row>
    <row r="117" customFormat="false" ht="15" hidden="false" customHeight="false" outlineLevel="0" collapsed="false">
      <c r="A117" s="0" t="s">
        <v>19</v>
      </c>
      <c r="B117" s="0" t="s">
        <v>363</v>
      </c>
      <c r="E117" s="0" t="s">
        <v>21</v>
      </c>
      <c r="F117" s="0" t="s">
        <v>401</v>
      </c>
      <c r="G117" s="0" t="s">
        <v>23</v>
      </c>
      <c r="H117" s="0" t="s">
        <v>365</v>
      </c>
      <c r="I117" s="0" t="s">
        <v>402</v>
      </c>
      <c r="J117" s="0" t="s">
        <v>156</v>
      </c>
      <c r="M117" s="0" t="s">
        <v>156</v>
      </c>
    </row>
    <row r="118" customFormat="false" ht="15" hidden="false" customHeight="false" outlineLevel="0" collapsed="false">
      <c r="A118" s="0" t="s">
        <v>19</v>
      </c>
      <c r="B118" s="0" t="s">
        <v>347</v>
      </c>
      <c r="E118" s="0" t="s">
        <v>21</v>
      </c>
      <c r="F118" s="0" t="s">
        <v>403</v>
      </c>
      <c r="G118" s="0" t="s">
        <v>23</v>
      </c>
      <c r="H118" s="0" t="s">
        <v>349</v>
      </c>
      <c r="I118" s="0" t="s">
        <v>404</v>
      </c>
      <c r="J118" s="0" t="s">
        <v>156</v>
      </c>
      <c r="M118" s="0" t="s">
        <v>156</v>
      </c>
    </row>
    <row r="119" customFormat="false" ht="15" hidden="false" customHeight="false" outlineLevel="0" collapsed="false">
      <c r="A119" s="0" t="s">
        <v>19</v>
      </c>
      <c r="B119" s="0" t="s">
        <v>405</v>
      </c>
      <c r="E119" s="0" t="s">
        <v>21</v>
      </c>
      <c r="F119" s="0" t="s">
        <v>406</v>
      </c>
      <c r="G119" s="0" t="s">
        <v>23</v>
      </c>
      <c r="H119" s="0" t="s">
        <v>407</v>
      </c>
      <c r="I119" s="0" t="s">
        <v>408</v>
      </c>
      <c r="J119" s="0" t="s">
        <v>156</v>
      </c>
      <c r="M119" s="0" t="s">
        <v>156</v>
      </c>
    </row>
    <row r="120" customFormat="false" ht="15" hidden="false" customHeight="false" outlineLevel="0" collapsed="false">
      <c r="A120" s="0" t="s">
        <v>19</v>
      </c>
      <c r="B120" s="0" t="s">
        <v>409</v>
      </c>
      <c r="E120" s="0" t="s">
        <v>21</v>
      </c>
      <c r="F120" s="0" t="s">
        <v>410</v>
      </c>
      <c r="G120" s="0" t="s">
        <v>23</v>
      </c>
      <c r="H120" s="0" t="s">
        <v>411</v>
      </c>
      <c r="I120" s="0" t="s">
        <v>412</v>
      </c>
      <c r="J120" s="0" t="s">
        <v>156</v>
      </c>
      <c r="M120" s="0" t="s">
        <v>156</v>
      </c>
    </row>
    <row r="121" customFormat="false" ht="15" hidden="false" customHeight="false" outlineLevel="0" collapsed="false">
      <c r="A121" s="0" t="s">
        <v>19</v>
      </c>
      <c r="B121" s="0" t="s">
        <v>234</v>
      </c>
      <c r="E121" s="0" t="s">
        <v>21</v>
      </c>
      <c r="F121" s="0" t="s">
        <v>413</v>
      </c>
      <c r="G121" s="0" t="s">
        <v>23</v>
      </c>
      <c r="H121" s="0" t="s">
        <v>236</v>
      </c>
      <c r="I121" s="0" t="s">
        <v>414</v>
      </c>
      <c r="J121" s="0" t="s">
        <v>156</v>
      </c>
      <c r="M121" s="0" t="s">
        <v>156</v>
      </c>
    </row>
    <row r="122" customFormat="false" ht="15" hidden="false" customHeight="false" outlineLevel="0" collapsed="false">
      <c r="A122" s="0" t="s">
        <v>19</v>
      </c>
      <c r="B122" s="0" t="s">
        <v>194</v>
      </c>
      <c r="E122" s="0" t="s">
        <v>21</v>
      </c>
      <c r="F122" s="0" t="s">
        <v>415</v>
      </c>
      <c r="G122" s="0" t="s">
        <v>23</v>
      </c>
      <c r="H122" s="0" t="s">
        <v>196</v>
      </c>
      <c r="I122" s="0" t="s">
        <v>416</v>
      </c>
      <c r="J122" s="0" t="s">
        <v>156</v>
      </c>
      <c r="M122" s="0" t="s">
        <v>156</v>
      </c>
    </row>
    <row r="123" customFormat="false" ht="15" hidden="false" customHeight="false" outlineLevel="0" collapsed="false">
      <c r="A123" s="0" t="s">
        <v>19</v>
      </c>
      <c r="B123" s="0" t="s">
        <v>417</v>
      </c>
      <c r="E123" s="0" t="s">
        <v>21</v>
      </c>
      <c r="F123" s="0" t="s">
        <v>418</v>
      </c>
      <c r="G123" s="0" t="s">
        <v>23</v>
      </c>
      <c r="H123" s="0" t="s">
        <v>419</v>
      </c>
      <c r="I123" s="0" t="s">
        <v>420</v>
      </c>
      <c r="J123" s="0" t="s">
        <v>156</v>
      </c>
      <c r="M123" s="0" t="s">
        <v>156</v>
      </c>
    </row>
    <row r="124" customFormat="false" ht="15" hidden="false" customHeight="false" outlineLevel="0" collapsed="false">
      <c r="A124" s="0" t="s">
        <v>19</v>
      </c>
      <c r="B124" s="0" t="s">
        <v>329</v>
      </c>
      <c r="E124" s="0" t="s">
        <v>21</v>
      </c>
      <c r="F124" s="0" t="s">
        <v>421</v>
      </c>
      <c r="G124" s="0" t="s">
        <v>23</v>
      </c>
      <c r="H124" s="0" t="s">
        <v>331</v>
      </c>
      <c r="I124" s="0" t="s">
        <v>422</v>
      </c>
      <c r="J124" s="0" t="s">
        <v>156</v>
      </c>
      <c r="M124" s="0" t="s">
        <v>156</v>
      </c>
    </row>
    <row r="125" customFormat="false" ht="15" hidden="false" customHeight="false" outlineLevel="0" collapsed="false">
      <c r="A125" s="0" t="s">
        <v>19</v>
      </c>
      <c r="B125" s="0" t="s">
        <v>423</v>
      </c>
      <c r="E125" s="0" t="s">
        <v>21</v>
      </c>
      <c r="F125" s="0" t="s">
        <v>424</v>
      </c>
      <c r="G125" s="0" t="s">
        <v>23</v>
      </c>
      <c r="H125" s="0" t="s">
        <v>425</v>
      </c>
      <c r="I125" s="0" t="s">
        <v>426</v>
      </c>
      <c r="J125" s="0" t="s">
        <v>156</v>
      </c>
      <c r="M125" s="0" t="s">
        <v>156</v>
      </c>
    </row>
    <row r="126" customFormat="false" ht="15" hidden="false" customHeight="false" outlineLevel="0" collapsed="false">
      <c r="A126" s="0" t="s">
        <v>19</v>
      </c>
      <c r="B126" s="0" t="s">
        <v>179</v>
      </c>
      <c r="E126" s="0" t="s">
        <v>21</v>
      </c>
      <c r="F126" s="0" t="s">
        <v>427</v>
      </c>
      <c r="G126" s="0" t="s">
        <v>23</v>
      </c>
      <c r="H126" s="0" t="s">
        <v>181</v>
      </c>
      <c r="I126" s="0" t="s">
        <v>428</v>
      </c>
      <c r="J126" s="0" t="s">
        <v>156</v>
      </c>
      <c r="M126" s="0" t="s">
        <v>156</v>
      </c>
    </row>
    <row r="127" customFormat="false" ht="15" hidden="false" customHeight="false" outlineLevel="0" collapsed="false">
      <c r="A127" s="0" t="s">
        <v>19</v>
      </c>
      <c r="B127" s="0" t="s">
        <v>429</v>
      </c>
      <c r="E127" s="0" t="s">
        <v>21</v>
      </c>
      <c r="F127" s="0" t="s">
        <v>430</v>
      </c>
      <c r="G127" s="0" t="s">
        <v>23</v>
      </c>
      <c r="H127" s="0" t="s">
        <v>431</v>
      </c>
      <c r="I127" s="0" t="s">
        <v>432</v>
      </c>
      <c r="J127" s="0" t="s">
        <v>156</v>
      </c>
      <c r="M127" s="0" t="s">
        <v>156</v>
      </c>
    </row>
    <row r="128" customFormat="false" ht="15" hidden="false" customHeight="false" outlineLevel="0" collapsed="false">
      <c r="A128" s="0" t="s">
        <v>19</v>
      </c>
      <c r="B128" s="0" t="s">
        <v>282</v>
      </c>
      <c r="E128" s="0" t="s">
        <v>21</v>
      </c>
      <c r="F128" s="0" t="s">
        <v>433</v>
      </c>
      <c r="G128" s="0" t="s">
        <v>23</v>
      </c>
      <c r="H128" s="0" t="s">
        <v>284</v>
      </c>
      <c r="I128" s="0" t="s">
        <v>434</v>
      </c>
      <c r="J128" s="0" t="s">
        <v>156</v>
      </c>
      <c r="M128" s="0" t="s">
        <v>156</v>
      </c>
    </row>
    <row r="129" customFormat="false" ht="15" hidden="false" customHeight="false" outlineLevel="0" collapsed="false">
      <c r="A129" s="0" t="s">
        <v>19</v>
      </c>
      <c r="B129" s="0" t="s">
        <v>344</v>
      </c>
      <c r="E129" s="0" t="s">
        <v>21</v>
      </c>
      <c r="F129" s="0" t="s">
        <v>435</v>
      </c>
      <c r="G129" s="0" t="s">
        <v>23</v>
      </c>
      <c r="H129" s="0" t="s">
        <v>216</v>
      </c>
      <c r="I129" s="0" t="s">
        <v>436</v>
      </c>
      <c r="J129" s="0" t="s">
        <v>156</v>
      </c>
      <c r="M129" s="0" t="s">
        <v>156</v>
      </c>
    </row>
    <row r="130" customFormat="false" ht="15" hidden="false" customHeight="false" outlineLevel="0" collapsed="false">
      <c r="A130" s="0" t="s">
        <v>19</v>
      </c>
      <c r="B130" s="0" t="s">
        <v>437</v>
      </c>
      <c r="E130" s="0" t="s">
        <v>21</v>
      </c>
      <c r="F130" s="0" t="s">
        <v>438</v>
      </c>
      <c r="G130" s="0" t="s">
        <v>23</v>
      </c>
      <c r="H130" s="0" t="s">
        <v>224</v>
      </c>
      <c r="I130" s="0" t="s">
        <v>439</v>
      </c>
      <c r="J130" s="0" t="s">
        <v>156</v>
      </c>
      <c r="M130" s="0" t="s">
        <v>156</v>
      </c>
    </row>
    <row r="131" customFormat="false" ht="15" hidden="false" customHeight="false" outlineLevel="0" collapsed="false">
      <c r="A131" s="0" t="s">
        <v>19</v>
      </c>
      <c r="B131" s="0" t="s">
        <v>440</v>
      </c>
      <c r="E131" s="0" t="s">
        <v>21</v>
      </c>
      <c r="F131" s="0" t="s">
        <v>441</v>
      </c>
      <c r="G131" s="0" t="s">
        <v>23</v>
      </c>
      <c r="H131" s="0" t="s">
        <v>442</v>
      </c>
      <c r="I131" s="0" t="s">
        <v>443</v>
      </c>
      <c r="J131" s="0" t="s">
        <v>156</v>
      </c>
      <c r="M131" s="0" t="s">
        <v>156</v>
      </c>
    </row>
    <row r="132" customFormat="false" ht="15" hidden="false" customHeight="false" outlineLevel="0" collapsed="false">
      <c r="A132" s="0" t="s">
        <v>19</v>
      </c>
      <c r="B132" s="0" t="s">
        <v>444</v>
      </c>
      <c r="E132" s="0" t="s">
        <v>21</v>
      </c>
      <c r="F132" s="0" t="s">
        <v>445</v>
      </c>
      <c r="G132" s="0" t="s">
        <v>23</v>
      </c>
      <c r="H132" s="0" t="s">
        <v>446</v>
      </c>
      <c r="I132" s="0" t="s">
        <v>447</v>
      </c>
      <c r="J132" s="0" t="s">
        <v>448</v>
      </c>
      <c r="M132" s="0" t="s">
        <v>448</v>
      </c>
    </row>
    <row r="133" customFormat="false" ht="15" hidden="false" customHeight="false" outlineLevel="0" collapsed="false">
      <c r="A133" s="0" t="s">
        <v>19</v>
      </c>
      <c r="B133" s="0" t="s">
        <v>449</v>
      </c>
      <c r="E133" s="0" t="s">
        <v>21</v>
      </c>
      <c r="F133" s="0" t="s">
        <v>450</v>
      </c>
      <c r="G133" s="0" t="s">
        <v>23</v>
      </c>
      <c r="H133" s="0" t="s">
        <v>451</v>
      </c>
      <c r="I133" s="0" t="s">
        <v>452</v>
      </c>
      <c r="J133" s="0" t="s">
        <v>448</v>
      </c>
      <c r="M133" s="0" t="s">
        <v>448</v>
      </c>
    </row>
    <row r="134" customFormat="false" ht="15" hidden="false" customHeight="false" outlineLevel="0" collapsed="false">
      <c r="A134" s="0" t="s">
        <v>19</v>
      </c>
      <c r="B134" s="0" t="s">
        <v>449</v>
      </c>
      <c r="E134" s="0" t="s">
        <v>21</v>
      </c>
      <c r="F134" s="0" t="s">
        <v>453</v>
      </c>
      <c r="G134" s="0" t="s">
        <v>23</v>
      </c>
      <c r="H134" s="0" t="s">
        <v>451</v>
      </c>
      <c r="I134" s="0" t="s">
        <v>454</v>
      </c>
      <c r="J134" s="0" t="s">
        <v>448</v>
      </c>
      <c r="M134" s="0" t="s">
        <v>448</v>
      </c>
    </row>
    <row r="135" customFormat="false" ht="15" hidden="false" customHeight="false" outlineLevel="0" collapsed="false">
      <c r="A135" s="0" t="s">
        <v>19</v>
      </c>
      <c r="B135" s="0" t="s">
        <v>455</v>
      </c>
      <c r="E135" s="0" t="s">
        <v>456</v>
      </c>
      <c r="F135" s="0" t="s">
        <v>457</v>
      </c>
      <c r="G135" s="0" t="s">
        <v>23</v>
      </c>
      <c r="H135" s="0" t="s">
        <v>458</v>
      </c>
      <c r="I135" s="0" t="s">
        <v>459</v>
      </c>
      <c r="J135" s="0" t="s">
        <v>448</v>
      </c>
      <c r="M135" s="0" t="s">
        <v>448</v>
      </c>
    </row>
    <row r="136" customFormat="false" ht="15" hidden="false" customHeight="false" outlineLevel="0" collapsed="false">
      <c r="A136" s="0" t="s">
        <v>19</v>
      </c>
      <c r="B136" s="0" t="s">
        <v>460</v>
      </c>
      <c r="E136" s="0" t="s">
        <v>456</v>
      </c>
      <c r="F136" s="0" t="s">
        <v>461</v>
      </c>
      <c r="G136" s="0" t="s">
        <v>23</v>
      </c>
      <c r="H136" s="0" t="s">
        <v>462</v>
      </c>
      <c r="I136" s="0" t="s">
        <v>463</v>
      </c>
      <c r="J136" s="0" t="s">
        <v>448</v>
      </c>
      <c r="M136" s="0" t="s">
        <v>448</v>
      </c>
    </row>
    <row r="137" customFormat="false" ht="15" hidden="false" customHeight="false" outlineLevel="0" collapsed="false">
      <c r="A137" s="0" t="s">
        <v>19</v>
      </c>
      <c r="B137" s="0" t="s">
        <v>464</v>
      </c>
      <c r="E137" s="0" t="s">
        <v>456</v>
      </c>
      <c r="F137" s="0" t="s">
        <v>465</v>
      </c>
      <c r="G137" s="0" t="s">
        <v>23</v>
      </c>
      <c r="H137" s="0" t="s">
        <v>466</v>
      </c>
      <c r="I137" s="0" t="s">
        <v>467</v>
      </c>
      <c r="J137" s="0" t="s">
        <v>448</v>
      </c>
      <c r="M137" s="0" t="s">
        <v>448</v>
      </c>
    </row>
    <row r="138" customFormat="false" ht="15" hidden="false" customHeight="false" outlineLevel="0" collapsed="false">
      <c r="A138" s="0" t="s">
        <v>19</v>
      </c>
      <c r="B138" s="0" t="s">
        <v>464</v>
      </c>
      <c r="E138" s="0" t="s">
        <v>456</v>
      </c>
      <c r="F138" s="0" t="s">
        <v>468</v>
      </c>
      <c r="G138" s="0" t="s">
        <v>23</v>
      </c>
      <c r="H138" s="0" t="s">
        <v>466</v>
      </c>
      <c r="I138" s="0" t="s">
        <v>469</v>
      </c>
      <c r="J138" s="0" t="s">
        <v>448</v>
      </c>
      <c r="M138" s="0" t="s">
        <v>448</v>
      </c>
    </row>
    <row r="139" customFormat="false" ht="15" hidden="false" customHeight="false" outlineLevel="0" collapsed="false">
      <c r="A139" s="0" t="s">
        <v>19</v>
      </c>
      <c r="B139" s="0" t="s">
        <v>470</v>
      </c>
      <c r="E139" s="0" t="s">
        <v>456</v>
      </c>
      <c r="F139" s="0" t="s">
        <v>471</v>
      </c>
      <c r="G139" s="0" t="s">
        <v>23</v>
      </c>
      <c r="H139" s="0" t="s">
        <v>472</v>
      </c>
      <c r="I139" s="0" t="s">
        <v>473</v>
      </c>
      <c r="J139" s="0" t="s">
        <v>448</v>
      </c>
      <c r="M139" s="0" t="s">
        <v>448</v>
      </c>
    </row>
    <row r="140" customFormat="false" ht="15" hidden="false" customHeight="false" outlineLevel="0" collapsed="false">
      <c r="A140" s="0" t="s">
        <v>19</v>
      </c>
      <c r="B140" s="0" t="s">
        <v>474</v>
      </c>
      <c r="E140" s="0" t="s">
        <v>456</v>
      </c>
      <c r="F140" s="0" t="s">
        <v>475</v>
      </c>
      <c r="G140" s="0" t="s">
        <v>23</v>
      </c>
      <c r="H140" s="0" t="s">
        <v>476</v>
      </c>
      <c r="I140" s="0" t="s">
        <v>477</v>
      </c>
      <c r="J140" s="0" t="s">
        <v>448</v>
      </c>
      <c r="M140" s="0" t="s">
        <v>448</v>
      </c>
    </row>
    <row r="141" customFormat="false" ht="15" hidden="false" customHeight="false" outlineLevel="0" collapsed="false">
      <c r="A141" s="0" t="s">
        <v>19</v>
      </c>
      <c r="B141" s="0" t="s">
        <v>478</v>
      </c>
      <c r="E141" s="0" t="s">
        <v>456</v>
      </c>
      <c r="F141" s="0" t="s">
        <v>479</v>
      </c>
      <c r="G141" s="0" t="s">
        <v>23</v>
      </c>
      <c r="H141" s="0" t="s">
        <v>480</v>
      </c>
      <c r="I141" s="0" t="s">
        <v>481</v>
      </c>
      <c r="J141" s="0" t="s">
        <v>448</v>
      </c>
      <c r="M141" s="0" t="s">
        <v>448</v>
      </c>
    </row>
    <row r="142" customFormat="false" ht="15" hidden="false" customHeight="false" outlineLevel="0" collapsed="false">
      <c r="A142" s="0" t="s">
        <v>19</v>
      </c>
      <c r="B142" s="0" t="s">
        <v>449</v>
      </c>
      <c r="E142" s="0" t="s">
        <v>456</v>
      </c>
      <c r="F142" s="0" t="s">
        <v>482</v>
      </c>
      <c r="G142" s="0" t="s">
        <v>23</v>
      </c>
      <c r="H142" s="0" t="s">
        <v>451</v>
      </c>
      <c r="I142" s="0" t="s">
        <v>483</v>
      </c>
      <c r="J142" s="0" t="s">
        <v>448</v>
      </c>
      <c r="M142" s="0" t="s">
        <v>448</v>
      </c>
    </row>
    <row r="143" customFormat="false" ht="15" hidden="false" customHeight="false" outlineLevel="0" collapsed="false">
      <c r="A143" s="0" t="s">
        <v>19</v>
      </c>
      <c r="B143" s="0" t="s">
        <v>449</v>
      </c>
      <c r="E143" s="0" t="s">
        <v>456</v>
      </c>
      <c r="F143" s="0" t="s">
        <v>484</v>
      </c>
      <c r="G143" s="0" t="s">
        <v>23</v>
      </c>
      <c r="H143" s="0" t="s">
        <v>451</v>
      </c>
      <c r="I143" s="0" t="s">
        <v>485</v>
      </c>
      <c r="J143" s="0" t="s">
        <v>448</v>
      </c>
      <c r="M143" s="0" t="s">
        <v>448</v>
      </c>
    </row>
    <row r="144" customFormat="false" ht="15" hidden="false" customHeight="false" outlineLevel="0" collapsed="false">
      <c r="A144" s="0" t="s">
        <v>19</v>
      </c>
      <c r="B144" s="0" t="s">
        <v>486</v>
      </c>
      <c r="E144" s="0" t="s">
        <v>456</v>
      </c>
      <c r="F144" s="0" t="s">
        <v>487</v>
      </c>
      <c r="G144" s="0" t="s">
        <v>23</v>
      </c>
      <c r="H144" s="0" t="s">
        <v>488</v>
      </c>
      <c r="I144" s="0" t="s">
        <v>489</v>
      </c>
      <c r="J144" s="0" t="s">
        <v>448</v>
      </c>
      <c r="M144" s="0" t="s">
        <v>448</v>
      </c>
    </row>
    <row r="145" customFormat="false" ht="15" hidden="false" customHeight="false" outlineLevel="0" collapsed="false">
      <c r="A145" s="0" t="s">
        <v>19</v>
      </c>
      <c r="B145" s="0" t="s">
        <v>449</v>
      </c>
      <c r="E145" s="0" t="s">
        <v>456</v>
      </c>
      <c r="F145" s="0" t="s">
        <v>490</v>
      </c>
      <c r="G145" s="0" t="s">
        <v>23</v>
      </c>
      <c r="H145" s="0" t="s">
        <v>451</v>
      </c>
      <c r="I145" s="0" t="s">
        <v>491</v>
      </c>
      <c r="J145" s="0" t="s">
        <v>448</v>
      </c>
      <c r="M145" s="0" t="s">
        <v>448</v>
      </c>
    </row>
    <row r="146" customFormat="false" ht="15" hidden="false" customHeight="false" outlineLevel="0" collapsed="false">
      <c r="A146" s="0" t="s">
        <v>19</v>
      </c>
      <c r="B146" s="0" t="s">
        <v>449</v>
      </c>
      <c r="E146" s="0" t="s">
        <v>456</v>
      </c>
      <c r="F146" s="0" t="s">
        <v>492</v>
      </c>
      <c r="G146" s="0" t="s">
        <v>23</v>
      </c>
      <c r="H146" s="0" t="s">
        <v>451</v>
      </c>
      <c r="I146" s="0" t="s">
        <v>493</v>
      </c>
      <c r="J146" s="0" t="s">
        <v>448</v>
      </c>
      <c r="M146" s="0" t="s">
        <v>448</v>
      </c>
    </row>
    <row r="147" customFormat="false" ht="15" hidden="false" customHeight="false" outlineLevel="0" collapsed="false">
      <c r="A147" s="0" t="s">
        <v>19</v>
      </c>
      <c r="B147" s="0" t="s">
        <v>494</v>
      </c>
      <c r="E147" s="0" t="s">
        <v>456</v>
      </c>
      <c r="F147" s="0" t="s">
        <v>495</v>
      </c>
      <c r="G147" s="0" t="s">
        <v>23</v>
      </c>
      <c r="H147" s="0" t="s">
        <v>496</v>
      </c>
      <c r="I147" s="0" t="s">
        <v>497</v>
      </c>
      <c r="J147" s="0" t="s">
        <v>448</v>
      </c>
      <c r="M147" s="0" t="s">
        <v>448</v>
      </c>
    </row>
    <row r="148" customFormat="false" ht="15" hidden="false" customHeight="false" outlineLevel="0" collapsed="false">
      <c r="A148" s="0" t="s">
        <v>19</v>
      </c>
      <c r="B148" s="0" t="s">
        <v>449</v>
      </c>
      <c r="E148" s="0" t="s">
        <v>456</v>
      </c>
      <c r="F148" s="0" t="s">
        <v>498</v>
      </c>
      <c r="G148" s="0" t="s">
        <v>23</v>
      </c>
      <c r="H148" s="0" t="s">
        <v>451</v>
      </c>
      <c r="I148" s="0" t="s">
        <v>499</v>
      </c>
      <c r="J148" s="0" t="s">
        <v>448</v>
      </c>
      <c r="M148" s="0" t="s">
        <v>448</v>
      </c>
    </row>
    <row r="149" customFormat="false" ht="15" hidden="false" customHeight="false" outlineLevel="0" collapsed="false">
      <c r="A149" s="0" t="s">
        <v>19</v>
      </c>
      <c r="B149" s="0" t="s">
        <v>464</v>
      </c>
      <c r="E149" s="0" t="s">
        <v>456</v>
      </c>
      <c r="F149" s="0" t="s">
        <v>500</v>
      </c>
      <c r="G149" s="0" t="s">
        <v>23</v>
      </c>
      <c r="H149" s="0" t="s">
        <v>466</v>
      </c>
      <c r="I149" s="0" t="s">
        <v>501</v>
      </c>
      <c r="J149" s="0" t="s">
        <v>448</v>
      </c>
      <c r="M149" s="0" t="s">
        <v>448</v>
      </c>
    </row>
    <row r="150" customFormat="false" ht="15" hidden="false" customHeight="false" outlineLevel="0" collapsed="false">
      <c r="A150" s="0" t="s">
        <v>19</v>
      </c>
      <c r="B150" s="0" t="s">
        <v>474</v>
      </c>
      <c r="E150" s="0" t="s">
        <v>456</v>
      </c>
      <c r="F150" s="0" t="s">
        <v>502</v>
      </c>
      <c r="G150" s="0" t="s">
        <v>23</v>
      </c>
      <c r="H150" s="0" t="s">
        <v>476</v>
      </c>
      <c r="I150" s="0" t="s">
        <v>503</v>
      </c>
      <c r="J150" s="0" t="s">
        <v>448</v>
      </c>
      <c r="M150" s="0" t="s">
        <v>448</v>
      </c>
    </row>
    <row r="151" customFormat="false" ht="15" hidden="false" customHeight="false" outlineLevel="0" collapsed="false">
      <c r="A151" s="0" t="s">
        <v>19</v>
      </c>
      <c r="B151" s="0" t="s">
        <v>504</v>
      </c>
      <c r="E151" s="0" t="s">
        <v>456</v>
      </c>
      <c r="F151" s="0" t="s">
        <v>505</v>
      </c>
      <c r="G151" s="0" t="s">
        <v>23</v>
      </c>
      <c r="H151" s="0" t="s">
        <v>506</v>
      </c>
      <c r="I151" s="0" t="s">
        <v>507</v>
      </c>
      <c r="J151" s="0" t="s">
        <v>448</v>
      </c>
      <c r="M151" s="0" t="s">
        <v>448</v>
      </c>
    </row>
    <row r="152" customFormat="false" ht="15" hidden="false" customHeight="false" outlineLevel="0" collapsed="false">
      <c r="A152" s="0" t="s">
        <v>19</v>
      </c>
      <c r="B152" s="0" t="s">
        <v>449</v>
      </c>
      <c r="E152" s="0" t="s">
        <v>456</v>
      </c>
      <c r="F152" s="0" t="s">
        <v>508</v>
      </c>
      <c r="G152" s="0" t="s">
        <v>23</v>
      </c>
      <c r="H152" s="0" t="s">
        <v>451</v>
      </c>
      <c r="I152" s="0" t="s">
        <v>509</v>
      </c>
      <c r="J152" s="0" t="s">
        <v>448</v>
      </c>
      <c r="M152" s="0" t="s">
        <v>448</v>
      </c>
    </row>
    <row r="153" customFormat="false" ht="15" hidden="false" customHeight="false" outlineLevel="0" collapsed="false">
      <c r="A153" s="0" t="s">
        <v>19</v>
      </c>
      <c r="B153" s="0" t="s">
        <v>510</v>
      </c>
      <c r="E153" s="0" t="s">
        <v>456</v>
      </c>
      <c r="F153" s="0" t="s">
        <v>511</v>
      </c>
      <c r="G153" s="0" t="s">
        <v>23</v>
      </c>
      <c r="H153" s="0" t="s">
        <v>512</v>
      </c>
      <c r="I153" s="0" t="s">
        <v>513</v>
      </c>
      <c r="J153" s="0" t="s">
        <v>448</v>
      </c>
      <c r="M153" s="0" t="s">
        <v>448</v>
      </c>
    </row>
    <row r="154" customFormat="false" ht="15" hidden="false" customHeight="false" outlineLevel="0" collapsed="false">
      <c r="A154" s="0" t="s">
        <v>19</v>
      </c>
      <c r="B154" s="0" t="s">
        <v>470</v>
      </c>
      <c r="E154" s="0" t="s">
        <v>456</v>
      </c>
      <c r="F154" s="0" t="s">
        <v>514</v>
      </c>
      <c r="G154" s="0" t="s">
        <v>23</v>
      </c>
      <c r="H154" s="0" t="s">
        <v>472</v>
      </c>
      <c r="I154" s="0" t="s">
        <v>515</v>
      </c>
      <c r="J154" s="0" t="s">
        <v>448</v>
      </c>
      <c r="M154" s="0" t="s">
        <v>448</v>
      </c>
    </row>
    <row r="155" customFormat="false" ht="15" hidden="false" customHeight="false" outlineLevel="0" collapsed="false">
      <c r="A155" s="0" t="s">
        <v>19</v>
      </c>
      <c r="B155" s="0" t="s">
        <v>516</v>
      </c>
      <c r="E155" s="0" t="s">
        <v>456</v>
      </c>
      <c r="F155" s="0" t="s">
        <v>517</v>
      </c>
      <c r="G155" s="0" t="s">
        <v>23</v>
      </c>
      <c r="H155" s="0" t="s">
        <v>518</v>
      </c>
      <c r="I155" s="0" t="s">
        <v>519</v>
      </c>
      <c r="J155" s="0" t="s">
        <v>448</v>
      </c>
      <c r="M155" s="0" t="s">
        <v>448</v>
      </c>
    </row>
    <row r="156" customFormat="false" ht="15" hidden="false" customHeight="false" outlineLevel="0" collapsed="false">
      <c r="A156" s="0" t="s">
        <v>19</v>
      </c>
      <c r="B156" s="0" t="s">
        <v>464</v>
      </c>
      <c r="E156" s="0" t="s">
        <v>456</v>
      </c>
      <c r="F156" s="0" t="s">
        <v>520</v>
      </c>
      <c r="G156" s="0" t="s">
        <v>23</v>
      </c>
      <c r="H156" s="0" t="s">
        <v>466</v>
      </c>
      <c r="I156" s="0" t="s">
        <v>521</v>
      </c>
      <c r="J156" s="0" t="s">
        <v>448</v>
      </c>
      <c r="M156" s="0" t="s">
        <v>448</v>
      </c>
    </row>
    <row r="157" customFormat="false" ht="15" hidden="false" customHeight="false" outlineLevel="0" collapsed="false">
      <c r="A157" s="0" t="s">
        <v>19</v>
      </c>
      <c r="B157" s="0" t="s">
        <v>522</v>
      </c>
      <c r="E157" s="0" t="s">
        <v>456</v>
      </c>
      <c r="F157" s="0" t="s">
        <v>523</v>
      </c>
      <c r="G157" s="0" t="s">
        <v>23</v>
      </c>
      <c r="H157" s="0" t="s">
        <v>524</v>
      </c>
      <c r="I157" s="0" t="s">
        <v>525</v>
      </c>
      <c r="J157" s="0" t="s">
        <v>448</v>
      </c>
      <c r="M157" s="0" t="s">
        <v>448</v>
      </c>
    </row>
    <row r="158" customFormat="false" ht="15" hidden="false" customHeight="false" outlineLevel="0" collapsed="false">
      <c r="A158" s="0" t="s">
        <v>19</v>
      </c>
      <c r="B158" s="0" t="s">
        <v>522</v>
      </c>
      <c r="E158" s="0" t="s">
        <v>456</v>
      </c>
      <c r="F158" s="0" t="s">
        <v>526</v>
      </c>
      <c r="G158" s="0" t="s">
        <v>23</v>
      </c>
      <c r="H158" s="0" t="s">
        <v>524</v>
      </c>
      <c r="I158" s="0" t="s">
        <v>527</v>
      </c>
      <c r="J158" s="0" t="s">
        <v>448</v>
      </c>
      <c r="M158" s="0" t="s">
        <v>448</v>
      </c>
    </row>
    <row r="159" customFormat="false" ht="15" hidden="false" customHeight="false" outlineLevel="0" collapsed="false">
      <c r="A159" s="0" t="s">
        <v>19</v>
      </c>
      <c r="B159" s="0" t="s">
        <v>449</v>
      </c>
      <c r="E159" s="0" t="s">
        <v>456</v>
      </c>
      <c r="F159" s="0" t="s">
        <v>528</v>
      </c>
      <c r="G159" s="0" t="s">
        <v>23</v>
      </c>
      <c r="H159" s="0" t="s">
        <v>451</v>
      </c>
      <c r="I159" s="0" t="s">
        <v>529</v>
      </c>
      <c r="J159" s="0" t="s">
        <v>448</v>
      </c>
      <c r="M159" s="0" t="s">
        <v>448</v>
      </c>
    </row>
    <row r="160" customFormat="false" ht="15" hidden="false" customHeight="false" outlineLevel="0" collapsed="false">
      <c r="A160" s="0" t="s">
        <v>19</v>
      </c>
      <c r="B160" s="0" t="s">
        <v>449</v>
      </c>
      <c r="E160" s="0" t="s">
        <v>456</v>
      </c>
      <c r="F160" s="0" t="s">
        <v>530</v>
      </c>
      <c r="G160" s="0" t="s">
        <v>23</v>
      </c>
      <c r="H160" s="0" t="s">
        <v>451</v>
      </c>
      <c r="I160" s="0" t="s">
        <v>531</v>
      </c>
      <c r="J160" s="0" t="s">
        <v>448</v>
      </c>
      <c r="M160" s="0" t="s">
        <v>448</v>
      </c>
    </row>
    <row r="161" customFormat="false" ht="15" hidden="false" customHeight="false" outlineLevel="0" collapsed="false">
      <c r="A161" s="0" t="s">
        <v>19</v>
      </c>
      <c r="B161" s="0" t="s">
        <v>478</v>
      </c>
      <c r="E161" s="0" t="s">
        <v>456</v>
      </c>
      <c r="F161" s="0" t="s">
        <v>532</v>
      </c>
      <c r="G161" s="0" t="s">
        <v>23</v>
      </c>
      <c r="H161" s="0" t="s">
        <v>480</v>
      </c>
      <c r="I161" s="0" t="s">
        <v>533</v>
      </c>
      <c r="J161" s="0" t="s">
        <v>448</v>
      </c>
      <c r="M161" s="0" t="s">
        <v>448</v>
      </c>
    </row>
    <row r="162" customFormat="false" ht="15" hidden="false" customHeight="false" outlineLevel="0" collapsed="false">
      <c r="A162" s="0" t="s">
        <v>19</v>
      </c>
      <c r="B162" s="0" t="s">
        <v>449</v>
      </c>
      <c r="E162" s="0" t="s">
        <v>456</v>
      </c>
      <c r="F162" s="0" t="s">
        <v>534</v>
      </c>
      <c r="G162" s="0" t="s">
        <v>23</v>
      </c>
      <c r="H162" s="0" t="s">
        <v>451</v>
      </c>
      <c r="I162" s="0" t="s">
        <v>535</v>
      </c>
      <c r="J162" s="0" t="s">
        <v>448</v>
      </c>
      <c r="M162" s="0" t="s">
        <v>448</v>
      </c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</sheetData>
  <hyperlinks>
    <hyperlink ref="I3" r:id="rId1" display="huygtrfvdbyfgkubhnj@gmail.com"/>
    <hyperlink ref="I9" r:id="rId2" display="hgfdgvybvukunn@gmail.com"/>
    <hyperlink ref="I59" r:id="rId3" display="765fv6rjfbguhj@gmail.com"/>
    <hyperlink ref="I77" r:id="rId4" display="hygtrvsydbfygn@gmail.com"/>
    <hyperlink ref="I89" r:id="rId5" display="iuyitrfecy5vdbfy@gmail.com"/>
    <hyperlink ref="I117" r:id="rId6" display="tcsyvdtbfyjgn@gmail.com"/>
    <hyperlink ref="I129" r:id="rId7" display="t4rhuidjlihkyu@gmail.com"/>
    <hyperlink ref="I141" r:id="rId8" display="ihuiygftvrd6bfgu@gmail.com"/>
    <hyperlink ref="I150" r:id="rId9" display="hngfb7tygh@gmail.com"/>
    <hyperlink ref="I154" r:id="rId10" display="hkgfdvtrbufgnh@gmail.com"/>
    <hyperlink ref="I162" r:id="rId11" display="nhgfbungu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" activeCellId="0" sqref="I5:I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</cols>
  <sheetData>
    <row r="1" customFormat="false" ht="18.75" hidden="false" customHeight="true" outlineLevel="0" collapsed="false">
      <c r="C1" s="0" t="s">
        <v>536</v>
      </c>
      <c r="D1" s="0" t="n">
        <f aca="false">61-292-629522</f>
        <v>-629753</v>
      </c>
      <c r="F1" s="7" t="s">
        <v>537</v>
      </c>
      <c r="G1" s="7"/>
    </row>
    <row r="2" customFormat="false" ht="18.75" hidden="false" customHeight="true" outlineLevel="0" collapsed="false">
      <c r="C2" s="0" t="s">
        <v>538</v>
      </c>
      <c r="D2" s="0" t="n">
        <f aca="false">971-50-8118304</f>
        <v>-8117383</v>
      </c>
      <c r="F2" s="7" t="s">
        <v>539</v>
      </c>
      <c r="G2" s="7"/>
    </row>
    <row r="3" customFormat="false" ht="18.75" hidden="false" customHeight="true" outlineLevel="0" collapsed="false">
      <c r="D3" s="0" t="n">
        <f aca="false">971-4-3979999</f>
        <v>-3979032</v>
      </c>
      <c r="F3" s="7" t="s">
        <v>540</v>
      </c>
      <c r="G3" s="7"/>
    </row>
    <row r="4" customFormat="false" ht="18.75" hidden="false" customHeight="true" outlineLevel="0" collapsed="false">
      <c r="C4" s="0" t="s">
        <v>541</v>
      </c>
      <c r="D4" s="0" t="n">
        <f aca="false">971-55-8869638/971-55-1682357</f>
        <v>-1690630.53964985</v>
      </c>
      <c r="F4" s="7" t="s">
        <v>542</v>
      </c>
      <c r="G4" s="7"/>
    </row>
    <row r="5" customFormat="false" ht="18.75" hidden="false" customHeight="true" outlineLevel="0" collapsed="false">
      <c r="D5" s="0" t="n">
        <f aca="false">971-55-8869638/971-55-1682357</f>
        <v>-1690630.53964985</v>
      </c>
      <c r="F5" s="7" t="s">
        <v>542</v>
      </c>
      <c r="G5" s="7"/>
    </row>
    <row r="6" customFormat="false" ht="18.75" hidden="false" customHeight="true" outlineLevel="0" collapsed="false">
      <c r="D6" s="0" t="n">
        <f aca="false">971-4-7050419</f>
        <v>-7049452</v>
      </c>
      <c r="F6" s="7" t="s">
        <v>543</v>
      </c>
      <c r="G6" s="7"/>
    </row>
    <row r="7" customFormat="false" ht="18.75" hidden="false" customHeight="true" outlineLevel="0" collapsed="false">
      <c r="C7" s="0" t="s">
        <v>544</v>
      </c>
      <c r="D7" s="0" t="n">
        <f aca="false">971-4-2594478</f>
        <v>-2593511</v>
      </c>
      <c r="F7" s="7" t="s">
        <v>545</v>
      </c>
      <c r="G7" s="7"/>
    </row>
    <row r="8" customFormat="false" ht="18.75" hidden="false" customHeight="true" outlineLevel="0" collapsed="false">
      <c r="C8" s="0" t="s">
        <v>546</v>
      </c>
      <c r="D8" s="0" t="n">
        <f aca="false">971-4-2594478</f>
        <v>-2593511</v>
      </c>
      <c r="F8" s="7" t="s">
        <v>545</v>
      </c>
      <c r="G8" s="7"/>
    </row>
    <row r="9" customFormat="false" ht="18.75" hidden="false" customHeight="true" outlineLevel="0" collapsed="false">
      <c r="C9" s="0" t="s">
        <v>547</v>
      </c>
      <c r="D9" s="0" t="n">
        <f aca="false">971-4-3594473</f>
        <v>-3593506</v>
      </c>
      <c r="F9" s="7" t="s">
        <v>548</v>
      </c>
      <c r="G9" s="7"/>
    </row>
    <row r="10" customFormat="false" ht="18.75" hidden="false" customHeight="true" outlineLevel="0" collapsed="false">
      <c r="C10" s="0" t="s">
        <v>549</v>
      </c>
      <c r="D10" s="0" t="n">
        <f aca="false">971-4-3351390</f>
        <v>-3350423</v>
      </c>
      <c r="F10" s="7" t="s">
        <v>550</v>
      </c>
      <c r="G10" s="7"/>
    </row>
    <row r="11" customFormat="false" ht="18.75" hidden="false" customHeight="true" outlineLevel="0" collapsed="false">
      <c r="C11" s="0" t="s">
        <v>551</v>
      </c>
      <c r="D11" s="0" t="s">
        <v>552</v>
      </c>
      <c r="F11" s="7" t="s">
        <v>553</v>
      </c>
      <c r="G11" s="7"/>
    </row>
    <row r="12" customFormat="false" ht="18.75" hidden="false" customHeight="true" outlineLevel="0" collapsed="false">
      <c r="C12" s="0" t="s">
        <v>554</v>
      </c>
      <c r="D12" s="0" t="n">
        <f aca="false">971-4-3351390</f>
        <v>-3350423</v>
      </c>
      <c r="F12" s="7" t="s">
        <v>550</v>
      </c>
      <c r="G12" s="7"/>
    </row>
    <row r="13" customFormat="false" ht="18.75" hidden="false" customHeight="true" outlineLevel="0" collapsed="false">
      <c r="C13" s="0" t="s">
        <v>555</v>
      </c>
      <c r="D13" s="0" t="n">
        <f aca="false">971-55-9446244</f>
        <v>-9445328</v>
      </c>
      <c r="F13" s="7" t="s">
        <v>556</v>
      </c>
      <c r="G13" s="7"/>
    </row>
    <row r="14" customFormat="false" ht="18.75" hidden="false" customHeight="true" outlineLevel="0" collapsed="false">
      <c r="C14" s="0" t="s">
        <v>557</v>
      </c>
      <c r="D14" s="0" t="n">
        <f aca="false">971-2-4456433/-50-5427234</f>
        <v>-5337136.34</v>
      </c>
      <c r="F14" s="7" t="s">
        <v>558</v>
      </c>
      <c r="G14" s="7"/>
    </row>
    <row r="15" customFormat="false" ht="18.75" hidden="false" customHeight="true" outlineLevel="0" collapsed="false">
      <c r="C15" s="0" t="s">
        <v>559</v>
      </c>
      <c r="D15" s="0" t="n">
        <f aca="false">971-54-4334080</f>
        <v>-4333163</v>
      </c>
      <c r="F15" s="7" t="s">
        <v>560</v>
      </c>
      <c r="G15" s="7"/>
    </row>
    <row r="16" customFormat="false" ht="18.75" hidden="false" customHeight="true" outlineLevel="0" collapsed="false">
      <c r="C16" s="0" t="s">
        <v>561</v>
      </c>
      <c r="D16" s="0" t="n">
        <f aca="false">971-4-7050419</f>
        <v>-7049452</v>
      </c>
      <c r="F16" s="7" t="s">
        <v>543</v>
      </c>
      <c r="G16" s="7"/>
    </row>
    <row r="17" customFormat="false" ht="18.75" hidden="false" customHeight="true" outlineLevel="0" collapsed="false">
      <c r="C17" s="0" t="s">
        <v>562</v>
      </c>
      <c r="D17" s="0" t="n">
        <f aca="false">971-56-6342764</f>
        <v>-6341849</v>
      </c>
      <c r="F17" s="7" t="s">
        <v>563</v>
      </c>
      <c r="G17" s="7"/>
    </row>
    <row r="18" customFormat="false" ht="18.75" hidden="false" customHeight="true" outlineLevel="0" collapsed="false">
      <c r="C18" s="0" t="s">
        <v>564</v>
      </c>
      <c r="D18" s="0" t="n">
        <f aca="false">971-7-2068800</f>
        <v>-2067836</v>
      </c>
      <c r="F18" s="7" t="s">
        <v>565</v>
      </c>
      <c r="G18" s="7"/>
    </row>
    <row r="19" customFormat="false" ht="18.75" hidden="false" customHeight="true" outlineLevel="0" collapsed="false">
      <c r="C19" s="0" t="s">
        <v>566</v>
      </c>
      <c r="D19" s="0" t="n">
        <f aca="false">61-292-629522</f>
        <v>-629753</v>
      </c>
      <c r="F19" s="7" t="s">
        <v>537</v>
      </c>
      <c r="G19" s="7"/>
    </row>
    <row r="20" customFormat="false" ht="18.75" hidden="false" customHeight="true" outlineLevel="0" collapsed="false">
      <c r="C20" s="0" t="s">
        <v>567</v>
      </c>
      <c r="D20" s="0" t="n">
        <f aca="false">971-7-2068800</f>
        <v>-2067836</v>
      </c>
      <c r="F20" s="7" t="s">
        <v>565</v>
      </c>
      <c r="G20" s="7"/>
    </row>
    <row r="21" customFormat="false" ht="18.75" hidden="false" customHeight="true" outlineLevel="0" collapsed="false">
      <c r="C21" s="0" t="s">
        <v>568</v>
      </c>
      <c r="D21" s="0" t="n">
        <f aca="false">971-55-5483598/971-52-2279605</f>
        <v>-2284388.37178167</v>
      </c>
      <c r="F21" s="7" t="s">
        <v>569</v>
      </c>
      <c r="G21" s="7"/>
    </row>
    <row r="22" customFormat="false" ht="18.75" hidden="false" customHeight="true" outlineLevel="0" collapsed="false">
      <c r="C22" s="0" t="s">
        <v>570</v>
      </c>
      <c r="D22" s="0" t="n">
        <f aca="false">971-4-3910257</f>
        <v>-3909290</v>
      </c>
      <c r="F22" s="7" t="s">
        <v>571</v>
      </c>
      <c r="G22" s="7"/>
    </row>
    <row r="23" customFormat="false" ht="18.75" hidden="false" customHeight="true" outlineLevel="0" collapsed="false">
      <c r="C23" s="0" t="s">
        <v>572</v>
      </c>
      <c r="D23" s="0" t="n">
        <f aca="false">971-4-3910257</f>
        <v>-3909290</v>
      </c>
      <c r="F23" s="7" t="s">
        <v>571</v>
      </c>
      <c r="G23" s="7"/>
    </row>
    <row r="24" customFormat="false" ht="18.75" hidden="false" customHeight="true" outlineLevel="0" collapsed="false">
      <c r="C24" s="0" t="s">
        <v>573</v>
      </c>
      <c r="D24" s="0" t="s">
        <v>574</v>
      </c>
      <c r="F24" s="7" t="s">
        <v>575</v>
      </c>
      <c r="G24" s="7"/>
    </row>
    <row r="25" customFormat="false" ht="18.75" hidden="false" customHeight="true" outlineLevel="0" collapsed="false">
      <c r="C25" s="0" t="s">
        <v>576</v>
      </c>
      <c r="D25" s="0" t="s">
        <v>574</v>
      </c>
      <c r="F25" s="7" t="s">
        <v>575</v>
      </c>
      <c r="G25" s="7"/>
    </row>
    <row r="26" customFormat="false" ht="18.75" hidden="false" customHeight="true" outlineLevel="0" collapsed="false">
      <c r="C26" s="0" t="s">
        <v>577</v>
      </c>
      <c r="D26" s="0" t="n">
        <f aca="false">61-292-629522</f>
        <v>-629753</v>
      </c>
      <c r="F26" s="7" t="s">
        <v>537</v>
      </c>
      <c r="G26" s="7"/>
    </row>
    <row r="27" customFormat="false" ht="18.75" hidden="false" customHeight="true" outlineLevel="0" collapsed="false">
      <c r="C27" s="0" t="s">
        <v>578</v>
      </c>
      <c r="D27" s="0" t="n">
        <f aca="false">971-4-3910257</f>
        <v>-3909290</v>
      </c>
      <c r="F27" s="7" t="s">
        <v>571</v>
      </c>
      <c r="G27" s="7"/>
    </row>
    <row r="28" customFormat="false" ht="18.75" hidden="false" customHeight="true" outlineLevel="0" collapsed="false">
      <c r="C28" s="0" t="s">
        <v>579</v>
      </c>
      <c r="D28" s="0" t="n">
        <f aca="false">971-50-8118304</f>
        <v>-8117383</v>
      </c>
      <c r="F28" s="7" t="s">
        <v>539</v>
      </c>
      <c r="G28" s="7"/>
    </row>
    <row r="29" customFormat="false" ht="18.75" hidden="false" customHeight="true" outlineLevel="0" collapsed="false">
      <c r="C29" s="0" t="s">
        <v>580</v>
      </c>
      <c r="D29" s="0" t="n">
        <f aca="false">971-2-4456433/-50-5427234</f>
        <v>-5337136.34</v>
      </c>
      <c r="F29" s="7" t="s">
        <v>558</v>
      </c>
      <c r="G29" s="7"/>
    </row>
    <row r="30" customFormat="false" ht="18.75" hidden="false" customHeight="true" outlineLevel="0" collapsed="false">
      <c r="C30" s="0" t="s">
        <v>581</v>
      </c>
      <c r="D30" s="0" t="n">
        <f aca="false">971-2-6583939</f>
        <v>-6582970</v>
      </c>
      <c r="F30" s="7" t="s">
        <v>582</v>
      </c>
      <c r="G30" s="7"/>
    </row>
    <row r="31" customFormat="false" ht="18.75" hidden="false" customHeight="true" outlineLevel="0" collapsed="false">
      <c r="C31" s="0" t="s">
        <v>583</v>
      </c>
      <c r="D31" s="0" t="n">
        <f aca="false">971-2-6583939</f>
        <v>-6582970</v>
      </c>
      <c r="F31" s="7" t="s">
        <v>582</v>
      </c>
      <c r="G31" s="7"/>
    </row>
    <row r="32" customFormat="false" ht="18.75" hidden="false" customHeight="true" outlineLevel="0" collapsed="false">
      <c r="C32" s="0" t="s">
        <v>584</v>
      </c>
      <c r="D32" s="0" t="n">
        <f aca="false">971-2-6583939</f>
        <v>-6582970</v>
      </c>
      <c r="F32" s="7" t="s">
        <v>582</v>
      </c>
      <c r="G32" s="7"/>
    </row>
    <row r="33" customFormat="false" ht="18.75" hidden="false" customHeight="true" outlineLevel="0" collapsed="false">
      <c r="C33" s="0" t="s">
        <v>585</v>
      </c>
      <c r="D33" s="0" t="n">
        <f aca="false">971-2-6583939</f>
        <v>-6582970</v>
      </c>
      <c r="F33" s="7" t="s">
        <v>582</v>
      </c>
      <c r="G33" s="7"/>
    </row>
    <row r="34" customFormat="false" ht="18.75" hidden="false" customHeight="false" outlineLevel="0" collapsed="false">
      <c r="C34" s="0" t="s">
        <v>586</v>
      </c>
      <c r="D34" s="0" t="n">
        <v>9841127756</v>
      </c>
      <c r="F34" s="8" t="s">
        <v>26</v>
      </c>
      <c r="G34" s="9"/>
    </row>
    <row r="35" customFormat="false" ht="75" hidden="false" customHeight="false" outlineLevel="0" collapsed="false">
      <c r="C35" s="0" t="s">
        <v>587</v>
      </c>
      <c r="D35" s="0" t="n">
        <v>9779842083795</v>
      </c>
      <c r="F35" s="8" t="s">
        <v>26</v>
      </c>
      <c r="G35" s="10" t="s">
        <v>588</v>
      </c>
    </row>
    <row r="36" customFormat="false" ht="131.25" hidden="false" customHeight="false" outlineLevel="0" collapsed="false">
      <c r="C36" s="0" t="s">
        <v>589</v>
      </c>
      <c r="D36" s="0" t="s">
        <v>590</v>
      </c>
      <c r="F36" s="8" t="s">
        <v>26</v>
      </c>
      <c r="G36" s="10" t="s">
        <v>591</v>
      </c>
    </row>
    <row r="37" customFormat="false" ht="93.75" hidden="false" customHeight="false" outlineLevel="0" collapsed="false">
      <c r="C37" s="0" t="s">
        <v>592</v>
      </c>
      <c r="D37" s="0" t="s">
        <v>593</v>
      </c>
      <c r="F37" s="8" t="s">
        <v>26</v>
      </c>
      <c r="G37" s="10" t="s">
        <v>594</v>
      </c>
    </row>
    <row r="38" customFormat="false" ht="75" hidden="false" customHeight="false" outlineLevel="0" collapsed="false">
      <c r="C38" s="0" t="s">
        <v>595</v>
      </c>
      <c r="D38" s="0" t="n">
        <v>9779851016320</v>
      </c>
      <c r="F38" s="8" t="s">
        <v>26</v>
      </c>
      <c r="G38" s="10" t="s">
        <v>596</v>
      </c>
    </row>
    <row r="39" customFormat="false" ht="93.75" hidden="false" customHeight="false" outlineLevel="0" collapsed="false">
      <c r="C39" s="0" t="s">
        <v>597</v>
      </c>
      <c r="D39" s="0" t="n">
        <f aca="false">977-1-5329484</f>
        <v>-5328508</v>
      </c>
      <c r="F39" s="8" t="s">
        <v>26</v>
      </c>
      <c r="G39" s="10" t="s">
        <v>598</v>
      </c>
    </row>
    <row r="40" customFormat="false" ht="93.75" hidden="false" customHeight="false" outlineLevel="0" collapsed="false">
      <c r="C40" s="0" t="s">
        <v>597</v>
      </c>
      <c r="D40" s="0" t="n">
        <f aca="false">977-1-5329484</f>
        <v>-5328508</v>
      </c>
      <c r="F40" s="8" t="s">
        <v>26</v>
      </c>
      <c r="G40" s="10" t="s">
        <v>598</v>
      </c>
    </row>
    <row r="41" customFormat="false" ht="56.25" hidden="false" customHeight="false" outlineLevel="0" collapsed="false">
      <c r="C41" s="0" t="s">
        <v>599</v>
      </c>
      <c r="D41" s="0" t="s">
        <v>600</v>
      </c>
      <c r="F41" s="8" t="s">
        <v>26</v>
      </c>
      <c r="G41" s="10" t="s">
        <v>601</v>
      </c>
    </row>
    <row r="42" customFormat="false" ht="56.25" hidden="false" customHeight="false" outlineLevel="0" collapsed="false">
      <c r="C42" s="0" t="s">
        <v>599</v>
      </c>
      <c r="D42" s="0" t="s">
        <v>600</v>
      </c>
      <c r="F42" s="8" t="s">
        <v>26</v>
      </c>
      <c r="G42" s="10" t="s">
        <v>601</v>
      </c>
    </row>
    <row r="43" customFormat="false" ht="56.25" hidden="false" customHeight="false" outlineLevel="0" collapsed="false">
      <c r="C43" s="0" t="s">
        <v>602</v>
      </c>
      <c r="D43" s="0" t="n">
        <f aca="false">977-1-4273859</f>
        <v>-4272883</v>
      </c>
      <c r="F43" s="8" t="s">
        <v>26</v>
      </c>
      <c r="G43" s="10" t="s">
        <v>603</v>
      </c>
    </row>
    <row r="44" customFormat="false" ht="93.75" hidden="false" customHeight="false" outlineLevel="0" collapsed="false">
      <c r="C44" s="0" t="s">
        <v>145</v>
      </c>
      <c r="D44" s="0" t="n">
        <f aca="false">977-1-4513517</f>
        <v>-4512541</v>
      </c>
      <c r="F44" s="8" t="s">
        <v>26</v>
      </c>
      <c r="G44" s="10" t="s">
        <v>604</v>
      </c>
    </row>
    <row r="45" customFormat="false" ht="75" hidden="false" customHeight="false" outlineLevel="0" collapsed="false">
      <c r="C45" s="0" t="s">
        <v>605</v>
      </c>
      <c r="D45" s="0" t="n">
        <f aca="false">977-1-4005179</f>
        <v>-4004203</v>
      </c>
      <c r="F45" s="8" t="s">
        <v>26</v>
      </c>
      <c r="G45" s="10" t="s">
        <v>606</v>
      </c>
    </row>
    <row r="46" customFormat="false" ht="18.75" hidden="false" customHeight="true" outlineLevel="0" collapsed="false">
      <c r="C46" s="0" t="s">
        <v>607</v>
      </c>
      <c r="D46" s="0" t="n">
        <f aca="false">60-122-561002</f>
        <v>-561064</v>
      </c>
      <c r="F46" s="7" t="s">
        <v>608</v>
      </c>
      <c r="G46" s="7"/>
    </row>
    <row r="47" customFormat="false" ht="18.75" hidden="false" customHeight="true" outlineLevel="0" collapsed="false">
      <c r="C47" s="0" t="s">
        <v>609</v>
      </c>
      <c r="D47" s="0" t="n">
        <v>97143712614</v>
      </c>
      <c r="F47" s="7" t="s">
        <v>610</v>
      </c>
      <c r="G47" s="7"/>
    </row>
    <row r="48" customFormat="false" ht="18.75" hidden="false" customHeight="true" outlineLevel="0" collapsed="false">
      <c r="C48" s="0" t="s">
        <v>611</v>
      </c>
      <c r="D48" s="0" t="n">
        <f aca="false">971-50-844-8119/971-50-844-8117</f>
        <v>-8942.36148300721</v>
      </c>
      <c r="F48" s="7" t="s">
        <v>612</v>
      </c>
      <c r="G48" s="7"/>
    </row>
    <row r="49" customFormat="false" ht="18.75" hidden="false" customHeight="true" outlineLevel="0" collapsed="false">
      <c r="C49" s="0" t="s">
        <v>613</v>
      </c>
      <c r="D49" s="0" t="n">
        <f aca="false">971-6-5101830/971-52-9038-450</f>
        <v>-13829.201853759</v>
      </c>
      <c r="F49" s="7" t="s">
        <v>614</v>
      </c>
      <c r="G49" s="7"/>
    </row>
    <row r="50" customFormat="false" ht="18.75" hidden="false" customHeight="true" outlineLevel="0" collapsed="false">
      <c r="C50" s="0" t="s">
        <v>615</v>
      </c>
      <c r="D50" s="0" t="n">
        <v>61488048870</v>
      </c>
      <c r="F50" s="7" t="s">
        <v>616</v>
      </c>
      <c r="G50" s="7"/>
    </row>
    <row r="51" customFormat="false" ht="18.75" hidden="false" customHeight="true" outlineLevel="0" collapsed="false">
      <c r="C51" s="0" t="s">
        <v>617</v>
      </c>
      <c r="D51" s="0" t="n">
        <f aca="false">971-54-797-55</f>
        <v>65</v>
      </c>
      <c r="F51" s="7" t="s">
        <v>618</v>
      </c>
      <c r="G51" s="7"/>
    </row>
    <row r="52" customFormat="false" ht="18.75" hidden="false" customHeight="true" outlineLevel="0" collapsed="false">
      <c r="C52" s="0" t="s">
        <v>619</v>
      </c>
      <c r="D52" s="0" t="n">
        <f aca="false">971-52-184-3311/7-921-9415-201</f>
        <v>-10275</v>
      </c>
      <c r="F52" s="7" t="s">
        <v>620</v>
      </c>
      <c r="G52" s="7"/>
    </row>
    <row r="53" customFormat="false" ht="18.75" hidden="false" customHeight="true" outlineLevel="0" collapsed="false">
      <c r="C53" s="0" t="s">
        <v>621</v>
      </c>
      <c r="D53" s="0" t="n">
        <f aca="false">44-75-8888-7373</f>
        <v>-16292</v>
      </c>
      <c r="F53" s="7" t="s">
        <v>622</v>
      </c>
      <c r="G53" s="7"/>
    </row>
    <row r="54" customFormat="false" ht="18.75" hidden="false" customHeight="true" outlineLevel="0" collapsed="false">
      <c r="C54" s="0" t="s">
        <v>623</v>
      </c>
      <c r="D54" s="0" t="n">
        <f aca="false">971-50-2572-282</f>
        <v>-1933</v>
      </c>
      <c r="F54" s="7" t="s">
        <v>624</v>
      </c>
      <c r="G54" s="7"/>
    </row>
    <row r="55" customFormat="false" ht="18.75" hidden="false" customHeight="true" outlineLevel="0" collapsed="false">
      <c r="C55" s="0" t="s">
        <v>625</v>
      </c>
      <c r="D55" s="0" t="n">
        <f aca="false">1-647-627-3938/971-52-681-666</f>
        <v>-2676.05561277034</v>
      </c>
      <c r="F55" s="7" t="s">
        <v>626</v>
      </c>
      <c r="G55" s="7"/>
    </row>
    <row r="56" customFormat="false" ht="18.75" hidden="false" customHeight="true" outlineLevel="0" collapsed="false">
      <c r="C56" s="0" t="s">
        <v>625</v>
      </c>
      <c r="D56" s="0" t="n">
        <f aca="false">1-647-627-3938/971-52-681-666</f>
        <v>-2676.05561277034</v>
      </c>
      <c r="F56" s="7" t="s">
        <v>626</v>
      </c>
      <c r="G56" s="7"/>
    </row>
    <row r="57" customFormat="false" ht="18.75" hidden="false" customHeight="true" outlineLevel="0" collapsed="false">
      <c r="C57" s="0" t="s">
        <v>627</v>
      </c>
      <c r="D57" s="0" t="n">
        <f aca="false">1-437-388-74-24/971-50-283-1401</f>
        <v>-2632.02471678682</v>
      </c>
      <c r="F57" s="7" t="s">
        <v>628</v>
      </c>
      <c r="G57" s="7"/>
    </row>
    <row r="58" customFormat="false" ht="18.75" hidden="false" customHeight="true" outlineLevel="0" collapsed="false">
      <c r="C58" s="0" t="s">
        <v>629</v>
      </c>
      <c r="D58" s="0" t="n">
        <f aca="false">971-50-301-19</f>
        <v>601</v>
      </c>
      <c r="F58" s="7" t="s">
        <v>630</v>
      </c>
      <c r="G58" s="7"/>
    </row>
    <row r="59" customFormat="false" ht="18.75" hidden="false" customHeight="true" outlineLevel="0" collapsed="false">
      <c r="C59" s="0" t="s">
        <v>631</v>
      </c>
      <c r="D59" s="0" t="n">
        <f aca="false">971-52-7107273</f>
        <v>-7106354</v>
      </c>
      <c r="F59" s="7" t="s">
        <v>632</v>
      </c>
      <c r="G59" s="7"/>
    </row>
    <row r="60" customFormat="false" ht="45" hidden="false" customHeight="true" outlineLevel="0" collapsed="false">
      <c r="C60" s="0" t="s">
        <v>633</v>
      </c>
      <c r="F60" s="11" t="s">
        <v>634</v>
      </c>
      <c r="G60" s="11"/>
    </row>
    <row r="61" customFormat="false" ht="45" hidden="false" customHeight="true" outlineLevel="0" collapsed="false">
      <c r="C61" s="0" t="s">
        <v>635</v>
      </c>
      <c r="F61" s="11" t="s">
        <v>636</v>
      </c>
      <c r="G61" s="11"/>
    </row>
    <row r="62" customFormat="false" ht="45" hidden="false" customHeight="true" outlineLevel="0" collapsed="false">
      <c r="C62" s="0" t="s">
        <v>637</v>
      </c>
      <c r="D62" s="0" t="s">
        <v>638</v>
      </c>
      <c r="F62" s="11" t="s">
        <v>639</v>
      </c>
      <c r="G62" s="11"/>
    </row>
    <row r="63" customFormat="false" ht="18.75" hidden="false" customHeight="true" outlineLevel="0" collapsed="false">
      <c r="C63" s="0" t="s">
        <v>640</v>
      </c>
      <c r="D63" s="0" t="s">
        <v>641</v>
      </c>
      <c r="F63" s="7" t="s">
        <v>642</v>
      </c>
      <c r="G63" s="7"/>
    </row>
    <row r="64" customFormat="false" ht="18.75" hidden="false" customHeight="true" outlineLevel="0" collapsed="false">
      <c r="C64" s="0" t="s">
        <v>519</v>
      </c>
      <c r="D64" s="0" t="s">
        <v>643</v>
      </c>
      <c r="F64" s="7" t="s">
        <v>642</v>
      </c>
      <c r="G64" s="7"/>
    </row>
    <row r="65" customFormat="false" ht="18.75" hidden="false" customHeight="true" outlineLevel="0" collapsed="false">
      <c r="C65" s="0" t="s">
        <v>644</v>
      </c>
      <c r="D65" s="0" t="s">
        <v>645</v>
      </c>
      <c r="F65" s="7" t="s">
        <v>642</v>
      </c>
      <c r="G65" s="7"/>
    </row>
    <row r="66" customFormat="false" ht="18.75" hidden="false" customHeight="true" outlineLevel="0" collapsed="false">
      <c r="C66" s="0" t="s">
        <v>646</v>
      </c>
      <c r="F66" s="7" t="s">
        <v>642</v>
      </c>
      <c r="G66" s="7"/>
    </row>
    <row r="67" customFormat="false" ht="45" hidden="false" customHeight="true" outlineLevel="0" collapsed="false">
      <c r="C67" s="0" t="s">
        <v>647</v>
      </c>
      <c r="D67" s="0" t="s">
        <v>648</v>
      </c>
      <c r="F67" s="11" t="s">
        <v>649</v>
      </c>
      <c r="G67" s="11"/>
    </row>
    <row r="68" customFormat="false" ht="18.75" hidden="false" customHeight="true" outlineLevel="0" collapsed="false">
      <c r="C68" s="0" t="s">
        <v>551</v>
      </c>
      <c r="D68" s="0" t="s">
        <v>650</v>
      </c>
      <c r="F68" s="7" t="s">
        <v>642</v>
      </c>
      <c r="G68" s="7"/>
    </row>
    <row r="69" customFormat="false" ht="18.75" hidden="false" customHeight="true" outlineLevel="0" collapsed="false">
      <c r="C69" s="0" t="s">
        <v>651</v>
      </c>
      <c r="D69" s="0" t="s">
        <v>652</v>
      </c>
      <c r="F69" s="7" t="s">
        <v>642</v>
      </c>
      <c r="G69" s="7"/>
    </row>
  </sheetData>
  <mergeCells count="57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hyperlinks>
    <hyperlink ref="F60" r:id="rId1" display="United Arab Emir https://groupleducation.com"/>
    <hyperlink ref="F61" r:id="rId2" display="United Arab Emir www.mystudyconsultant.com"/>
    <hyperlink ref="F62" r:id="rId3" display="United Arab Emir www.miracle-learning.com"/>
    <hyperlink ref="F67" r:id="rId4" display="United Arab Emir www.eduglid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28T06:16:55Z</dcterms:modified>
  <cp:revision>0</cp:revision>
  <dc:subject/>
  <dc:title/>
</cp:coreProperties>
</file>