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9" uniqueCount="3206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 Lead </t>
  </si>
  <si>
    <t xml:space="preserve">The Axis Overseas Educational Immigration Services</t>
  </si>
  <si>
    <t xml:space="preserve">Male </t>
  </si>
  <si>
    <t xml:space="preserve">09-03-1879</t>
  </si>
  <si>
    <t xml:space="preserve">Single </t>
  </si>
  <si>
    <t xml:space="preserve">919056130130</t>
  </si>
  <si>
    <t xml:space="preserve">jagmohan@theaxisoverseas.com</t>
  </si>
  <si>
    <t xml:space="preserve">Mumbai</t>
  </si>
  <si>
    <t xml:space="preserve">Crackerjack Immigration Education Consultants</t>
  </si>
  <si>
    <t xml:space="preserve">09-03-1880</t>
  </si>
  <si>
    <t xml:space="preserve">919466588819</t>
  </si>
  <si>
    <t xml:space="preserve">cieconsultantsindia@gmail.com</t>
  </si>
  <si>
    <t xml:space="preserve">State Of Gujarat</t>
  </si>
  <si>
    <t xml:space="preserve">Dhanya Consultancy</t>
  </si>
  <si>
    <t xml:space="preserve">09-03-1881</t>
  </si>
  <si>
    <t xml:space="preserve">917984698494</t>
  </si>
  <si>
    <t xml:space="preserve">dhanya.consultancy@outlook.com</t>
  </si>
  <si>
    <t xml:space="preserve">Ahmedabad</t>
  </si>
  <si>
    <t xml:space="preserve">KD Visa Consultancy</t>
  </si>
  <si>
    <t xml:space="preserve">09-03-1882</t>
  </si>
  <si>
    <t xml:space="preserve">917485914157</t>
  </si>
  <si>
    <t xml:space="preserve">kuldeepsinh1807@gmail.com</t>
  </si>
  <si>
    <t xml:space="preserve">Study Pointer Consultant</t>
  </si>
  <si>
    <t xml:space="preserve">09-03-1883</t>
  </si>
  <si>
    <t xml:space="preserve">919898705319</t>
  </si>
  <si>
    <t xml:space="preserve">Kunal@studypointer.com</t>
  </si>
  <si>
    <t xml:space="preserve">Atmiya Consultant</t>
  </si>
  <si>
    <t xml:space="preserve">09-03-1884</t>
  </si>
  <si>
    <t xml:space="preserve">918200081687</t>
  </si>
  <si>
    <t xml:space="preserve">ankit@atmiyaconsultants.in</t>
  </si>
  <si>
    <t xml:space="preserve">Rushabhoverseas</t>
  </si>
  <si>
    <t xml:space="preserve">09-03-1885</t>
  </si>
  <si>
    <t xml:space="preserve">919510000382</t>
  </si>
  <si>
    <t xml:space="preserve">admission.rushabhoverseas@gmail.com</t>
  </si>
  <si>
    <t xml:space="preserve">Indoamericanservices In</t>
  </si>
  <si>
    <t xml:space="preserve">09-03-1886</t>
  </si>
  <si>
    <t xml:space="preserve">919427000032</t>
  </si>
  <si>
    <t xml:space="preserve">indoamericanservices@gmail.com</t>
  </si>
  <si>
    <t xml:space="preserve">MS Education Consultant</t>
  </si>
  <si>
    <t xml:space="preserve">09-03-1887</t>
  </si>
  <si>
    <t xml:space="preserve">919825042218</t>
  </si>
  <si>
    <t xml:space="preserve">kmbarot@gmail.com</t>
  </si>
  <si>
    <t xml:space="preserve">Will And Augg</t>
  </si>
  <si>
    <t xml:space="preserve">09-03-1888</t>
  </si>
  <si>
    <t xml:space="preserve">918157994297</t>
  </si>
  <si>
    <t xml:space="preserve">william@willandaugg.in</t>
  </si>
  <si>
    <t xml:space="preserve">Cochin</t>
  </si>
  <si>
    <t xml:space="preserve">Stargate Education Consultancy</t>
  </si>
  <si>
    <t xml:space="preserve">09-03-1889</t>
  </si>
  <si>
    <t xml:space="preserve">919557799990</t>
  </si>
  <si>
    <t xml:space="preserve">stargateconsultancy@gmail.com</t>
  </si>
  <si>
    <t xml:space="preserve">Mumbai Suburban</t>
  </si>
  <si>
    <t xml:space="preserve">JUPITER PLANET OVERSEAS EDUCTAION CONSULTANT PUR</t>
  </si>
  <si>
    <t xml:space="preserve">09-03-1890</t>
  </si>
  <si>
    <t xml:space="preserve">917895769887</t>
  </si>
  <si>
    <t xml:space="preserve">jupiterplanetoverseas@gmail.com</t>
  </si>
  <si>
    <t xml:space="preserve">Puranpur</t>
  </si>
  <si>
    <t xml:space="preserve">Eduglocal</t>
  </si>
  <si>
    <t xml:space="preserve">09-03-1891</t>
  </si>
  <si>
    <t xml:space="preserve">919625870659</t>
  </si>
  <si>
    <t xml:space="preserve">eduglocals@gmail.com</t>
  </si>
  <si>
    <t xml:space="preserve">Lucknow</t>
  </si>
  <si>
    <t xml:space="preserve">Pacific Tours Travels</t>
  </si>
  <si>
    <t xml:space="preserve">09-03-1892</t>
  </si>
  <si>
    <t xml:space="preserve">919988265810</t>
  </si>
  <si>
    <t xml:space="preserve">Info.pacifictourstravels@gmail.com</t>
  </si>
  <si>
    <t xml:space="preserve">Jalandhar</t>
  </si>
  <si>
    <t xml:space="preserve">Shinde Consultancy</t>
  </si>
  <si>
    <t xml:space="preserve">09-03-1893</t>
  </si>
  <si>
    <t xml:space="preserve">917773900666</t>
  </si>
  <si>
    <t xml:space="preserve">shindeeduconsultancy@gmail.com</t>
  </si>
  <si>
    <t xml:space="preserve">Kolhapur</t>
  </si>
  <si>
    <t xml:space="preserve">Venus Studies</t>
  </si>
  <si>
    <t xml:space="preserve">09-03-1894</t>
  </si>
  <si>
    <t xml:space="preserve">917087299000</t>
  </si>
  <si>
    <t xml:space="preserve">admin@venusstudies.com</t>
  </si>
  <si>
    <t xml:space="preserve">Ludhiana</t>
  </si>
  <si>
    <t xml:space="preserve">Edubrix Overseas Consultancy Pvt Ltd</t>
  </si>
  <si>
    <t xml:space="preserve">09-03-1895</t>
  </si>
  <si>
    <t xml:space="preserve">1234567890</t>
  </si>
  <si>
    <t xml:space="preserve">swapnaja@edubrix.overseas.com</t>
  </si>
  <si>
    <t xml:space="preserve">Emprise Study Abroad</t>
  </si>
  <si>
    <t xml:space="preserve">09-03-1896</t>
  </si>
  <si>
    <t xml:space="preserve">918788312094</t>
  </si>
  <si>
    <t xml:space="preserve">avadhut2121@gmail.com</t>
  </si>
  <si>
    <t xml:space="preserve">JAC Academy</t>
  </si>
  <si>
    <t xml:space="preserve">09-03-1897</t>
  </si>
  <si>
    <t xml:space="preserve">919113676656</t>
  </si>
  <si>
    <t xml:space="preserve">info@jacacademy.in</t>
  </si>
  <si>
    <t xml:space="preserve">Bangalore Urban</t>
  </si>
  <si>
    <t xml:space="preserve">Switch To Overseas Study Visa Consultants</t>
  </si>
  <si>
    <t xml:space="preserve">09-03-1898</t>
  </si>
  <si>
    <t xml:space="preserve">918572844325</t>
  </si>
  <si>
    <t xml:space="preserve">switchtooverseas@gmail.com</t>
  </si>
  <si>
    <t xml:space="preserve">New Delhi</t>
  </si>
  <si>
    <t xml:space="preserve">Xpress Visa</t>
  </si>
  <si>
    <t xml:space="preserve">09-03-1899</t>
  </si>
  <si>
    <t xml:space="preserve">919966891189</t>
  </si>
  <si>
    <t xml:space="preserve">tatamsetty.avinash@gmail.com</t>
  </si>
  <si>
    <t xml:space="preserve">Guntur</t>
  </si>
  <si>
    <t xml:space="preserve">THE HOPE</t>
  </si>
  <si>
    <t xml:space="preserve">09-03-1900</t>
  </si>
  <si>
    <t xml:space="preserve">919000550055</t>
  </si>
  <si>
    <t xml:space="preserve">applications@thehope.co.in</t>
  </si>
  <si>
    <t xml:space="preserve">Hyderabad</t>
  </si>
  <si>
    <t xml:space="preserve">One Window Overseas Education Pvt Ltd</t>
  </si>
  <si>
    <t xml:space="preserve">09-03-1901</t>
  </si>
  <si>
    <t xml:space="preserve">919642025111</t>
  </si>
  <si>
    <t xml:space="preserve">ankit@onewindow.co</t>
  </si>
  <si>
    <t xml:space="preserve">Sensorium Global Academy</t>
  </si>
  <si>
    <t xml:space="preserve">09-03-1902</t>
  </si>
  <si>
    <t xml:space="preserve">918547523813</t>
  </si>
  <si>
    <t xml:space="preserve">sensorium4u@gmail.com</t>
  </si>
  <si>
    <t xml:space="preserve">Thrissur</t>
  </si>
  <si>
    <t xml:space="preserve">Planet One LLC</t>
  </si>
  <si>
    <t xml:space="preserve">09-03-1903</t>
  </si>
  <si>
    <t xml:space="preserve">919246245956</t>
  </si>
  <si>
    <t xml:space="preserve">ceo@planetonevisas.com</t>
  </si>
  <si>
    <t xml:space="preserve">Aeredes</t>
  </si>
  <si>
    <t xml:space="preserve">09-03-1904</t>
  </si>
  <si>
    <t xml:space="preserve">919599013169</t>
  </si>
  <si>
    <t xml:space="preserve">management@aeredes.com</t>
  </si>
  <si>
    <t xml:space="preserve">NBL INTERNATIONAL</t>
  </si>
  <si>
    <t xml:space="preserve">09-03-1905</t>
  </si>
  <si>
    <t xml:space="preserve">447743040702</t>
  </si>
  <si>
    <t xml:space="preserve">info@nblinternational.com</t>
  </si>
  <si>
    <t xml:space="preserve">State Of Kerala</t>
  </si>
  <si>
    <t xml:space="preserve">Rhema Study Abroad And Emigration Pvt Ltd</t>
  </si>
  <si>
    <t xml:space="preserve">09-03-1906</t>
  </si>
  <si>
    <t xml:space="preserve">919526502526</t>
  </si>
  <si>
    <t xml:space="preserve">robert@christegroup.info</t>
  </si>
  <si>
    <t xml:space="preserve">Study Affairs International Private Limited</t>
  </si>
  <si>
    <t xml:space="preserve">09-03-1907</t>
  </si>
  <si>
    <t xml:space="preserve">919393234016</t>
  </si>
  <si>
    <t xml:space="preserve">transaxiz.edu@gmail.com</t>
  </si>
  <si>
    <t xml:space="preserve">Heatherland Educational Consultancy</t>
  </si>
  <si>
    <t xml:space="preserve">09-03-1908</t>
  </si>
  <si>
    <t xml:space="preserve">919946600003</t>
  </si>
  <si>
    <t xml:space="preserve">info@heatherland.in</t>
  </si>
  <si>
    <t xml:space="preserve">Fort Kochi</t>
  </si>
  <si>
    <t xml:space="preserve">EDUMIGRATION</t>
  </si>
  <si>
    <t xml:space="preserve">09-03-1909</t>
  </si>
  <si>
    <t xml:space="preserve">919952151111</t>
  </si>
  <si>
    <t xml:space="preserve">edumigrationdel@gmail.com</t>
  </si>
  <si>
    <t xml:space="preserve">Achievia Educations</t>
  </si>
  <si>
    <t xml:space="preserve">09-03-1910</t>
  </si>
  <si>
    <t xml:space="preserve">918130897409</t>
  </si>
  <si>
    <t xml:space="preserve">sonam.achievia@gmail.com</t>
  </si>
  <si>
    <t xml:space="preserve">Career Quiz</t>
  </si>
  <si>
    <t xml:space="preserve">09-03-1911</t>
  </si>
  <si>
    <t xml:space="preserve">919687632446</t>
  </si>
  <si>
    <t xml:space="preserve">miteshmehta@careerquiz.in</t>
  </si>
  <si>
    <t xml:space="preserve">Signature Solutions</t>
  </si>
  <si>
    <t xml:space="preserve">09-03-1912</t>
  </si>
  <si>
    <t xml:space="preserve">919048192481</t>
  </si>
  <si>
    <t xml:space="preserve">sajeshthippilikkad@gmail.com</t>
  </si>
  <si>
    <t xml:space="preserve">Syenah Study Abroad Pvt Ltd</t>
  </si>
  <si>
    <t xml:space="preserve">09-03-1913</t>
  </si>
  <si>
    <t xml:space="preserve">917907779025</t>
  </si>
  <si>
    <t xml:space="preserve">info.syenah@gmail.com</t>
  </si>
  <si>
    <t xml:space="preserve">V For Overseas Education</t>
  </si>
  <si>
    <t xml:space="preserve">09-03-1914</t>
  </si>
  <si>
    <t xml:space="preserve">919999999999</t>
  </si>
  <si>
    <t xml:space="preserve">vasuvforu@gmail.com</t>
  </si>
  <si>
    <t xml:space="preserve">Jaanvika Overseas</t>
  </si>
  <si>
    <t xml:space="preserve">09-03-1915</t>
  </si>
  <si>
    <t xml:space="preserve">918374545739</t>
  </si>
  <si>
    <t xml:space="preserve">jaanvikaoverseas@gmail.com</t>
  </si>
  <si>
    <t xml:space="preserve">09-03-1916</t>
  </si>
  <si>
    <t xml:space="preserve">Matrixx Consultants</t>
  </si>
  <si>
    <t xml:space="preserve">09-03-1917</t>
  </si>
  <si>
    <t xml:space="preserve">918886481616</t>
  </si>
  <si>
    <t xml:space="preserve">matrixx.consultantsvja@gmail.com</t>
  </si>
  <si>
    <t xml:space="preserve">Vijayawada</t>
  </si>
  <si>
    <t xml:space="preserve">Eduexpress</t>
  </si>
  <si>
    <t xml:space="preserve">09-03-1918</t>
  </si>
  <si>
    <t xml:space="preserve">917736283728</t>
  </si>
  <si>
    <t xml:space="preserve">puneet@eduexpress.in</t>
  </si>
  <si>
    <t xml:space="preserve">Nextversity Overseas Consultants Private Limited</t>
  </si>
  <si>
    <t xml:space="preserve">09-03-1919</t>
  </si>
  <si>
    <t xml:space="preserve">918712324468</t>
  </si>
  <si>
    <t xml:space="preserve">info@nextversityoverseas.com</t>
  </si>
  <si>
    <t xml:space="preserve">Discover Matrix Pty Ltd</t>
  </si>
  <si>
    <t xml:space="preserve">09-03-1920</t>
  </si>
  <si>
    <t xml:space="preserve">919811417693</t>
  </si>
  <si>
    <t xml:space="preserve">gautam@discovermatrix.com</t>
  </si>
  <si>
    <t xml:space="preserve">Arrow Immigration Services</t>
  </si>
  <si>
    <t xml:space="preserve">09-03-1921</t>
  </si>
  <si>
    <t xml:space="preserve">917453961000</t>
  </si>
  <si>
    <t xml:space="preserve">arrowimmigrations@gmail.com</t>
  </si>
  <si>
    <t xml:space="preserve">Rudrapur</t>
  </si>
  <si>
    <t xml:space="preserve">Flying Education Overseas</t>
  </si>
  <si>
    <t xml:space="preserve">09-03-1922</t>
  </si>
  <si>
    <t xml:space="preserve">919940088965</t>
  </si>
  <si>
    <t xml:space="preserve">flyingeducationoverseas@gmail.com</t>
  </si>
  <si>
    <t xml:space="preserve">Chennai</t>
  </si>
  <si>
    <t xml:space="preserve">Querencia Overseas Education Consultancy</t>
  </si>
  <si>
    <t xml:space="preserve">09-03-1923</t>
  </si>
  <si>
    <t xml:space="preserve">918817054270</t>
  </si>
  <si>
    <t xml:space="preserve">querenciainfo228@gmail.com</t>
  </si>
  <si>
    <t xml:space="preserve">Unifees</t>
  </si>
  <si>
    <t xml:space="preserve">09-03-1924</t>
  </si>
  <si>
    <t xml:space="preserve">917007835912</t>
  </si>
  <si>
    <t xml:space="preserve">contact@unifees.io</t>
  </si>
  <si>
    <t xml:space="preserve">State Of Uttarakhand</t>
  </si>
  <si>
    <t xml:space="preserve">Avika Overseas</t>
  </si>
  <si>
    <t xml:space="preserve">09-03-1925</t>
  </si>
  <si>
    <t xml:space="preserve">919599393919</t>
  </si>
  <si>
    <t xml:space="preserve">info@avikaoverseas.com</t>
  </si>
  <si>
    <t xml:space="preserve">Otp Education And Immigration LLP</t>
  </si>
  <si>
    <t xml:space="preserve">09-03-1926</t>
  </si>
  <si>
    <t xml:space="preserve">919712030134</t>
  </si>
  <si>
    <t xml:space="preserve">Pradip121991@gmail.com</t>
  </si>
  <si>
    <t xml:space="preserve">Vadodara</t>
  </si>
  <si>
    <t xml:space="preserve">JB Edufly Academy</t>
  </si>
  <si>
    <t xml:space="preserve">09-03-1927</t>
  </si>
  <si>
    <t xml:space="preserve">919895678940</t>
  </si>
  <si>
    <t xml:space="preserve">director@jbedufly.com</t>
  </si>
  <si>
    <t xml:space="preserve">Wheregostudy</t>
  </si>
  <si>
    <t xml:space="preserve">09-03-1928</t>
  </si>
  <si>
    <t xml:space="preserve">919048360111</t>
  </si>
  <si>
    <t xml:space="preserve">wheregostudyabroad@gmail.com</t>
  </si>
  <si>
    <t xml:space="preserve">Edu Dha</t>
  </si>
  <si>
    <t xml:space="preserve">09-03-1929</t>
  </si>
  <si>
    <t xml:space="preserve">919886121604</t>
  </si>
  <si>
    <t xml:space="preserve">connect@edudha.com</t>
  </si>
  <si>
    <t xml:space="preserve">Pune</t>
  </si>
  <si>
    <t xml:space="preserve">Anaad Consultants LLP</t>
  </si>
  <si>
    <t xml:space="preserve">09-03-1930</t>
  </si>
  <si>
    <t xml:space="preserve">919810057544</t>
  </si>
  <si>
    <t xml:space="preserve">hello@anaad.in</t>
  </si>
  <si>
    <t xml:space="preserve">Delhi</t>
  </si>
  <si>
    <t xml:space="preserve">Edu Guide Overseas Studies Private Limited</t>
  </si>
  <si>
    <t xml:space="preserve">09-03-1931</t>
  </si>
  <si>
    <t xml:space="preserve">918530849222</t>
  </si>
  <si>
    <t xml:space="preserve">info@eduguideoverseasstudies.com</t>
  </si>
  <si>
    <t xml:space="preserve">Noble Consultancy</t>
  </si>
  <si>
    <t xml:space="preserve">09-03-1932</t>
  </si>
  <si>
    <t xml:space="preserve">919840736092</t>
  </si>
  <si>
    <t xml:space="preserve">noble.europe98@gmail.com</t>
  </si>
  <si>
    <t xml:space="preserve">QMS Academy</t>
  </si>
  <si>
    <t xml:space="preserve">09-03-1933</t>
  </si>
  <si>
    <t xml:space="preserve">919819221621</t>
  </si>
  <si>
    <t xml:space="preserve">skale@quickwin.in</t>
  </si>
  <si>
    <t xml:space="preserve">Mumbar</t>
  </si>
  <si>
    <t xml:space="preserve">U Faber Edutech Pvt Ltd</t>
  </si>
  <si>
    <t xml:space="preserve">09-03-1934</t>
  </si>
  <si>
    <t xml:space="preserve">919100587643</t>
  </si>
  <si>
    <t xml:space="preserve">armesh.f@ufaber.com</t>
  </si>
  <si>
    <t xml:space="preserve">Skyon Overseas</t>
  </si>
  <si>
    <t xml:space="preserve">09-03-1935</t>
  </si>
  <si>
    <t xml:space="preserve">919505143316</t>
  </si>
  <si>
    <t xml:space="preserve">info@skyonoverseas.com</t>
  </si>
  <si>
    <t xml:space="preserve">Hum Rahi Consultant</t>
  </si>
  <si>
    <t xml:space="preserve">09-03-1936</t>
  </si>
  <si>
    <t xml:space="preserve">919502630516</t>
  </si>
  <si>
    <t xml:space="preserve">eeshaoverseas@gmail.com</t>
  </si>
  <si>
    <t xml:space="preserve">Swainz Business Services</t>
  </si>
  <si>
    <t xml:space="preserve">09-03-1937</t>
  </si>
  <si>
    <t xml:space="preserve">919346307548</t>
  </si>
  <si>
    <t xml:space="preserve">sunil@swainz.com</t>
  </si>
  <si>
    <t xml:space="preserve">Scots Grad</t>
  </si>
  <si>
    <t xml:space="preserve">09-03-1938</t>
  </si>
  <si>
    <t xml:space="preserve">919500071280</t>
  </si>
  <si>
    <t xml:space="preserve">kathir@scotshunt.com</t>
  </si>
  <si>
    <t xml:space="preserve">Right Way Overseas</t>
  </si>
  <si>
    <t xml:space="preserve">09-03-1939</t>
  </si>
  <si>
    <t xml:space="preserve">919012564299</t>
  </si>
  <si>
    <t xml:space="preserve">info@rightwayoverseas.in</t>
  </si>
  <si>
    <t xml:space="preserve">Dronaa International Educon Pvt Ltd</t>
  </si>
  <si>
    <t xml:space="preserve">09-03-1940</t>
  </si>
  <si>
    <t xml:space="preserve">919899845992</t>
  </si>
  <si>
    <t xml:space="preserve">Nishu.mahendra@dronaainternational.com</t>
  </si>
  <si>
    <t xml:space="preserve">Noida</t>
  </si>
  <si>
    <t xml:space="preserve">ATLAS STUDY CONSULTANTS</t>
  </si>
  <si>
    <t xml:space="preserve">09-03-1941</t>
  </si>
  <si>
    <t xml:space="preserve">atlasstudy.india@gmail.com</t>
  </si>
  <si>
    <t xml:space="preserve">Kanpur Dehat</t>
  </si>
  <si>
    <t xml:space="preserve">Teachers Academy For Foreign Languages</t>
  </si>
  <si>
    <t xml:space="preserve">09-03-1942</t>
  </si>
  <si>
    <t xml:space="preserve">919539294602</t>
  </si>
  <si>
    <t xml:space="preserve">teachersacademythrissur@gmail.com</t>
  </si>
  <si>
    <t xml:space="preserve">Perfect Start</t>
  </si>
  <si>
    <t xml:space="preserve">09-03-1943</t>
  </si>
  <si>
    <t xml:space="preserve">917829185059</t>
  </si>
  <si>
    <t xml:space="preserve">myperfecthub@gmail.com</t>
  </si>
  <si>
    <t xml:space="preserve">Ribaz Group</t>
  </si>
  <si>
    <t xml:space="preserve">09-03-1944</t>
  </si>
  <si>
    <t xml:space="preserve">919447412923</t>
  </si>
  <si>
    <t xml:space="preserve">ribazgroup@gmail.com</t>
  </si>
  <si>
    <t xml:space="preserve">MAXEOM INTERNATIONAL OVERSEAS</t>
  </si>
  <si>
    <t xml:space="preserve">09-03-1945</t>
  </si>
  <si>
    <t xml:space="preserve">919074951200</t>
  </si>
  <si>
    <t xml:space="preserve">maxeom.overseas@gmail.com</t>
  </si>
  <si>
    <t xml:space="preserve">Seven Overseass</t>
  </si>
  <si>
    <t xml:space="preserve">09-03-1946</t>
  </si>
  <si>
    <t xml:space="preserve">918755556188</t>
  </si>
  <si>
    <t xml:space="preserve">7overseas.rdr@gmail.com</t>
  </si>
  <si>
    <t xml:space="preserve">Times Abroad</t>
  </si>
  <si>
    <t xml:space="preserve">09-03-1947</t>
  </si>
  <si>
    <t xml:space="preserve">919030775080</t>
  </si>
  <si>
    <t xml:space="preserve">info@timesabroad.com</t>
  </si>
  <si>
    <t xml:space="preserve">Crest Overseas Education Consultants</t>
  </si>
  <si>
    <t xml:space="preserve">09-03-1948</t>
  </si>
  <si>
    <t xml:space="preserve">918519959784</t>
  </si>
  <si>
    <t xml:space="preserve">crest.prasad@gmail.com</t>
  </si>
  <si>
    <t xml:space="preserve">Anzac Consultants Overseas Education And Study Abroad</t>
  </si>
  <si>
    <t xml:space="preserve">09-03-1949</t>
  </si>
  <si>
    <t xml:space="preserve">919948999654</t>
  </si>
  <si>
    <t xml:space="preserve">rk@anzacconsultants.com</t>
  </si>
  <si>
    <t xml:space="preserve">ATETA</t>
  </si>
  <si>
    <t xml:space="preserve">09-03-1950</t>
  </si>
  <si>
    <t xml:space="preserve">919526061113</t>
  </si>
  <si>
    <t xml:space="preserve">abroadateta@gmail.com</t>
  </si>
  <si>
    <t xml:space="preserve">Calicut</t>
  </si>
  <si>
    <t xml:space="preserve">ABC Overseas Consultants</t>
  </si>
  <si>
    <t xml:space="preserve">09-03-1951</t>
  </si>
  <si>
    <t xml:space="preserve">61436396194</t>
  </si>
  <si>
    <t xml:space="preserve">S.Absaar2020@gmail.com</t>
  </si>
  <si>
    <t xml:space="preserve">Bright Overseas Education And Career Consultancy</t>
  </si>
  <si>
    <t xml:space="preserve">09-03-1952</t>
  </si>
  <si>
    <t xml:space="preserve">919052424242</t>
  </si>
  <si>
    <t xml:space="preserve">shashank@brightoverseas.in</t>
  </si>
  <si>
    <t xml:space="preserve">Videsh Consultz</t>
  </si>
  <si>
    <t xml:space="preserve">09-03-1953</t>
  </si>
  <si>
    <t xml:space="preserve">918008007111</t>
  </si>
  <si>
    <t xml:space="preserve">sainath24hrs@gmail.com</t>
  </si>
  <si>
    <t xml:space="preserve">Smafed</t>
  </si>
  <si>
    <t xml:space="preserve">09-03-1954</t>
  </si>
  <si>
    <t xml:space="preserve">447776829360</t>
  </si>
  <si>
    <t xml:space="preserve">shibinmohamedys@gmail.com</t>
  </si>
  <si>
    <t xml:space="preserve">ECS IELTS</t>
  </si>
  <si>
    <t xml:space="preserve">09-03-1955</t>
  </si>
  <si>
    <t xml:space="preserve">919750610101</t>
  </si>
  <si>
    <t xml:space="preserve">haresh@ecruitments.com</t>
  </si>
  <si>
    <t xml:space="preserve">Puducherry</t>
  </si>
  <si>
    <t xml:space="preserve">Wings Edu Academy</t>
  </si>
  <si>
    <t xml:space="preserve">09-03-1956</t>
  </si>
  <si>
    <t xml:space="preserve">919009478910</t>
  </si>
  <si>
    <t xml:space="preserve">mdsingh01@gmail.com</t>
  </si>
  <si>
    <t xml:space="preserve">Gwalior</t>
  </si>
  <si>
    <t xml:space="preserve">Dreams Education Consultant</t>
  </si>
  <si>
    <t xml:space="preserve">09-03-1957</t>
  </si>
  <si>
    <t xml:space="preserve">919328263783</t>
  </si>
  <si>
    <t xml:space="preserve">dreamseducationconsultant@gmail.com</t>
  </si>
  <si>
    <t xml:space="preserve">Shiv Vani Immigration Service</t>
  </si>
  <si>
    <t xml:space="preserve">09-03-1958</t>
  </si>
  <si>
    <t xml:space="preserve">919654706491</t>
  </si>
  <si>
    <t xml:space="preserve">info@shivvaniimmigration.com</t>
  </si>
  <si>
    <t xml:space="preserve">Guide 2 Future LLP</t>
  </si>
  <si>
    <t xml:space="preserve">09-03-1959</t>
  </si>
  <si>
    <t xml:space="preserve">918287509266</t>
  </si>
  <si>
    <t xml:space="preserve">info@guide2future.com</t>
  </si>
  <si>
    <t xml:space="preserve">EDU 2 TEK</t>
  </si>
  <si>
    <t xml:space="preserve">09-03-1960</t>
  </si>
  <si>
    <t xml:space="preserve">917396660373</t>
  </si>
  <si>
    <t xml:space="preserve">Shekhar@edu2tek.com</t>
  </si>
  <si>
    <t xml:space="preserve">Nivrutha Techno Solutions Pvt Ltd</t>
  </si>
  <si>
    <t xml:space="preserve">09-03-1961</t>
  </si>
  <si>
    <t xml:space="preserve">919948390094</t>
  </si>
  <si>
    <t xml:space="preserve">director@vkabroadconsultancy.com</t>
  </si>
  <si>
    <t xml:space="preserve">Stansys Overseas Consultancy</t>
  </si>
  <si>
    <t xml:space="preserve">09-03-1962</t>
  </si>
  <si>
    <t xml:space="preserve">919700257999</t>
  </si>
  <si>
    <t xml:space="preserve">stansysoverseas@gmail.com</t>
  </si>
  <si>
    <t xml:space="preserve">Indo Global Studies</t>
  </si>
  <si>
    <t xml:space="preserve">09-03-1963</t>
  </si>
  <si>
    <t xml:space="preserve">919912881199</t>
  </si>
  <si>
    <t xml:space="preserve">ceo@indoglobalstudies.org</t>
  </si>
  <si>
    <t xml:space="preserve">Ezy Act Solutions Private Limited</t>
  </si>
  <si>
    <t xml:space="preserve">09-03-1964</t>
  </si>
  <si>
    <t xml:space="preserve">919949790041</t>
  </si>
  <si>
    <t xml:space="preserve">dinesh@ezyact.com</t>
  </si>
  <si>
    <t xml:space="preserve">Blossom Overseas Consultant</t>
  </si>
  <si>
    <t xml:space="preserve">09-03-1965</t>
  </si>
  <si>
    <t xml:space="preserve">919444087110</t>
  </si>
  <si>
    <t xml:space="preserve">cynthiasmpl@gmail.com</t>
  </si>
  <si>
    <t xml:space="preserve">Aifel Academy</t>
  </si>
  <si>
    <t xml:space="preserve">09-03-1966</t>
  </si>
  <si>
    <t xml:space="preserve">919721205918</t>
  </si>
  <si>
    <t xml:space="preserve">ved.aifel@gmail.com</t>
  </si>
  <si>
    <t xml:space="preserve">Palia Kalan</t>
  </si>
  <si>
    <t xml:space="preserve">Visa World Immigration</t>
  </si>
  <si>
    <t xml:space="preserve">09-03-1967</t>
  </si>
  <si>
    <t xml:space="preserve">919690034937</t>
  </si>
  <si>
    <t xml:space="preserve">visaworldimmigration@yahoo.com</t>
  </si>
  <si>
    <t xml:space="preserve">Kashipur</t>
  </si>
  <si>
    <t xml:space="preserve">Seven Seas Immigration And Education Services</t>
  </si>
  <si>
    <t xml:space="preserve">09-03-1968</t>
  </si>
  <si>
    <t xml:space="preserve">918146643077</t>
  </si>
  <si>
    <t xml:space="preserve">anuwithsevenseas@gmail.com</t>
  </si>
  <si>
    <t xml:space="preserve">Chandigarh</t>
  </si>
  <si>
    <t xml:space="preserve">The Educares Study Abroad Consultants</t>
  </si>
  <si>
    <t xml:space="preserve">09-03-1969</t>
  </si>
  <si>
    <t xml:space="preserve">919100677762</t>
  </si>
  <si>
    <t xml:space="preserve">prabhakar.t@theeducares.in</t>
  </si>
  <si>
    <t xml:space="preserve">India</t>
  </si>
  <si>
    <t xml:space="preserve">Hanamkonda</t>
  </si>
  <si>
    <t xml:space="preserve">Al Anwaar Tours And Travels Pvt Ltd</t>
  </si>
  <si>
    <t xml:space="preserve">09-03-1970</t>
  </si>
  <si>
    <t xml:space="preserve">123456784555</t>
  </si>
  <si>
    <t xml:space="preserve">alanwaartours@gmail.com</t>
  </si>
  <si>
    <t xml:space="preserve">Girnarsoft Education Services Pvt Ltd College Dekho</t>
  </si>
  <si>
    <t xml:space="preserve">09-03-1971</t>
  </si>
  <si>
    <t xml:space="preserve">984087372</t>
  </si>
  <si>
    <t xml:space="preserve">a.tarun@collegedekho.com</t>
  </si>
  <si>
    <t xml:space="preserve">Shree Ganesh Overseas Education</t>
  </si>
  <si>
    <t xml:space="preserve">09-03-1972</t>
  </si>
  <si>
    <t xml:space="preserve">+917617633111</t>
  </si>
  <si>
    <t xml:space="preserve">GIANCHAND@SHREEGANESHEDU.NET</t>
  </si>
  <si>
    <t xml:space="preserve">Gurgaon</t>
  </si>
  <si>
    <t xml:space="preserve">Compass Immigration Consultants</t>
  </si>
  <si>
    <t xml:space="preserve">09-03-1973</t>
  </si>
  <si>
    <t xml:space="preserve">918341578644</t>
  </si>
  <si>
    <t xml:space="preserve">compassimmigrationstg@gmail.com</t>
  </si>
  <si>
    <t xml:space="preserve">Patiala</t>
  </si>
  <si>
    <t xml:space="preserve">Joy Overseas Consulting</t>
  </si>
  <si>
    <t xml:space="preserve">09-03-1974</t>
  </si>
  <si>
    <t xml:space="preserve">+919720633313</t>
  </si>
  <si>
    <t xml:space="preserve">joyoverseas.consulting@gmail.com</t>
  </si>
  <si>
    <t xml:space="preserve">Sitarganj</t>
  </si>
  <si>
    <t xml:space="preserve">Edu Life Counselling Services</t>
  </si>
  <si>
    <t xml:space="preserve">09-03-1975</t>
  </si>
  <si>
    <t xml:space="preserve">918978190005</t>
  </si>
  <si>
    <t xml:space="preserve">edulifecounselling04@gmail.com</t>
  </si>
  <si>
    <t xml:space="preserve">Secunderabad</t>
  </si>
  <si>
    <t xml:space="preserve">UMACX EDGE PVT LTD</t>
  </si>
  <si>
    <t xml:space="preserve">09-03-1976</t>
  </si>
  <si>
    <t xml:space="preserve">234567890</t>
  </si>
  <si>
    <t xml:space="preserve">info@umacx.com</t>
  </si>
  <si>
    <t xml:space="preserve">Bareilly</t>
  </si>
  <si>
    <t xml:space="preserve">Overseas Education Immigration Services</t>
  </si>
  <si>
    <t xml:space="preserve">09-03-1977</t>
  </si>
  <si>
    <t xml:space="preserve">+918556061901</t>
  </si>
  <si>
    <t xml:space="preserve">info@oeisindia.net</t>
  </si>
  <si>
    <t xml:space="preserve">Overseas Education Immigration Services OEIS</t>
  </si>
  <si>
    <t xml:space="preserve">09-03-1978</t>
  </si>
  <si>
    <t xml:space="preserve">123456787654</t>
  </si>
  <si>
    <t xml:space="preserve">7 Overseas</t>
  </si>
  <si>
    <t xml:space="preserve">09-03-1979</t>
  </si>
  <si>
    <t xml:space="preserve">23456543567</t>
  </si>
  <si>
    <t xml:space="preserve">Acs Overseas Placement</t>
  </si>
  <si>
    <t xml:space="preserve">09-03-1980</t>
  </si>
  <si>
    <t xml:space="preserve">3456798766557</t>
  </si>
  <si>
    <t xml:space="preserve">Acsplacement23188@gmail.com</t>
  </si>
  <si>
    <t xml:space="preserve">Golden Bird Elite</t>
  </si>
  <si>
    <t xml:space="preserve">09-03-1981</t>
  </si>
  <si>
    <t xml:space="preserve">916301849448</t>
  </si>
  <si>
    <t xml:space="preserve">goldenbirdelite@gmail.com</t>
  </si>
  <si>
    <t xml:space="preserve">Haridwar</t>
  </si>
  <si>
    <t xml:space="preserve">Fly Grad Overseas</t>
  </si>
  <si>
    <t xml:space="preserve">09-03-1982</t>
  </si>
  <si>
    <t xml:space="preserve">224634678888</t>
  </si>
  <si>
    <t xml:space="preserve">flygradoverseas@gmail.com</t>
  </si>
  <si>
    <t xml:space="preserve">Lexis Overseas</t>
  </si>
  <si>
    <t xml:space="preserve">09-03-1983</t>
  </si>
  <si>
    <t xml:space="preserve">+919810329901</t>
  </si>
  <si>
    <t xml:space="preserve">lexisoverseas@gmail.com</t>
  </si>
  <si>
    <t xml:space="preserve">Access Abroad India</t>
  </si>
  <si>
    <t xml:space="preserve">09-03-1867</t>
  </si>
  <si>
    <t xml:space="preserve">5454555456556</t>
  </si>
  <si>
    <t xml:space="preserve">office.accessabroad@gmail.com</t>
  </si>
  <si>
    <t xml:space="preserve">Saarthi Education</t>
  </si>
  <si>
    <t xml:space="preserve">09-03-1868</t>
  </si>
  <si>
    <t xml:space="preserve">4353434434</t>
  </si>
  <si>
    <t xml:space="preserve">mp@saarthieducation.com</t>
  </si>
  <si>
    <t xml:space="preserve">South West Delhi</t>
  </si>
  <si>
    <t xml:space="preserve">The Origin Group</t>
  </si>
  <si>
    <t xml:space="preserve">09-03-1869</t>
  </si>
  <si>
    <t xml:space="preserve">2345432456</t>
  </si>
  <si>
    <t xml:space="preserve">admissions@theorigingroup.club</t>
  </si>
  <si>
    <t xml:space="preserve">Indore</t>
  </si>
  <si>
    <t xml:space="preserve">Vishwas International</t>
  </si>
  <si>
    <t xml:space="preserve">09-03-1870</t>
  </si>
  <si>
    <t xml:space="preserve">4564353543463</t>
  </si>
  <si>
    <t xml:space="preserve">admissions.vishwasint@gmail.com</t>
  </si>
  <si>
    <t xml:space="preserve">State Of Haryana</t>
  </si>
  <si>
    <t xml:space="preserve">STUDY ABROAD IMMIGRATION CONSULTANT</t>
  </si>
  <si>
    <t xml:space="preserve">09-03-1871</t>
  </si>
  <si>
    <t xml:space="preserve">info.studyabroadimmigration@gmail.com</t>
  </si>
  <si>
    <t xml:space="preserve">CETMATRIX Solutions</t>
  </si>
  <si>
    <t xml:space="preserve">09-03-1872</t>
  </si>
  <si>
    <t xml:space="preserve">919654929545</t>
  </si>
  <si>
    <t xml:space="preserve">info@cetmatrix.com</t>
  </si>
  <si>
    <t xml:space="preserve">RGB Training Services</t>
  </si>
  <si>
    <t xml:space="preserve">09-03-1873</t>
  </si>
  <si>
    <t xml:space="preserve">919760024165</t>
  </si>
  <si>
    <t xml:space="preserve">neilmk@rgbtrainingservices.com</t>
  </si>
  <si>
    <t xml:space="preserve">Bluestar Overseas Education Consultants</t>
  </si>
  <si>
    <t xml:space="preserve">09-03-1874</t>
  </si>
  <si>
    <t xml:space="preserve">919904311199</t>
  </si>
  <si>
    <t xml:space="preserve">sharad3124165@gmail.com</t>
  </si>
  <si>
    <t xml:space="preserve">AFS EDUCATION</t>
  </si>
  <si>
    <t xml:space="preserve">09-03-1875</t>
  </si>
  <si>
    <t xml:space="preserve">917055244499</t>
  </si>
  <si>
    <t xml:space="preserve">vinayak@afs-education.com</t>
  </si>
  <si>
    <t xml:space="preserve">Dehradun</t>
  </si>
  <si>
    <t xml:space="preserve">Nepcoms Services India LLP</t>
  </si>
  <si>
    <t xml:space="preserve">09-03-1876</t>
  </si>
  <si>
    <t xml:space="preserve">919930008929</t>
  </si>
  <si>
    <t xml:space="preserve">Aashutosh@workmail.com</t>
  </si>
  <si>
    <t xml:space="preserve">Maclareen Consulting India Pvt Ltd</t>
  </si>
  <si>
    <t xml:space="preserve">09-03-1877</t>
  </si>
  <si>
    <t xml:space="preserve">918699028990</t>
  </si>
  <si>
    <t xml:space="preserve">muthupandy.nadar@maclareen.com</t>
  </si>
  <si>
    <t xml:space="preserve">Lets Lead</t>
  </si>
  <si>
    <t xml:space="preserve">09-03-1878</t>
  </si>
  <si>
    <t xml:space="preserve">917097242526</t>
  </si>
  <si>
    <t xml:space="preserve">letsleadchd@gmail.com</t>
  </si>
  <si>
    <t xml:space="preserve">Thanegaon</t>
  </si>
  <si>
    <t xml:space="preserve">Acentrik Consultancy Services</t>
  </si>
  <si>
    <t xml:space="preserve">919820003625</t>
  </si>
  <si>
    <t xml:space="preserve">acentrik.edu@gmail.com</t>
  </si>
  <si>
    <t xml:space="preserve">Pillai And Company Immigration</t>
  </si>
  <si>
    <t xml:space="preserve">919966551256</t>
  </si>
  <si>
    <t xml:space="preserve">pillaicoimmi@hotmail.com</t>
  </si>
  <si>
    <t xml:space="preserve">Career Abroad Overseas</t>
  </si>
  <si>
    <t xml:space="preserve">+917702588774</t>
  </si>
  <si>
    <t xml:space="preserve">afroz@careerabroadedu.com</t>
  </si>
  <si>
    <t xml:space="preserve">AO Connect</t>
  </si>
  <si>
    <t xml:space="preserve">918328204740</t>
  </si>
  <si>
    <t xml:space="preserve">minakshi@aoconnect.in</t>
  </si>
  <si>
    <t xml:space="preserve">Eduwise Global Overseas Education</t>
  </si>
  <si>
    <t xml:space="preserve">+919033085622</t>
  </si>
  <si>
    <t xml:space="preserve">info@eduwiseworld.in</t>
  </si>
  <si>
    <t xml:space="preserve">PREMIER EDUCATION AND OVERSEAS</t>
  </si>
  <si>
    <t xml:space="preserve">918069025015</t>
  </si>
  <si>
    <t xml:space="preserve">admissions@premieroverseas.in</t>
  </si>
  <si>
    <t xml:space="preserve">Godspeed</t>
  </si>
  <si>
    <t xml:space="preserve">919895131209</t>
  </si>
  <si>
    <t xml:space="preserve">renu@godspeedimmigration.com</t>
  </si>
  <si>
    <t xml:space="preserve">Rajkot</t>
  </si>
  <si>
    <t xml:space="preserve">Movementor Education</t>
  </si>
  <si>
    <t xml:space="preserve">447961028364</t>
  </si>
  <si>
    <t xml:space="preserve">stenson@movementor.org</t>
  </si>
  <si>
    <t xml:space="preserve">Abroad Study Ltd India</t>
  </si>
  <si>
    <t xml:space="preserve">abroadstd.com@gmail.com</t>
  </si>
  <si>
    <t xml:space="preserve">The Immigration Factory</t>
  </si>
  <si>
    <t xml:space="preserve">+918720800010</t>
  </si>
  <si>
    <t xml:space="preserve">sumin@theimmigrationfactory.com</t>
  </si>
  <si>
    <t xml:space="preserve">Europe Study Center</t>
  </si>
  <si>
    <t xml:space="preserve">234567898765</t>
  </si>
  <si>
    <t xml:space="preserve">indore@europestudycentre.com</t>
  </si>
  <si>
    <t xml:space="preserve">AM STUDY ABROAD Vashi</t>
  </si>
  <si>
    <t xml:space="preserve">919940984011</t>
  </si>
  <si>
    <t xml:space="preserve">edu.consultant@amstudyabroad.com</t>
  </si>
  <si>
    <t xml:space="preserve">Medigo Abroad</t>
  </si>
  <si>
    <t xml:space="preserve">234657897654</t>
  </si>
  <si>
    <t xml:space="preserve">medigoabroad@gmail.com</t>
  </si>
  <si>
    <t xml:space="preserve">Vashi</t>
  </si>
  <si>
    <t xml:space="preserve">Unknown </t>
  </si>
  <si>
    <t xml:space="preserve">918905134430</t>
  </si>
  <si>
    <t xml:space="preserve">asdfghb@gmail.com</t>
  </si>
  <si>
    <t xml:space="preserve">Adios Immigration</t>
  </si>
  <si>
    <t xml:space="preserve">919952090911</t>
  </si>
  <si>
    <t xml:space="preserve">immigrationadios@gmail.com</t>
  </si>
  <si>
    <t xml:space="preserve">Nationwide</t>
  </si>
  <si>
    <t xml:space="preserve">918838234141</t>
  </si>
  <si>
    <t xml:space="preserve">Mukthar.nationwide2018@gmail.com</t>
  </si>
  <si>
    <t xml:space="preserve">Gandhinagar</t>
  </si>
  <si>
    <t xml:space="preserve">The Education Company</t>
  </si>
  <si>
    <t xml:space="preserve">+919966012367</t>
  </si>
  <si>
    <t xml:space="preserve">theeducationcompany19@gmail.com</t>
  </si>
  <si>
    <t xml:space="preserve">Bluestone Overseas</t>
  </si>
  <si>
    <t xml:space="preserve">654334544656</t>
  </si>
  <si>
    <t xml:space="preserve">director@bluestoneedu.com</t>
  </si>
  <si>
    <t xml:space="preserve">INNVICTIS EDUTECH</t>
  </si>
  <si>
    <t xml:space="preserve">7t6756534</t>
  </si>
  <si>
    <t xml:space="preserve">info@innvictisedutech.com</t>
  </si>
  <si>
    <t xml:space="preserve">Progressive Consultants</t>
  </si>
  <si>
    <t xml:space="preserve">919790970418</t>
  </si>
  <si>
    <t xml:space="preserve">alimohdr53@gmail.com</t>
  </si>
  <si>
    <t xml:space="preserve">Study International Academy</t>
  </si>
  <si>
    <t xml:space="preserve">23456789000</t>
  </si>
  <si>
    <t xml:space="preserve">md@siapath.com</t>
  </si>
  <si>
    <t xml:space="preserve">Renascence Global</t>
  </si>
  <si>
    <t xml:space="preserve">+918839734827</t>
  </si>
  <si>
    <t xml:space="preserve">director@renascenceglobal.com</t>
  </si>
  <si>
    <t xml:space="preserve">Coimbatore</t>
  </si>
  <si>
    <t xml:space="preserve">Avni Overseas</t>
  </si>
  <si>
    <t xml:space="preserve">919895693764</t>
  </si>
  <si>
    <t xml:space="preserve">avnioverseasindore@gmail.com</t>
  </si>
  <si>
    <t xml:space="preserve">Hope Education</t>
  </si>
  <si>
    <t xml:space="preserve">+919909754232</t>
  </si>
  <si>
    <t xml:space="preserve">hopeadmission@gmail.com</t>
  </si>
  <si>
    <t xml:space="preserve">Chhabarias Education Overseas</t>
  </si>
  <si>
    <t xml:space="preserve">3456789008765</t>
  </si>
  <si>
    <t xml:space="preserve">director@chhabarias.com</t>
  </si>
  <si>
    <t xml:space="preserve">Gyan Ganga Group Of Institutions And International Acade</t>
  </si>
  <si>
    <t xml:space="preserve">+919770604590</t>
  </si>
  <si>
    <t xml:space="preserve">vinyraj@yahoo.com</t>
  </si>
  <si>
    <t xml:space="preserve">Study Abroad Solution</t>
  </si>
  <si>
    <t xml:space="preserve">+919904404477</t>
  </si>
  <si>
    <t xml:space="preserve">studyabroadsolution4@gmail.com</t>
  </si>
  <si>
    <t xml:space="preserve">Bhopal</t>
  </si>
  <si>
    <t xml:space="preserve">Brainwave Education Consultants</t>
  </si>
  <si>
    <t xml:space="preserve">919713723020</t>
  </si>
  <si>
    <t xml:space="preserve">brainwaveedu@yahoo.com</t>
  </si>
  <si>
    <t xml:space="preserve">The Foreign Express</t>
  </si>
  <si>
    <t xml:space="preserve">faraz.ali.900@gmail.com</t>
  </si>
  <si>
    <t xml:space="preserve">Magzest Overseas</t>
  </si>
  <si>
    <t xml:space="preserve">919966725731</t>
  </si>
  <si>
    <t xml:space="preserve">ranjithkumar@magzestoverseas.in</t>
  </si>
  <si>
    <t xml:space="preserve">Simhana Abroad Education Consultancy</t>
  </si>
  <si>
    <t xml:space="preserve">918129119922</t>
  </si>
  <si>
    <t xml:space="preserve">admin@simhanaabroadedu.com</t>
  </si>
  <si>
    <t xml:space="preserve">Algate International</t>
  </si>
  <si>
    <t xml:space="preserve">919354978961</t>
  </si>
  <si>
    <t xml:space="preserve">algateinternational@gmail.com</t>
  </si>
  <si>
    <t xml:space="preserve">Edusight Overseas</t>
  </si>
  <si>
    <t xml:space="preserve">4567876345678</t>
  </si>
  <si>
    <t xml:space="preserve">visionedge07@gmail.com</t>
  </si>
  <si>
    <t xml:space="preserve">Kozhikode</t>
  </si>
  <si>
    <t xml:space="preserve">Fortune International</t>
  </si>
  <si>
    <t xml:space="preserve">6544345655767</t>
  </si>
  <si>
    <t xml:space="preserve">info@fortuneinternationalvisa.com</t>
  </si>
  <si>
    <t xml:space="preserve">Immense Education Hub</t>
  </si>
  <si>
    <t xml:space="preserve">77657644334</t>
  </si>
  <si>
    <t xml:space="preserve">shaikhrizwann@gmail.com</t>
  </si>
  <si>
    <t xml:space="preserve">Option Abroad Visa Consultant</t>
  </si>
  <si>
    <t xml:space="preserve">23456886678</t>
  </si>
  <si>
    <t xml:space="preserve">pankaj.optionabroad1@gmail.com</t>
  </si>
  <si>
    <t xml:space="preserve">Madhya Pradesh</t>
  </si>
  <si>
    <t xml:space="preserve">Vadodara Overseas Consultan</t>
  </si>
  <si>
    <t xml:space="preserve">988545336</t>
  </si>
  <si>
    <t xml:space="preserve">apply.voc@gmail.com</t>
  </si>
  <si>
    <t xml:space="preserve">A N Migration Education And Recruitment Consultant</t>
  </si>
  <si>
    <t xml:space="preserve">87654345678</t>
  </si>
  <si>
    <t xml:space="preserve">karamveer013@gmail.com</t>
  </si>
  <si>
    <t xml:space="preserve">The Global Educators</t>
  </si>
  <si>
    <t xml:space="preserve">917016629665</t>
  </si>
  <si>
    <t xml:space="preserve">theglobaleducator2030@gmail.com</t>
  </si>
  <si>
    <t xml:space="preserve">DEXTER TECHNOCRATS PRIVATE LIMITED</t>
  </si>
  <si>
    <t xml:space="preserve">918141879772</t>
  </si>
  <si>
    <t xml:space="preserve">admissions.bycglobal@gmail.com</t>
  </si>
  <si>
    <t xml:space="preserve">Reach The Globe</t>
  </si>
  <si>
    <t xml:space="preserve">917482557380</t>
  </si>
  <si>
    <t xml:space="preserve">reachtheglobe21@gmail.com</t>
  </si>
  <si>
    <t xml:space="preserve">Traverse Astra</t>
  </si>
  <si>
    <t xml:space="preserve">23456789876</t>
  </si>
  <si>
    <t xml:space="preserve">traverseastra@gmail.com</t>
  </si>
  <si>
    <t xml:space="preserve">Focus 4 D Career Education Private Limited</t>
  </si>
  <si>
    <t xml:space="preserve">9840054836</t>
  </si>
  <si>
    <t xml:space="preserve">karthikraja@focusacademy.in</t>
  </si>
  <si>
    <t xml:space="preserve">Nuance Consultants</t>
  </si>
  <si>
    <t xml:space="preserve">9600065601</t>
  </si>
  <si>
    <t xml:space="preserve">info@nuanceconsultant.com</t>
  </si>
  <si>
    <t xml:space="preserve">State Of Tamil Nadu</t>
  </si>
  <si>
    <t xml:space="preserve">Elevate Consultancy</t>
  </si>
  <si>
    <t xml:space="preserve">9789053653</t>
  </si>
  <si>
    <t xml:space="preserve">jennifer@elevateconsultancy.in</t>
  </si>
  <si>
    <t xml:space="preserve">Ashwins Centre For Learning And Overseas Education P Lt</t>
  </si>
  <si>
    <t xml:space="preserve">919879221772</t>
  </si>
  <si>
    <t xml:space="preserve">sam@ashwinsedu.com</t>
  </si>
  <si>
    <t xml:space="preserve">Marutinandan Services</t>
  </si>
  <si>
    <t xml:space="preserve">34765434567</t>
  </si>
  <si>
    <t xml:space="preserve">parag_maruti@yahoo.com</t>
  </si>
  <si>
    <t xml:space="preserve">Star Overseas</t>
  </si>
  <si>
    <t xml:space="preserve">7234567656</t>
  </si>
  <si>
    <t xml:space="preserve">ankit@staroverseas.co.in</t>
  </si>
  <si>
    <t xml:space="preserve">GTB Matters</t>
  </si>
  <si>
    <t xml:space="preserve">12345677645</t>
  </si>
  <si>
    <t xml:space="preserve">gtbmatters@gmail.com</t>
  </si>
  <si>
    <t xml:space="preserve">Kadamb Overseas Pvt Ltd</t>
  </si>
  <si>
    <t xml:space="preserve">919998670670</t>
  </si>
  <si>
    <t xml:space="preserve">support@kadamboverseas.com</t>
  </si>
  <si>
    <t xml:space="preserve">Capri Overseas</t>
  </si>
  <si>
    <t xml:space="preserve">23456785434</t>
  </si>
  <si>
    <t xml:space="preserve">caprioverseas13@gmail.com</t>
  </si>
  <si>
    <t xml:space="preserve">Nalanda Consultant</t>
  </si>
  <si>
    <t xml:space="preserve">919033997979</t>
  </si>
  <si>
    <t xml:space="preserve">binit.nalanda@gmail.com</t>
  </si>
  <si>
    <t xml:space="preserve">Smile Foreign Education</t>
  </si>
  <si>
    <t xml:space="preserve">9909404090</t>
  </si>
  <si>
    <t xml:space="preserve">smile.ahm@gmail.com</t>
  </si>
  <si>
    <t xml:space="preserve">AAIFLY OVERSEAS EDUCATION</t>
  </si>
  <si>
    <t xml:space="preserve">34564345678</t>
  </si>
  <si>
    <t xml:space="preserve">saurabh@aaifly.com</t>
  </si>
  <si>
    <t xml:space="preserve">Pal Overseas Consultancy</t>
  </si>
  <si>
    <t xml:space="preserve">919924744003</t>
  </si>
  <si>
    <t xml:space="preserve">info@paloverseas.co.in</t>
  </si>
  <si>
    <t xml:space="preserve">Vayunandan Travels And Consultant</t>
  </si>
  <si>
    <t xml:space="preserve">919265553918</t>
  </si>
  <si>
    <t xml:space="preserve">amitpandya999@yahoo.co.in</t>
  </si>
  <si>
    <t xml:space="preserve">Air Immigration</t>
  </si>
  <si>
    <t xml:space="preserve">12345676543</t>
  </si>
  <si>
    <t xml:space="preserve">airimmigration1@gmail.com</t>
  </si>
  <si>
    <t xml:space="preserve">Euro Edu Consultants</t>
  </si>
  <si>
    <t xml:space="preserve">2345654567</t>
  </si>
  <si>
    <t xml:space="preserve">euro.educational.consultants@gmail.com</t>
  </si>
  <si>
    <t xml:space="preserve">White Visa</t>
  </si>
  <si>
    <t xml:space="preserve">9999999999</t>
  </si>
  <si>
    <t xml:space="preserve">hardik.patel@whitevisa.com</t>
  </si>
  <si>
    <t xml:space="preserve">7 Educon</t>
  </si>
  <si>
    <t xml:space="preserve">234567876789</t>
  </si>
  <si>
    <t xml:space="preserve">admission@7educon.com</t>
  </si>
  <si>
    <t xml:space="preserve">Xpress Professional Consultant</t>
  </si>
  <si>
    <t xml:space="preserve">787678987</t>
  </si>
  <si>
    <t xml:space="preserve">pramod@xpressconsultants.com</t>
  </si>
  <si>
    <t xml:space="preserve">Harman Overseas</t>
  </si>
  <si>
    <t xml:space="preserve">soniparth180890@gmail.com</t>
  </si>
  <si>
    <t xml:space="preserve">Pravar Educational Consultant</t>
  </si>
  <si>
    <t xml:space="preserve">23456787654</t>
  </si>
  <si>
    <t xml:space="preserve">pecglobal@gmail.com</t>
  </si>
  <si>
    <t xml:space="preserve">Kumar Direct</t>
  </si>
  <si>
    <t xml:space="preserve">919586822697</t>
  </si>
  <si>
    <t xml:space="preserve">kumardirect@kumardirect.com</t>
  </si>
  <si>
    <t xml:space="preserve">Krishna Immigration</t>
  </si>
  <si>
    <t xml:space="preserve">919898788818</t>
  </si>
  <si>
    <t xml:space="preserve">krishnaimmigration9@gmail.com</t>
  </si>
  <si>
    <t xml:space="preserve">Shreeji Uni World Ahmedabad</t>
  </si>
  <si>
    <t xml:space="preserve">3456787644</t>
  </si>
  <si>
    <t xml:space="preserve">studyabroadsuw@gmail.com</t>
  </si>
  <si>
    <t xml:space="preserve">Trivedi Global Education</t>
  </si>
  <si>
    <t xml:space="preserve">4567433334</t>
  </si>
  <si>
    <t xml:space="preserve">pankaj@trivedige.com</t>
  </si>
  <si>
    <t xml:space="preserve">The Global Wizard Consultants</t>
  </si>
  <si>
    <t xml:space="preserve">919408734527</t>
  </si>
  <si>
    <t xml:space="preserve">vinesh@theglobalwizard.com</t>
  </si>
  <si>
    <t xml:space="preserve">Ennobl Career Management Services LLP</t>
  </si>
  <si>
    <t xml:space="preserve">34567578899</t>
  </si>
  <si>
    <t xml:space="preserve">contactpjani@gmail.com</t>
  </si>
  <si>
    <t xml:space="preserve">SN International Education Immigration Consultant</t>
  </si>
  <si>
    <t xml:space="preserve">345676567889</t>
  </si>
  <si>
    <t xml:space="preserve">sninternational.study@gmail.com</t>
  </si>
  <si>
    <t xml:space="preserve">Stride Study Abroad</t>
  </si>
  <si>
    <t xml:space="preserve">919016607459</t>
  </si>
  <si>
    <t xml:space="preserve">stridestudyabroad@gmail.com</t>
  </si>
  <si>
    <t xml:space="preserve">Dawn International Education Tours</t>
  </si>
  <si>
    <t xml:space="preserve">919600506602</t>
  </si>
  <si>
    <t xml:space="preserve">dawninternationaledu@gmail.com</t>
  </si>
  <si>
    <t xml:space="preserve">EHA World Wide Visa Consultancy</t>
  </si>
  <si>
    <t xml:space="preserve">919638411410</t>
  </si>
  <si>
    <t xml:space="preserve">eha.surat@gmail.com</t>
  </si>
  <si>
    <t xml:space="preserve">ROX Renee Overseas Excellence</t>
  </si>
  <si>
    <t xml:space="preserve">23456789</t>
  </si>
  <si>
    <t xml:space="preserve">reneeedu21@gmail.com</t>
  </si>
  <si>
    <t xml:space="preserve">Yami Immigration Education</t>
  </si>
  <si>
    <t xml:space="preserve">34567890234567</t>
  </si>
  <si>
    <t xml:space="preserve">info@yami-edu.com</t>
  </si>
  <si>
    <t xml:space="preserve">Super 7 Ielts And Immigration Consultants</t>
  </si>
  <si>
    <t xml:space="preserve">345678906</t>
  </si>
  <si>
    <t xml:space="preserve">contact@super7ielts.com</t>
  </si>
  <si>
    <t xml:space="preserve">Edworld Education Pvt Ltd</t>
  </si>
  <si>
    <t xml:space="preserve">34567890345</t>
  </si>
  <si>
    <t xml:space="preserve">surat@edworldeducation.com</t>
  </si>
  <si>
    <t xml:space="preserve">International Dreamzz</t>
  </si>
  <si>
    <t xml:space="preserve">919824500813</t>
  </si>
  <si>
    <t xml:space="preserve">interdreamzz@rediffmail.com</t>
  </si>
  <si>
    <t xml:space="preserve">Empire Overseas</t>
  </si>
  <si>
    <t xml:space="preserve">harsh.karangia.empire@gmail.com</t>
  </si>
  <si>
    <t xml:space="preserve">Nilkanth Consultancy</t>
  </si>
  <si>
    <t xml:space="preserve">919737987844</t>
  </si>
  <si>
    <t xml:space="preserve">nilkanthamd@gmail.com</t>
  </si>
  <si>
    <t xml:space="preserve">HR Overseas Education</t>
  </si>
  <si>
    <t xml:space="preserve">919985856542</t>
  </si>
  <si>
    <t xml:space="preserve">hroverseasedu@gmail.com</t>
  </si>
  <si>
    <t xml:space="preserve">Orchid Education</t>
  </si>
  <si>
    <t xml:space="preserve">+918015309655</t>
  </si>
  <si>
    <t xml:space="preserve">fathimahasnanasima@gmail.com</t>
  </si>
  <si>
    <t xml:space="preserve">Vellore</t>
  </si>
  <si>
    <t xml:space="preserve">Voruan Education Pvt Ltd</t>
  </si>
  <si>
    <t xml:space="preserve">+919030001616</t>
  </si>
  <si>
    <t xml:space="preserve">info@voruan.com</t>
  </si>
  <si>
    <t xml:space="preserve">Arrow Overseas Education Consultant</t>
  </si>
  <si>
    <t xml:space="preserve">+918680060063</t>
  </si>
  <si>
    <t xml:space="preserve">Contact@arrow-overseas.com</t>
  </si>
  <si>
    <t xml:space="preserve">GEC International Study Centre</t>
  </si>
  <si>
    <t xml:space="preserve">917878852030</t>
  </si>
  <si>
    <t xml:space="preserve">neetu.gec@gmail.com</t>
  </si>
  <si>
    <t xml:space="preserve">Cluster Dots</t>
  </si>
  <si>
    <t xml:space="preserve">919288018304</t>
  </si>
  <si>
    <t xml:space="preserve">Info@clusterdots.com</t>
  </si>
  <si>
    <t xml:space="preserve">Khalak Overseas Ahmedabad</t>
  </si>
  <si>
    <t xml:space="preserve">919879408337</t>
  </si>
  <si>
    <t xml:space="preserve">info@khalakoverseas.com</t>
  </si>
  <si>
    <t xml:space="preserve">Specific Overseas</t>
  </si>
  <si>
    <t xml:space="preserve">919998864466</t>
  </si>
  <si>
    <t xml:space="preserve">jigar.specificoverseas@gmail.com</t>
  </si>
  <si>
    <t xml:space="preserve">Global Gatez Study Abroad Consultants</t>
  </si>
  <si>
    <t xml:space="preserve">919605380272</t>
  </si>
  <si>
    <t xml:space="preserve">tonypalakunnel@gmail.com</t>
  </si>
  <si>
    <t xml:space="preserve">Kottayam</t>
  </si>
  <si>
    <t xml:space="preserve">PB Education</t>
  </si>
  <si>
    <t xml:space="preserve">918610091259</t>
  </si>
  <si>
    <t xml:space="preserve">prathap.utas@gmail.com</t>
  </si>
  <si>
    <t xml:space="preserve">Edu World International Mumbai</t>
  </si>
  <si>
    <t xml:space="preserve">23456789099</t>
  </si>
  <si>
    <t xml:space="preserve">sonal@myeduworld.com</t>
  </si>
  <si>
    <t xml:space="preserve">Skillsoft Overseas Education</t>
  </si>
  <si>
    <t xml:space="preserve">919820109494</t>
  </si>
  <si>
    <t xml:space="preserve">samir@skillsoftoverseas.com</t>
  </si>
  <si>
    <t xml:space="preserve">OCG Consultancy</t>
  </si>
  <si>
    <t xml:space="preserve">+918898405405</t>
  </si>
  <si>
    <t xml:space="preserve">Prasadshetty@ocgconsultancy.com</t>
  </si>
  <si>
    <t xml:space="preserve">State Of Maharashtra</t>
  </si>
  <si>
    <t xml:space="preserve">School Of Empowerment Evolution And Development</t>
  </si>
  <si>
    <t xml:space="preserve">918971804777</t>
  </si>
  <si>
    <t xml:space="preserve">oliver.abel29@gmail.com</t>
  </si>
  <si>
    <t xml:space="preserve">Edwings Overseas Educational Consultants</t>
  </si>
  <si>
    <t xml:space="preserve">447587924862</t>
  </si>
  <si>
    <t xml:space="preserve">director1@edwings.co.uk</t>
  </si>
  <si>
    <t xml:space="preserve">Providence Education Advisory</t>
  </si>
  <si>
    <t xml:space="preserve">919004042968</t>
  </si>
  <si>
    <t xml:space="preserve">joyce@providenceedu.com</t>
  </si>
  <si>
    <t xml:space="preserve">Edussphere Consultancy</t>
  </si>
  <si>
    <t xml:space="preserve">918108300979</t>
  </si>
  <si>
    <t xml:space="preserve">admissions@edussphereconsultancy.com</t>
  </si>
  <si>
    <t xml:space="preserve">DK Overseas Education Consultant</t>
  </si>
  <si>
    <t xml:space="preserve">123456789009</t>
  </si>
  <si>
    <t xml:space="preserve">dkoverseassitapur@gmail.com</t>
  </si>
  <si>
    <t xml:space="preserve">Uttar Pradesh</t>
  </si>
  <si>
    <t xml:space="preserve">H M Overseas Education Consultants</t>
  </si>
  <si>
    <t xml:space="preserve">234567890666</t>
  </si>
  <si>
    <t xml:space="preserve">hardikbarot2895@gmail.com</t>
  </si>
  <si>
    <t xml:space="preserve">SKOE Global Consultancy Private Limited</t>
  </si>
  <si>
    <t xml:space="preserve">918247744602</t>
  </si>
  <si>
    <t xml:space="preserve">skoeconsultancy@gmail.com</t>
  </si>
  <si>
    <t xml:space="preserve">Learntos</t>
  </si>
  <si>
    <t xml:space="preserve">919961154444</t>
  </si>
  <si>
    <t xml:space="preserve">learntos.com@gmail.com</t>
  </si>
  <si>
    <t xml:space="preserve">Keemaya Overseas Education Services</t>
  </si>
  <si>
    <t xml:space="preserve">23456789066</t>
  </si>
  <si>
    <t xml:space="preserve">kkeemaya.education.consultant@gmail.com</t>
  </si>
  <si>
    <t xml:space="preserve">Studyberg Pvt Ltd</t>
  </si>
  <si>
    <t xml:space="preserve">shishil.saxena@studyberg.com</t>
  </si>
  <si>
    <t xml:space="preserve">Ielts Coaching Lakhimpur</t>
  </si>
  <si>
    <t xml:space="preserve">24356789666</t>
  </si>
  <si>
    <t xml:space="preserve">ieltscoachinglakhimpur.sid@gmail.com</t>
  </si>
  <si>
    <t xml:space="preserve">Lakhimpur</t>
  </si>
  <si>
    <t xml:space="preserve">RPKS Overseas Education Immigration Consultant</t>
  </si>
  <si>
    <t xml:space="preserve">23456789966</t>
  </si>
  <si>
    <t xml:space="preserve">ayush.rpks@gmail.com</t>
  </si>
  <si>
    <t xml:space="preserve">Mission Admission Com Study Abroad Expert</t>
  </si>
  <si>
    <t xml:space="preserve">09-03-1984</t>
  </si>
  <si>
    <t xml:space="preserve">23456677666</t>
  </si>
  <si>
    <t xml:space="preserve">rehan@mimts.in</t>
  </si>
  <si>
    <t xml:space="preserve">Wissen Educational Services</t>
  </si>
  <si>
    <t xml:space="preserve">234567897777</t>
  </si>
  <si>
    <t xml:space="preserve">wissenind@gmail.com</t>
  </si>
  <si>
    <t xml:space="preserve">Kego Overseas Pvt Ltd</t>
  </si>
  <si>
    <t xml:space="preserve">09-03-1986</t>
  </si>
  <si>
    <t xml:space="preserve">kegooverseaspvtltd@gmail.com</t>
  </si>
  <si>
    <t xml:space="preserve">Patel International Junagarh</t>
  </si>
  <si>
    <t xml:space="preserve">09-03-1987</t>
  </si>
  <si>
    <t xml:space="preserve">2134567894567</t>
  </si>
  <si>
    <t xml:space="preserve">patelinter1@gmail.com</t>
  </si>
  <si>
    <t xml:space="preserve">Euresian Link Study Abroad Noida</t>
  </si>
  <si>
    <t xml:space="preserve">09-03-1988</t>
  </si>
  <si>
    <t xml:space="preserve">234567890087654</t>
  </si>
  <si>
    <t xml:space="preserve">anuj@euresianlink.com</t>
  </si>
  <si>
    <t xml:space="preserve">BSL Infra Tech Private Limited</t>
  </si>
  <si>
    <t xml:space="preserve">09-03-1989</t>
  </si>
  <si>
    <t xml:space="preserve">pride4uster@gmail.com</t>
  </si>
  <si>
    <t xml:space="preserve">Destinee Overseas Education Services</t>
  </si>
  <si>
    <t xml:space="preserve">09-03-1990</t>
  </si>
  <si>
    <t xml:space="preserve">919898506316</t>
  </si>
  <si>
    <t xml:space="preserve">gmdestinee619@gmail.com</t>
  </si>
  <si>
    <t xml:space="preserve">Mount Royal Immigration Consultant</t>
  </si>
  <si>
    <t xml:space="preserve">09-03-1991</t>
  </si>
  <si>
    <t xml:space="preserve">917007712139</t>
  </si>
  <si>
    <t xml:space="preserve">mountroyal4ielts@gmail.com</t>
  </si>
  <si>
    <t xml:space="preserve">Visa Valley</t>
  </si>
  <si>
    <t xml:space="preserve">09-03-1992</t>
  </si>
  <si>
    <t xml:space="preserve">23456789077</t>
  </si>
  <si>
    <t xml:space="preserve">visavalleyinc@gmail.com</t>
  </si>
  <si>
    <t xml:space="preserve">IQ Immigration</t>
  </si>
  <si>
    <t xml:space="preserve">09-03-1993</t>
  </si>
  <si>
    <t xml:space="preserve">918930313225</t>
  </si>
  <si>
    <t xml:space="preserve">parulnarang@iqimmigration.com</t>
  </si>
  <si>
    <t xml:space="preserve">Irish Expert</t>
  </si>
  <si>
    <t xml:space="preserve">09-03-1767</t>
  </si>
  <si>
    <t xml:space="preserve">919633044144</t>
  </si>
  <si>
    <t xml:space="preserve">legal@irishexpert.com</t>
  </si>
  <si>
    <t xml:space="preserve">Incubation Center For Employability Enhancement Powere</t>
  </si>
  <si>
    <t xml:space="preserve">09-03-1768</t>
  </si>
  <si>
    <t xml:space="preserve">918667734139</t>
  </si>
  <si>
    <t xml:space="preserve">icee@kristujayanti.com</t>
  </si>
  <si>
    <t xml:space="preserve">State Of Karnataka</t>
  </si>
  <si>
    <t xml:space="preserve">Edvoy Technologies</t>
  </si>
  <si>
    <t xml:space="preserve">09-03-1769</t>
  </si>
  <si>
    <t xml:space="preserve">+919600355477</t>
  </si>
  <si>
    <t xml:space="preserve">raj.2furious@gmail.com</t>
  </si>
  <si>
    <t xml:space="preserve">WHIZ OVERSEAS EDUCATION</t>
  </si>
  <si>
    <t xml:space="preserve">09-03-1770</t>
  </si>
  <si>
    <t xml:space="preserve">919099054498</t>
  </si>
  <si>
    <t xml:space="preserve">WHIZOVERSEASINDIA@GMAIL.COM</t>
  </si>
  <si>
    <t xml:space="preserve">The Future Planner</t>
  </si>
  <si>
    <t xml:space="preserve">09-03-1771</t>
  </si>
  <si>
    <t xml:space="preserve">9811540562</t>
  </si>
  <si>
    <t xml:space="preserve">studyabroad748@gmail.com</t>
  </si>
  <si>
    <t xml:space="preserve">You Overseas</t>
  </si>
  <si>
    <t xml:space="preserve">09-03-1772</t>
  </si>
  <si>
    <t xml:space="preserve">918341137086</t>
  </si>
  <si>
    <t xml:space="preserve">info@youoverseas.in</t>
  </si>
  <si>
    <t xml:space="preserve">Patel International</t>
  </si>
  <si>
    <t xml:space="preserve">09-03-1773</t>
  </si>
  <si>
    <t xml:space="preserve">919328018342</t>
  </si>
  <si>
    <t xml:space="preserve">Junagadh</t>
  </si>
  <si>
    <t xml:space="preserve">CAREER GURU CONSULSTANTS</t>
  </si>
  <si>
    <t xml:space="preserve">09-03-1774</t>
  </si>
  <si>
    <t xml:space="preserve">mail@careergurukerala.com</t>
  </si>
  <si>
    <t xml:space="preserve">CochinKochi</t>
  </si>
  <si>
    <t xml:space="preserve">MACT International</t>
  </si>
  <si>
    <t xml:space="preserve">09-03-1775</t>
  </si>
  <si>
    <t xml:space="preserve">918943033099</t>
  </si>
  <si>
    <t xml:space="preserve">mactinternational@gmail.com</t>
  </si>
  <si>
    <t xml:space="preserve">Search Education</t>
  </si>
  <si>
    <t xml:space="preserve">09-03-1776</t>
  </si>
  <si>
    <t xml:space="preserve">sagarwal@searchedu.in</t>
  </si>
  <si>
    <t xml:space="preserve">PROGRESSIVE CAREER CONSULTANT</t>
  </si>
  <si>
    <t xml:space="preserve">09-03-1777</t>
  </si>
  <si>
    <t xml:space="preserve">progressivecareerconsultant@gmail.com</t>
  </si>
  <si>
    <t xml:space="preserve">RGS CAREER PRIVATE LIMITED</t>
  </si>
  <si>
    <t xml:space="preserve">09-03-1778</t>
  </si>
  <si>
    <t xml:space="preserve">team.rgsoverseas@gmail.com</t>
  </si>
  <si>
    <t xml:space="preserve">Be Positive Abroad</t>
  </si>
  <si>
    <t xml:space="preserve">09-03-1779</t>
  </si>
  <si>
    <t xml:space="preserve">918939767667</t>
  </si>
  <si>
    <t xml:space="preserve">bepositiveimmigration@gmail.com</t>
  </si>
  <si>
    <t xml:space="preserve">EL SHADDAI CONSULTANCY PVT LTD</t>
  </si>
  <si>
    <t xml:space="preserve">09-03-1780</t>
  </si>
  <si>
    <t xml:space="preserve">9727100083</t>
  </si>
  <si>
    <t xml:space="preserve">info@elshaddaiconsultancy.com</t>
  </si>
  <si>
    <t xml:space="preserve">DORVAL VENTURES PRIVATE LIMITED</t>
  </si>
  <si>
    <t xml:space="preserve">09-03-1781</t>
  </si>
  <si>
    <t xml:space="preserve">34567890888</t>
  </si>
  <si>
    <t xml:space="preserve">quebecstudyabroad@gmail.com</t>
  </si>
  <si>
    <t xml:space="preserve">ThiruvananthapuramTrivandrum</t>
  </si>
  <si>
    <t xml:space="preserve">A One Overseas Consultancy</t>
  </si>
  <si>
    <t xml:space="preserve">09-03-1782</t>
  </si>
  <si>
    <t xml:space="preserve">1356777777</t>
  </si>
  <si>
    <t xml:space="preserve">aoneoverseasjoseph@gmail.com</t>
  </si>
  <si>
    <t xml:space="preserve">Test Introducer</t>
  </si>
  <si>
    <t xml:space="preserve">09-03-1783</t>
  </si>
  <si>
    <t xml:space="preserve">23456777777</t>
  </si>
  <si>
    <t xml:space="preserve">haadiyahshabir@gmail.com</t>
  </si>
  <si>
    <t xml:space="preserve">Abe Services Private Limited</t>
  </si>
  <si>
    <t xml:space="preserve">09-03-1784</t>
  </si>
  <si>
    <t xml:space="preserve">919072620065</t>
  </si>
  <si>
    <t xml:space="preserve">sonia@abeservices.in</t>
  </si>
  <si>
    <t xml:space="preserve">Others</t>
  </si>
  <si>
    <t xml:space="preserve">Test Introducer JP</t>
  </si>
  <si>
    <t xml:space="preserve">09-03-1785</t>
  </si>
  <si>
    <t xml:space="preserve">86655444386</t>
  </si>
  <si>
    <t xml:space="preserve">prakash.assi@gmail.com</t>
  </si>
  <si>
    <t xml:space="preserve">Airbow Overseas Education</t>
  </si>
  <si>
    <t xml:space="preserve">09-03-1786</t>
  </si>
  <si>
    <t xml:space="preserve">86654336366</t>
  </si>
  <si>
    <t xml:space="preserve">airbowoverseas99@gmail.com</t>
  </si>
  <si>
    <t xml:space="preserve">Ongole</t>
  </si>
  <si>
    <t xml:space="preserve">Exprenza Private Limited</t>
  </si>
  <si>
    <t xml:space="preserve">09-03-1787</t>
  </si>
  <si>
    <t xml:space="preserve">info@exprenza.com</t>
  </si>
  <si>
    <t xml:space="preserve">Aimchase Consultants</t>
  </si>
  <si>
    <t xml:space="preserve">09-03-1788</t>
  </si>
  <si>
    <t xml:space="preserve">benny@aimchase.com</t>
  </si>
  <si>
    <t xml:space="preserve">Seasons Enterprises</t>
  </si>
  <si>
    <t xml:space="preserve">09-03-1789</t>
  </si>
  <si>
    <t xml:space="preserve">info@theseasons.co.in</t>
  </si>
  <si>
    <t xml:space="preserve">Haneeva Consultancy Pvt Ltd</t>
  </si>
  <si>
    <t xml:space="preserve">09-03-1790</t>
  </si>
  <si>
    <t xml:space="preserve">haneevaconsultancy@gmail.com</t>
  </si>
  <si>
    <t xml:space="preserve">Bangalore</t>
  </si>
  <si>
    <t xml:space="preserve">Orient Spectra</t>
  </si>
  <si>
    <t xml:space="preserve">09-03-1791</t>
  </si>
  <si>
    <t xml:space="preserve">7556454556</t>
  </si>
  <si>
    <t xml:space="preserve">Srinivas@orientspectra.com</t>
  </si>
  <si>
    <t xml:space="preserve">H H Global Education Pvt Ltd</t>
  </si>
  <si>
    <t xml:space="preserve">09-03-1792</t>
  </si>
  <si>
    <t xml:space="preserve">mdhhglobal@gmail.com</t>
  </si>
  <si>
    <t xml:space="preserve">IAEC Consultants Pvt Ltd</t>
  </si>
  <si>
    <t xml:space="preserve">09-03-1793</t>
  </si>
  <si>
    <t xml:space="preserve">srikanth@iaecconsultants.com</t>
  </si>
  <si>
    <t xml:space="preserve">Palmland Educational Consultancy Pvt Ltd</t>
  </si>
  <si>
    <t xml:space="preserve">09-03-1794</t>
  </si>
  <si>
    <t xml:space="preserve">9072321604</t>
  </si>
  <si>
    <t xml:space="preserve">palmland.iec@gmail.com</t>
  </si>
  <si>
    <t xml:space="preserve">Godspeed Immigration And Study Abroad Pvt Ltd</t>
  </si>
  <si>
    <t xml:space="preserve">09-03-1795</t>
  </si>
  <si>
    <t xml:space="preserve">7559948800</t>
  </si>
  <si>
    <t xml:space="preserve">studyabroad@godspeedvisa.com</t>
  </si>
  <si>
    <t xml:space="preserve">Gates Overseas Education</t>
  </si>
  <si>
    <t xml:space="preserve">09-03-1796</t>
  </si>
  <si>
    <t xml:space="preserve">gatespala@gmail.com</t>
  </si>
  <si>
    <t xml:space="preserve">Mispa Consultants</t>
  </si>
  <si>
    <t xml:space="preserve">09-03-1797</t>
  </si>
  <si>
    <t xml:space="preserve">8590045957</t>
  </si>
  <si>
    <t xml:space="preserve">lakshmi@mispaconsultants.co.in</t>
  </si>
  <si>
    <t xml:space="preserve">09-03-1798</t>
  </si>
  <si>
    <t xml:space="preserve">India </t>
  </si>
  <si>
    <t xml:space="preserve">INSIGHT INTERNATIONAL STUDY ABROAD PVT LTD</t>
  </si>
  <si>
    <t xml:space="preserve">09-03-1799</t>
  </si>
  <si>
    <t xml:space="preserve">+917594855544</t>
  </si>
  <si>
    <t xml:space="preserve">tobinthomas@insightinternational.info</t>
  </si>
  <si>
    <t xml:space="preserve">Global Educational Consultants</t>
  </si>
  <si>
    <t xml:space="preserve">09-03-1800</t>
  </si>
  <si>
    <t xml:space="preserve">123456789097</t>
  </si>
  <si>
    <t xml:space="preserve">info@globaledu.in</t>
  </si>
  <si>
    <t xml:space="preserve">ANGLOPHONE EDUCATION</t>
  </si>
  <si>
    <t xml:space="preserve">09-03-1801</t>
  </si>
  <si>
    <t xml:space="preserve">234567656788</t>
  </si>
  <si>
    <t xml:space="preserve">Somanathanglophone@gmail.com</t>
  </si>
  <si>
    <t xml:space="preserve">T 2</t>
  </si>
  <si>
    <t xml:space="preserve">09-03-1802</t>
  </si>
  <si>
    <t xml:space="preserve">345678987899</t>
  </si>
  <si>
    <t xml:space="preserve">Test2</t>
  </si>
  <si>
    <t xml:space="preserve">Tes</t>
  </si>
  <si>
    <t xml:space="preserve">09-03-1803</t>
  </si>
  <si>
    <t xml:space="preserve">234567890988</t>
  </si>
  <si>
    <t xml:space="preserve">Test</t>
  </si>
  <si>
    <t xml:space="preserve">SPAN International</t>
  </si>
  <si>
    <t xml:space="preserve">09-03-1804</t>
  </si>
  <si>
    <t xml:space="preserve">info@spaninternational.org</t>
  </si>
  <si>
    <t xml:space="preserve">IDI Overseas Education Consultancy</t>
  </si>
  <si>
    <t xml:space="preserve">09-03-1805</t>
  </si>
  <si>
    <t xml:space="preserve">9885577767</t>
  </si>
  <si>
    <t xml:space="preserve">idioverseastarun@gmail.com</t>
  </si>
  <si>
    <t xml:space="preserve">Edumax World Overseas Education Consultancy</t>
  </si>
  <si>
    <t xml:space="preserve">09-03-1806</t>
  </si>
  <si>
    <t xml:space="preserve">asheem@tripmaxtravel.com</t>
  </si>
  <si>
    <t xml:space="preserve">CalicutKozhikode</t>
  </si>
  <si>
    <t xml:space="preserve">Grab My College</t>
  </si>
  <si>
    <t xml:space="preserve">09-03-1807</t>
  </si>
  <si>
    <t xml:space="preserve">praveensrivastav2992@gmail.com</t>
  </si>
  <si>
    <t xml:space="preserve">Kanpur</t>
  </si>
  <si>
    <t xml:space="preserve">Arca Noe Consultants</t>
  </si>
  <si>
    <t xml:space="preserve">09-03-1808</t>
  </si>
  <si>
    <t xml:space="preserve">85901 05481</t>
  </si>
  <si>
    <t xml:space="preserve">arcanoeconsultants@gmail.com</t>
  </si>
  <si>
    <t xml:space="preserve">Rajeswari Global Education</t>
  </si>
  <si>
    <t xml:space="preserve">09-03-1809</t>
  </si>
  <si>
    <t xml:space="preserve">info@rajeswarioutsourcing.com</t>
  </si>
  <si>
    <t xml:space="preserve">AJ Immigration Consultants Inc</t>
  </si>
  <si>
    <t xml:space="preserve">09-03-1810</t>
  </si>
  <si>
    <t xml:space="preserve">ajimmigrations.vishnumaya@gmail.com</t>
  </si>
  <si>
    <t xml:space="preserve">26 Letters Education And Immigration Consulting Inc</t>
  </si>
  <si>
    <t xml:space="preserve">09-03-1811</t>
  </si>
  <si>
    <t xml:space="preserve">9055508799</t>
  </si>
  <si>
    <t xml:space="preserve">Mahendra@26letters.ca</t>
  </si>
  <si>
    <t xml:space="preserve">Shils International Services RMA International Services</t>
  </si>
  <si>
    <t xml:space="preserve">09-03-1812</t>
  </si>
  <si>
    <t xml:space="preserve">rma.chairman@gmail.com</t>
  </si>
  <si>
    <t xml:space="preserve">Miracle General Services</t>
  </si>
  <si>
    <t xml:space="preserve">09-03-1813</t>
  </si>
  <si>
    <t xml:space="preserve">917349697613</t>
  </si>
  <si>
    <t xml:space="preserve">StudyAbroad@miracle-learning.com</t>
  </si>
  <si>
    <t xml:space="preserve">Patras Study Abroad OPC Pvt Ltd</t>
  </si>
  <si>
    <t xml:space="preserve">09-03-1814</t>
  </si>
  <si>
    <t xml:space="preserve">info@patrasedu.com</t>
  </si>
  <si>
    <t xml:space="preserve">Fly Destiny Overseas</t>
  </si>
  <si>
    <t xml:space="preserve">09-03-1815</t>
  </si>
  <si>
    <t xml:space="preserve">ram@flydestinyoverseas.com</t>
  </si>
  <si>
    <t xml:space="preserve">SS Solutions Abroad</t>
  </si>
  <si>
    <t xml:space="preserve">09-03-1816</t>
  </si>
  <si>
    <t xml:space="preserve">raghu.sssolutions@gmail.com</t>
  </si>
  <si>
    <t xml:space="preserve">Welcome Abroad Edu</t>
  </si>
  <si>
    <t xml:space="preserve">09-03-1817</t>
  </si>
  <si>
    <t xml:space="preserve">info@applymastersedu.com</t>
  </si>
  <si>
    <t xml:space="preserve">V Immigrate</t>
  </si>
  <si>
    <t xml:space="preserve">09-03-1818</t>
  </si>
  <si>
    <t xml:space="preserve">9000000161</t>
  </si>
  <si>
    <t xml:space="preserve">vimmigratehyd@gmail.com</t>
  </si>
  <si>
    <t xml:space="preserve">Enrologies Private Limited</t>
  </si>
  <si>
    <t xml:space="preserve">09-03-1819</t>
  </si>
  <si>
    <t xml:space="preserve">sp@enrologies.com</t>
  </si>
  <si>
    <t xml:space="preserve">Page Overseas</t>
  </si>
  <si>
    <t xml:space="preserve">09-03-1820</t>
  </si>
  <si>
    <t xml:space="preserve">040-29552211</t>
  </si>
  <si>
    <t xml:space="preserve">satish@pageoverseas.com</t>
  </si>
  <si>
    <t xml:space="preserve">Global Visa Help</t>
  </si>
  <si>
    <t xml:space="preserve">09-03-1821</t>
  </si>
  <si>
    <t xml:space="preserve">globalvisa.hyderabad@gmail.com</t>
  </si>
  <si>
    <t xml:space="preserve">Test Introducer Dorothy</t>
  </si>
  <si>
    <t xml:space="preserve">09-03-1822</t>
  </si>
  <si>
    <t xml:space="preserve">dorothy@edvoy.com</t>
  </si>
  <si>
    <t xml:space="preserve">Test Introducer Vipul</t>
  </si>
  <si>
    <t xml:space="preserve">09-03-1823</t>
  </si>
  <si>
    <t xml:space="preserve">vipul@edvoy.com</t>
  </si>
  <si>
    <t xml:space="preserve">Fynd Global Unit Of Afynd Pvt Ltd</t>
  </si>
  <si>
    <t xml:space="preserve">09-03-1824</t>
  </si>
  <si>
    <t xml:space="preserve">info@fyndglobal.com</t>
  </si>
  <si>
    <t xml:space="preserve">FLY 2 STUDY Overseas</t>
  </si>
  <si>
    <t xml:space="preserve">09-03-1825</t>
  </si>
  <si>
    <t xml:space="preserve">gowthamanraj1996@gmail.com</t>
  </si>
  <si>
    <t xml:space="preserve">Erode</t>
  </si>
  <si>
    <t xml:space="preserve">Dream Euro</t>
  </si>
  <si>
    <t xml:space="preserve">09-03-1826</t>
  </si>
  <si>
    <t xml:space="preserve">info@dreameuro.in</t>
  </si>
  <si>
    <t xml:space="preserve">Ebenezer Educational Consultants</t>
  </si>
  <si>
    <t xml:space="preserve">09-03-1827</t>
  </si>
  <si>
    <t xml:space="preserve">franklin@ebenezeroverseasedu.in</t>
  </si>
  <si>
    <t xml:space="preserve">Sky Educational Consultancy Services</t>
  </si>
  <si>
    <t xml:space="preserve">09-03-1828</t>
  </si>
  <si>
    <t xml:space="preserve">+9779801015333</t>
  </si>
  <si>
    <t xml:space="preserve">jobs2sky@gmail.com</t>
  </si>
  <si>
    <t xml:space="preserve">Cuddalore</t>
  </si>
  <si>
    <t xml:space="preserve">Ignited Edu Future</t>
  </si>
  <si>
    <t xml:space="preserve">09-03-1829</t>
  </si>
  <si>
    <t xml:space="preserve">thiru@ignitededufuture.com</t>
  </si>
  <si>
    <t xml:space="preserve">Sri Overseas Educational Consultancy</t>
  </si>
  <si>
    <t xml:space="preserve">09-03-1830</t>
  </si>
  <si>
    <t xml:space="preserve">8897952434</t>
  </si>
  <si>
    <t xml:space="preserve">dhana@sriconsultancy.com</t>
  </si>
  <si>
    <t xml:space="preserve">Neelaruns Institute Of Confidence</t>
  </si>
  <si>
    <t xml:space="preserve">09-03-1831</t>
  </si>
  <si>
    <t xml:space="preserve">8940006476</t>
  </si>
  <si>
    <t xml:space="preserve">neelaruns.pooja@gmail.com</t>
  </si>
  <si>
    <t xml:space="preserve">Keiyona Overseas Education Consultancy Pvt Ltd</t>
  </si>
  <si>
    <t xml:space="preserve">09-03-1832</t>
  </si>
  <si>
    <t xml:space="preserve">9266455555</t>
  </si>
  <si>
    <t xml:space="preserve">info@keiyonaoverseas.com</t>
  </si>
  <si>
    <t xml:space="preserve">GES Overseas Education</t>
  </si>
  <si>
    <t xml:space="preserve">09-03-1833</t>
  </si>
  <si>
    <t xml:space="preserve">09989509989</t>
  </si>
  <si>
    <t xml:space="preserve">info@gesoverseas.com</t>
  </si>
  <si>
    <t xml:space="preserve">Lion Dean Immigration Services</t>
  </si>
  <si>
    <t xml:space="preserve">09-03-1834</t>
  </si>
  <si>
    <t xml:space="preserve">hr.liondean@gmail.com</t>
  </si>
  <si>
    <t xml:space="preserve">Pondicherry</t>
  </si>
  <si>
    <t xml:space="preserve">Hamilton Overseas Education Consultancy</t>
  </si>
  <si>
    <t xml:space="preserve">09-03-1835</t>
  </si>
  <si>
    <t xml:space="preserve">9400866443</t>
  </si>
  <si>
    <t xml:space="preserve">eduhamiltoncorp@gmail.com</t>
  </si>
  <si>
    <t xml:space="preserve">Growshala</t>
  </si>
  <si>
    <t xml:space="preserve">09-03-1836</t>
  </si>
  <si>
    <t xml:space="preserve">9083354321</t>
  </si>
  <si>
    <t xml:space="preserve">growshala.edu@gmail.com</t>
  </si>
  <si>
    <t xml:space="preserve">SiliguriShiliguri</t>
  </si>
  <si>
    <t xml:space="preserve">My Awesome Career</t>
  </si>
  <si>
    <t xml:space="preserve">09-03-1837</t>
  </si>
  <si>
    <t xml:space="preserve">9995231231</t>
  </si>
  <si>
    <t xml:space="preserve">ceo@myawesomecareer.org</t>
  </si>
  <si>
    <t xml:space="preserve">Edabroad</t>
  </si>
  <si>
    <t xml:space="preserve">09-03-1838</t>
  </si>
  <si>
    <t xml:space="preserve">9633500085</t>
  </si>
  <si>
    <t xml:space="preserve">info@edabroad.in</t>
  </si>
  <si>
    <t xml:space="preserve">Seger Overseas</t>
  </si>
  <si>
    <t xml:space="preserve">09-03-1839</t>
  </si>
  <si>
    <t xml:space="preserve">9986512732</t>
  </si>
  <si>
    <t xml:space="preserve">admin@segeroverseas.com</t>
  </si>
  <si>
    <t xml:space="preserve">Orchid Education Consultancy</t>
  </si>
  <si>
    <t xml:space="preserve">09-03-1840</t>
  </si>
  <si>
    <t xml:space="preserve">8870000174</t>
  </si>
  <si>
    <t xml:space="preserve">fata@gmail.com</t>
  </si>
  <si>
    <t xml:space="preserve">Blue Sky Educational Services</t>
  </si>
  <si>
    <t xml:space="preserve">09-03-1841</t>
  </si>
  <si>
    <t xml:space="preserve">98318 82394</t>
  </si>
  <si>
    <t xml:space="preserve">Partners@blueskyeducation.co.in</t>
  </si>
  <si>
    <t xml:space="preserve">Kolkata</t>
  </si>
  <si>
    <t xml:space="preserve">Cubefore</t>
  </si>
  <si>
    <t xml:space="preserve">09-03-1842</t>
  </si>
  <si>
    <t xml:space="preserve">info@cubefore.com</t>
  </si>
  <si>
    <t xml:space="preserve">Map My Career</t>
  </si>
  <si>
    <t xml:space="preserve">09-03-1843</t>
  </si>
  <si>
    <t xml:space="preserve">info@mapmycareer.net</t>
  </si>
  <si>
    <t xml:space="preserve">Road 2 Edu</t>
  </si>
  <si>
    <t xml:space="preserve">09-03-1844</t>
  </si>
  <si>
    <t xml:space="preserve">99898 34321</t>
  </si>
  <si>
    <t xml:space="preserve">rajeev@road2edu.com</t>
  </si>
  <si>
    <t xml:space="preserve">Vidhaan Education Consultant</t>
  </si>
  <si>
    <t xml:space="preserve">09-03-1845</t>
  </si>
  <si>
    <t xml:space="preserve">vidhaan.info@gmail.com</t>
  </si>
  <si>
    <t xml:space="preserve">Universal Study</t>
  </si>
  <si>
    <t xml:space="preserve">09-03-1846</t>
  </si>
  <si>
    <t xml:space="preserve">docqment@universalstudy.net</t>
  </si>
  <si>
    <t xml:space="preserve">Educate Overseas Pvt Ltd</t>
  </si>
  <si>
    <t xml:space="preserve">09-03-1847</t>
  </si>
  <si>
    <t xml:space="preserve">`1234567890</t>
  </si>
  <si>
    <t xml:space="preserve">info.educateoverseas@gmail.com</t>
  </si>
  <si>
    <t xml:space="preserve">Bright Abroad Education Services</t>
  </si>
  <si>
    <t xml:space="preserve">09-03-1848</t>
  </si>
  <si>
    <t xml:space="preserve">1234567894</t>
  </si>
  <si>
    <t xml:space="preserve">contactus.brightabroad@gmail.com</t>
  </si>
  <si>
    <t xml:space="preserve">Nellore</t>
  </si>
  <si>
    <t xml:space="preserve">Sanz International</t>
  </si>
  <si>
    <t xml:space="preserve">09-03-1849</t>
  </si>
  <si>
    <t xml:space="preserve">1234565432</t>
  </si>
  <si>
    <t xml:space="preserve">info@sanzedu.com</t>
  </si>
  <si>
    <t xml:space="preserve">Test 2</t>
  </si>
  <si>
    <t xml:space="preserve">09-03-1850</t>
  </si>
  <si>
    <t xml:space="preserve">123456789876t5</t>
  </si>
  <si>
    <t xml:space="preserve">kosmic777@gmail.com</t>
  </si>
  <si>
    <t xml:space="preserve">Sangeetha Test</t>
  </si>
  <si>
    <t xml:space="preserve">09-03-1851</t>
  </si>
  <si>
    <t xml:space="preserve">23456745666</t>
  </si>
  <si>
    <t xml:space="preserve">sangi_2cool@yahoo.com</t>
  </si>
  <si>
    <t xml:space="preserve">Prosper Test</t>
  </si>
  <si>
    <t xml:space="preserve">09-03-1852</t>
  </si>
  <si>
    <t xml:space="preserve">245677888</t>
  </si>
  <si>
    <t xml:space="preserve">prosper.harry@gmail.com</t>
  </si>
  <si>
    <t xml:space="preserve">Ahead Overseas Pvt Ltd</t>
  </si>
  <si>
    <t xml:space="preserve">09-03-1853</t>
  </si>
  <si>
    <t xml:space="preserve">3456783444</t>
  </si>
  <si>
    <t xml:space="preserve">jyothi.aheadoverseas@gmail.com</t>
  </si>
  <si>
    <t xml:space="preserve">Bristol International Academy</t>
  </si>
  <si>
    <t xml:space="preserve">09-03-1854</t>
  </si>
  <si>
    <t xml:space="preserve">bristolinternationalacademy@gmail.com</t>
  </si>
  <si>
    <t xml:space="preserve">Imperial Overseas Consulting</t>
  </si>
  <si>
    <t xml:space="preserve">09-03-1855</t>
  </si>
  <si>
    <t xml:space="preserve">+919885224712</t>
  </si>
  <si>
    <t xml:space="preserve">nayeem@imperialoverseas.org</t>
  </si>
  <si>
    <t xml:space="preserve">Ark Global Services Pvt Ltd</t>
  </si>
  <si>
    <t xml:space="preserve">09-03-1856</t>
  </si>
  <si>
    <t xml:space="preserve">suman.molugu@gmail.com</t>
  </si>
  <si>
    <t xml:space="preserve">Naavai Educational Consultancy</t>
  </si>
  <si>
    <t xml:space="preserve">09-03-1857</t>
  </si>
  <si>
    <t xml:space="preserve">vignesh@naavaaiconsultancy.com</t>
  </si>
  <si>
    <t xml:space="preserve">EICS Global Consulting Solutions</t>
  </si>
  <si>
    <t xml:space="preserve">09-03-1858</t>
  </si>
  <si>
    <t xml:space="preserve">ram.srinivasan@eicsglobal.com</t>
  </si>
  <si>
    <t xml:space="preserve">Roy Overseas Services</t>
  </si>
  <si>
    <t xml:space="preserve">09-03-1859</t>
  </si>
  <si>
    <t xml:space="preserve">24567806666</t>
  </si>
  <si>
    <t xml:space="preserve">parshuram.roy@royoverseas.com</t>
  </si>
  <si>
    <t xml:space="preserve">VadodaraBaroda</t>
  </si>
  <si>
    <t xml:space="preserve">Illuminate Institution Of Research Science And Technology</t>
  </si>
  <si>
    <t xml:space="preserve">09-03-1860</t>
  </si>
  <si>
    <t xml:space="preserve">55766888689</t>
  </si>
  <si>
    <t xml:space="preserve">irstworld@gmail.com</t>
  </si>
  <si>
    <t xml:space="preserve">Edvora Consulting</t>
  </si>
  <si>
    <t xml:space="preserve">09-03-1861</t>
  </si>
  <si>
    <t xml:space="preserve">2345678999</t>
  </si>
  <si>
    <t xml:space="preserve">chandu.edvora1@gmail.com</t>
  </si>
  <si>
    <t xml:space="preserve">Summit Overseas Consultancy</t>
  </si>
  <si>
    <t xml:space="preserve">09-03-1862</t>
  </si>
  <si>
    <t xml:space="preserve">9930464649</t>
  </si>
  <si>
    <t xml:space="preserve">sosc@mail.com</t>
  </si>
  <si>
    <t xml:space="preserve">MumbaiBombay</t>
  </si>
  <si>
    <t xml:space="preserve">Think Big Global Education Solutions Pvt Ltd</t>
  </si>
  <si>
    <t xml:space="preserve">09-03-1863</t>
  </si>
  <si>
    <t xml:space="preserve">applications@thinkbigglobal.in</t>
  </si>
  <si>
    <t xml:space="preserve">Impactwise Careers LLP</t>
  </si>
  <si>
    <t xml:space="preserve">09-03-1864</t>
  </si>
  <si>
    <t xml:space="preserve">55654454545454</t>
  </si>
  <si>
    <t xml:space="preserve">Business@imp-act.in</t>
  </si>
  <si>
    <t xml:space="preserve">Seven Overseas</t>
  </si>
  <si>
    <t xml:space="preserve">09-03-1865</t>
  </si>
  <si>
    <t xml:space="preserve">76565656346436</t>
  </si>
  <si>
    <t xml:space="preserve">sevenoverseas2012@gmail.com</t>
  </si>
  <si>
    <t xml:space="preserve">Nadiad</t>
  </si>
  <si>
    <t xml:space="preserve">Laflyer Consultants</t>
  </si>
  <si>
    <t xml:space="preserve">09-03-1866</t>
  </si>
  <si>
    <t xml:space="preserve">mail@laflyer.in</t>
  </si>
  <si>
    <t xml:space="preserve">VN Global Educational Consultants Private Limited</t>
  </si>
  <si>
    <t xml:space="preserve">business@vngroup.org</t>
  </si>
  <si>
    <t xml:space="preserve">Guidance Education Foundation</t>
  </si>
  <si>
    <t xml:space="preserve">65565454367</t>
  </si>
  <si>
    <t xml:space="preserve">guidanceeducation778@gmail.com</t>
  </si>
  <si>
    <t xml:space="preserve">Qogent Learning Solutions OPC Pvt Ltd</t>
  </si>
  <si>
    <t xml:space="preserve">info@qogent.in</t>
  </si>
  <si>
    <t xml:space="preserve">Thinq Overseas</t>
  </si>
  <si>
    <t xml:space="preserve">thinqoverseas@gmail.com</t>
  </si>
  <si>
    <t xml:space="preserve">Renovize Consultants</t>
  </si>
  <si>
    <t xml:space="preserve">renovizeconsultants@gmail.com</t>
  </si>
  <si>
    <t xml:space="preserve">Edvantage International</t>
  </si>
  <si>
    <t xml:space="preserve">edvantageinternational.nz@gmail.com</t>
  </si>
  <si>
    <t xml:space="preserve">Nagaa Management Services</t>
  </si>
  <si>
    <t xml:space="preserve">3243245467</t>
  </si>
  <si>
    <t xml:space="preserve">mymail191190@gmail.com</t>
  </si>
  <si>
    <t xml:space="preserve">Finiglobe Solutions</t>
  </si>
  <si>
    <t xml:space="preserve">6544434334</t>
  </si>
  <si>
    <t xml:space="preserve">bharat@finiglobe.com</t>
  </si>
  <si>
    <t xml:space="preserve">Xpress Group</t>
  </si>
  <si>
    <t xml:space="preserve">56443344545</t>
  </si>
  <si>
    <t xml:space="preserve">Farahbakal@xpressgroup.co</t>
  </si>
  <si>
    <t xml:space="preserve">Uni Ark Study Abroad Pvt Ltd</t>
  </si>
  <si>
    <t xml:space="preserve">6445455456</t>
  </si>
  <si>
    <t xml:space="preserve">enquiry@uniark.in</t>
  </si>
  <si>
    <t xml:space="preserve">Merit Higher Education Consultants</t>
  </si>
  <si>
    <t xml:space="preserve">meritblr@gmail.com</t>
  </si>
  <si>
    <t xml:space="preserve">The Saturn Overseas</t>
  </si>
  <si>
    <t xml:space="preserve">5454455665</t>
  </si>
  <si>
    <t xml:space="preserve">thesaturnoverseas@gmail.com</t>
  </si>
  <si>
    <t xml:space="preserve">Earthlink</t>
  </si>
  <si>
    <t xml:space="preserve">5646545467</t>
  </si>
  <si>
    <t xml:space="preserve">elinkscindia@gmail.com</t>
  </si>
  <si>
    <t xml:space="preserve">Dubey Keiretsu</t>
  </si>
  <si>
    <t xml:space="preserve">5445545454</t>
  </si>
  <si>
    <t xml:space="preserve">naanrdk@yahoo.com</t>
  </si>
  <si>
    <t xml:space="preserve">Sure Grow Overseas Education Consultancy Pvt Ltd</t>
  </si>
  <si>
    <t xml:space="preserve">mail@suregrow.co.in</t>
  </si>
  <si>
    <t xml:space="preserve">Transpassage Overseas Education Consultants</t>
  </si>
  <si>
    <t xml:space="preserve">9444403579</t>
  </si>
  <si>
    <t xml:space="preserve">Mathew@transpassage.com</t>
  </si>
  <si>
    <t xml:space="preserve">Gulf Travel Point</t>
  </si>
  <si>
    <t xml:space="preserve">76575576767</t>
  </si>
  <si>
    <t xml:space="preserve">gulftravelpoint3@gmail.com</t>
  </si>
  <si>
    <t xml:space="preserve">Amigos Overseas</t>
  </si>
  <si>
    <t xml:space="preserve">info@amigosoverseas.com</t>
  </si>
  <si>
    <t xml:space="preserve">Bhavnagar</t>
  </si>
  <si>
    <t xml:space="preserve">Keemaya Overseas</t>
  </si>
  <si>
    <t xml:space="preserve">7656454545</t>
  </si>
  <si>
    <t xml:space="preserve">info@keemaya.org</t>
  </si>
  <si>
    <t xml:space="preserve">Global Dreams</t>
  </si>
  <si>
    <t xml:space="preserve">infoglobaldreams24by7@gmail.com</t>
  </si>
  <si>
    <t xml:space="preserve">ARC Consultants</t>
  </si>
  <si>
    <t xml:space="preserve">prashanth.peddola@gmail.com</t>
  </si>
  <si>
    <t xml:space="preserve">Goldoverseas</t>
  </si>
  <si>
    <t xml:space="preserve">76566555654</t>
  </si>
  <si>
    <t xml:space="preserve">goldoverseasuk@gmail.com</t>
  </si>
  <si>
    <t xml:space="preserve">Mevir Solutions Pvt Ltd Uniaway</t>
  </si>
  <si>
    <t xml:space="preserve">7893700330</t>
  </si>
  <si>
    <t xml:space="preserve">admin@uniaway.com</t>
  </si>
  <si>
    <t xml:space="preserve">EDUWORLDGUIDE</t>
  </si>
  <si>
    <t xml:space="preserve">ceo@eduworldguide.com</t>
  </si>
  <si>
    <t xml:space="preserve">UJJWAL BHAVISH ENTERPRISES</t>
  </si>
  <si>
    <t xml:space="preserve">919618689612</t>
  </si>
  <si>
    <t xml:space="preserve">ujjwaladmissions@gmail.com</t>
  </si>
  <si>
    <t xml:space="preserve">INNVICTIS EDUTECH Innvictis Solutions LLP</t>
  </si>
  <si>
    <t xml:space="preserve">918527438370</t>
  </si>
  <si>
    <t xml:space="preserve">innvictissolutions@gmail.com</t>
  </si>
  <si>
    <t xml:space="preserve">360 Degree Abroad Consultants Private Limited</t>
  </si>
  <si>
    <t xml:space="preserve">+919600021414</t>
  </si>
  <si>
    <t xml:space="preserve">360abroad@gmail.com</t>
  </si>
  <si>
    <t xml:space="preserve">NIEC Global</t>
  </si>
  <si>
    <t xml:space="preserve">ceo@niecglobal.com</t>
  </si>
  <si>
    <t xml:space="preserve">Surat</t>
  </si>
  <si>
    <t xml:space="preserve">Infinite Solutions Pvt Ltd</t>
  </si>
  <si>
    <t xml:space="preserve">+919391395898</t>
  </si>
  <si>
    <t xml:space="preserve">info@infinitesolutions.in</t>
  </si>
  <si>
    <t xml:space="preserve">Test Global Solutions</t>
  </si>
  <si>
    <t xml:space="preserve">+91893925518</t>
  </si>
  <si>
    <t xml:space="preserve">tescorp.india@gmail.com</t>
  </si>
  <si>
    <t xml:space="preserve">Knowbal Education And Migration</t>
  </si>
  <si>
    <t xml:space="preserve">4356789765787</t>
  </si>
  <si>
    <t xml:space="preserve">pragat.patel@knowbalgroup.com</t>
  </si>
  <si>
    <t xml:space="preserve">Experts Abroad</t>
  </si>
  <si>
    <t xml:space="preserve">expertsabroad@gmail.com</t>
  </si>
  <si>
    <t xml:space="preserve">Erudite Global</t>
  </si>
  <si>
    <t xml:space="preserve">61468577333</t>
  </si>
  <si>
    <t xml:space="preserve">reenasodhi@eruditeglobal.com.au</t>
  </si>
  <si>
    <t xml:space="preserve">Turning Point</t>
  </si>
  <si>
    <t xml:space="preserve">antoxavier153@gmail.com</t>
  </si>
  <si>
    <t xml:space="preserve">NagarCoil</t>
  </si>
  <si>
    <t xml:space="preserve">CONNECT 2 STUDY</t>
  </si>
  <si>
    <t xml:space="preserve">+919104484500</t>
  </si>
  <si>
    <t xml:space="preserve">admin@connect2study.in</t>
  </si>
  <si>
    <t xml:space="preserve">Vaikon Cosmo Services Pvt Ltd Opc</t>
  </si>
  <si>
    <t xml:space="preserve">marketing@cosmoconsultants.in</t>
  </si>
  <si>
    <t xml:space="preserve">Perfect Overseas Education Consultancy</t>
  </si>
  <si>
    <t xml:space="preserve">54556567678</t>
  </si>
  <si>
    <t xml:space="preserve">ceo@perfectoverseaseducation.com</t>
  </si>
  <si>
    <t xml:space="preserve">Leadz Study Abroad</t>
  </si>
  <si>
    <t xml:space="preserve">raneesh@leadzedu.com</t>
  </si>
  <si>
    <t xml:space="preserve">Edu Global Consultants</t>
  </si>
  <si>
    <t xml:space="preserve">info@eduglobalindia.com</t>
  </si>
  <si>
    <t xml:space="preserve">Team Healthcare Consultancy</t>
  </si>
  <si>
    <t xml:space="preserve">info@teamhealthcare.in</t>
  </si>
  <si>
    <t xml:space="preserve">IQ Wise Consultants</t>
  </si>
  <si>
    <t xml:space="preserve">2345678908</t>
  </si>
  <si>
    <t xml:space="preserve">Raj0757@gmail.com</t>
  </si>
  <si>
    <t xml:space="preserve">HMMK MIGRATION</t>
  </si>
  <si>
    <t xml:space="preserve">2345678988</t>
  </si>
  <si>
    <t xml:space="preserve">Ali@hmmkmigration.com</t>
  </si>
  <si>
    <t xml:space="preserve">ABROAD VISA EDUCATION CONSULTANTS</t>
  </si>
  <si>
    <t xml:space="preserve">ahmedabad2@avec-group.com</t>
  </si>
  <si>
    <t xml:space="preserve">Vision International Educational Consultants</t>
  </si>
  <si>
    <t xml:space="preserve">454567877887</t>
  </si>
  <si>
    <t xml:space="preserve">d.anand@viec.in</t>
  </si>
  <si>
    <t xml:space="preserve">Karnal</t>
  </si>
  <si>
    <t xml:space="preserve">Nectar Overseas Education</t>
  </si>
  <si>
    <t xml:space="preserve">5454323234324</t>
  </si>
  <si>
    <t xml:space="preserve">overseasnectar@gmail.com</t>
  </si>
  <si>
    <t xml:space="preserve">International Learning Warehouse</t>
  </si>
  <si>
    <t xml:space="preserve">32345455578</t>
  </si>
  <si>
    <t xml:space="preserve">mumbai@ilwindia.com</t>
  </si>
  <si>
    <t xml:space="preserve">Shree</t>
  </si>
  <si>
    <t xml:space="preserve">232445455656</t>
  </si>
  <si>
    <t xml:space="preserve">Sedna Labs Digital Arm Of SKJ Associates</t>
  </si>
  <si>
    <t xml:space="preserve">9963012558</t>
  </si>
  <si>
    <t xml:space="preserve">vijay@sednalabs.com</t>
  </si>
  <si>
    <t xml:space="preserve">Admissionwaala</t>
  </si>
  <si>
    <t xml:space="preserve">varunyazid@gmail.com</t>
  </si>
  <si>
    <t xml:space="preserve">Nationwide Overseas Education</t>
  </si>
  <si>
    <t xml:space="preserve">23456789076</t>
  </si>
  <si>
    <t xml:space="preserve">doc@nationwideedu.com</t>
  </si>
  <si>
    <t xml:space="preserve">Emigrity Study Abroad</t>
  </si>
  <si>
    <t xml:space="preserve">919946600026</t>
  </si>
  <si>
    <t xml:space="preserve">allwin@emigrity.com</t>
  </si>
  <si>
    <t xml:space="preserve">Volant Overseas</t>
  </si>
  <si>
    <t xml:space="preserve">234567865435</t>
  </si>
  <si>
    <t xml:space="preserve">sharath@volantoverseas.com</t>
  </si>
  <si>
    <t xml:space="preserve">SS Alight Educational Consultants</t>
  </si>
  <si>
    <t xml:space="preserve">655446465467</t>
  </si>
  <si>
    <t xml:space="preserve">admin@ssalightconsultants.com</t>
  </si>
  <si>
    <t xml:space="preserve">Wisdom Career Education Pvt Ltd</t>
  </si>
  <si>
    <t xml:space="preserve">65636736736</t>
  </si>
  <si>
    <t xml:space="preserve">sachin@wisdomcareereducation.org</t>
  </si>
  <si>
    <t xml:space="preserve">Destiny Overseas</t>
  </si>
  <si>
    <t xml:space="preserve">destinyoverseas7@gmail.com</t>
  </si>
  <si>
    <t xml:space="preserve">SGEIC P LTD</t>
  </si>
  <si>
    <t xml:space="preserve">info@sakshiimmigration.com</t>
  </si>
  <si>
    <t xml:space="preserve">JalandharJullundur</t>
  </si>
  <si>
    <t xml:space="preserve">Avenues Abroad</t>
  </si>
  <si>
    <t xml:space="preserve">manager@avenuesabroad.in</t>
  </si>
  <si>
    <t xml:space="preserve">Test 20</t>
  </si>
  <si>
    <t xml:space="preserve">7636536683</t>
  </si>
  <si>
    <t xml:space="preserve">barathi.sb@hotmail.com</t>
  </si>
  <si>
    <t xml:space="preserve">Mentorus Consultants</t>
  </si>
  <si>
    <t xml:space="preserve">86535668564</t>
  </si>
  <si>
    <t xml:space="preserve">mentorusconsultants@gmail.com</t>
  </si>
  <si>
    <t xml:space="preserve">Kimyo Learning Pvt Ltd Edupeer</t>
  </si>
  <si>
    <t xml:space="preserve">866653565684</t>
  </si>
  <si>
    <t xml:space="preserve">roshan@edupeer.com</t>
  </si>
  <si>
    <t xml:space="preserve">Vasus Overseas Education</t>
  </si>
  <si>
    <t xml:space="preserve">vasusoverseas@gmail.com</t>
  </si>
  <si>
    <t xml:space="preserve">The Mentors Circle</t>
  </si>
  <si>
    <t xml:space="preserve">76746746767</t>
  </si>
  <si>
    <t xml:space="preserve">jawahartomar@hotmail.com</t>
  </si>
  <si>
    <t xml:space="preserve">Explorica World Tours</t>
  </si>
  <si>
    <t xml:space="preserve">76564545654</t>
  </si>
  <si>
    <t xml:space="preserve">exploricaworldtours@gmail.com</t>
  </si>
  <si>
    <t xml:space="preserve">Study Knowledge Consultancy Abroad</t>
  </si>
  <si>
    <t xml:space="preserve">skcabroad@gmail.com</t>
  </si>
  <si>
    <t xml:space="preserve">67555764674</t>
  </si>
  <si>
    <t xml:space="preserve">turu@gmail.com</t>
  </si>
  <si>
    <t xml:space="preserve">Key Institute</t>
  </si>
  <si>
    <t xml:space="preserve">info@keyinstitute.co.in</t>
  </si>
  <si>
    <t xml:space="preserve">The Fox Global Educational Consultancy</t>
  </si>
  <si>
    <t xml:space="preserve">756467467564</t>
  </si>
  <si>
    <t xml:space="preserve">thefoxglobaledu@gmail.com</t>
  </si>
  <si>
    <t xml:space="preserve">Salem</t>
  </si>
  <si>
    <t xml:space="preserve">Career Abroad</t>
  </si>
  <si>
    <t xml:space="preserve">76564456685456</t>
  </si>
  <si>
    <t xml:space="preserve">info@careerabroad.ca</t>
  </si>
  <si>
    <t xml:space="preserve">Director  reference</t>
  </si>
  <si>
    <t xml:space="preserve">Crackerjack Immigration Education Consultants- Atul Thakral</t>
  </si>
  <si>
    <t xml:space="preserve">Dhanya Consultancy - Vijay Mandaliya</t>
  </si>
  <si>
    <t xml:space="preserve">KD Visa Consultancy - Kuldeepsinh Sindha</t>
  </si>
  <si>
    <t xml:space="preserve">Study Pointer Consultant - Kunal Raval</t>
  </si>
  <si>
    <t xml:space="preserve">kunal@studypointer.com</t>
  </si>
  <si>
    <t xml:space="preserve">Atmiya Consultant - Ankit Girdharbhai Vasani</t>
  </si>
  <si>
    <t xml:space="preserve">Rushabhoverseas - Kalpesh Parmar</t>
  </si>
  <si>
    <t xml:space="preserve">Indoamericanservices In - Aakash Pandya</t>
  </si>
  <si>
    <t xml:space="preserve">MS Education Consultant - Kaushik Barot</t>
  </si>
  <si>
    <t xml:space="preserve">Will And Augg - William Joseph</t>
  </si>
  <si>
    <t xml:space="preserve">Stargate Education Consultancy - Sunit Singh</t>
  </si>
  <si>
    <t xml:space="preserve">JUPITER PLANET OVERSEAS EDUCTAION CONSULTANT PUR - Malkeet Singh</t>
  </si>
  <si>
    <t xml:space="preserve">Eduglocal - Saif Siddiqui</t>
  </si>
  <si>
    <t xml:space="preserve">+919625870659</t>
  </si>
  <si>
    <t xml:space="preserve">Pacific Tours Travels - Jasvir Singh</t>
  </si>
  <si>
    <t xml:space="preserve">info.pacifictourstravels@gmail.com</t>
  </si>
  <si>
    <t xml:space="preserve">Shinde Consultancy - Ranjeet Shinde</t>
  </si>
  <si>
    <t xml:space="preserve">Venus Studies - Gurpreet Singh Kataria</t>
  </si>
  <si>
    <t xml:space="preserve">Emprise Study Abroad - Avadhut Kumbhar</t>
  </si>
  <si>
    <t xml:space="preserve">JAC Academy - Titto Antony</t>
  </si>
  <si>
    <t xml:space="preserve">+91 911 3676 656</t>
  </si>
  <si>
    <t xml:space="preserve">cmo@jacacademy.in</t>
  </si>
  <si>
    <t xml:space="preserve">Switch To Overseas Study Visa Consultants - Rinky Sharma</t>
  </si>
  <si>
    <t xml:space="preserve">Xpress Visa -Avinash Tatamsetty</t>
  </si>
  <si>
    <t xml:space="preserve">99668 91189</t>
  </si>
  <si>
    <t xml:space="preserve">THE HOPE - Jeevan Reddy</t>
  </si>
  <si>
    <t xml:space="preserve">+91 90005 50055</t>
  </si>
  <si>
    <t xml:space="preserve">cmd@thehope.co.in</t>
  </si>
  <si>
    <t xml:space="preserve">One Window Overseas Education Pvt Ltd - Ankit Jain</t>
  </si>
  <si>
    <t xml:space="preserve">info@onewindow.co</t>
  </si>
  <si>
    <t xml:space="preserve">Sensorium Global Academy - Jomy P L</t>
  </si>
  <si>
    <t xml:space="preserve">Planet One LLC - Adep Raju</t>
  </si>
  <si>
    <t xml:space="preserve">+91 92462 45956</t>
  </si>
  <si>
    <t xml:space="preserve">Aeredes - Vikas Kumar Singh</t>
  </si>
  <si>
    <t xml:space="preserve">+91 95990 13169</t>
  </si>
  <si>
    <t xml:space="preserve">NBL INTERNATIONAL - Mohammed Nabeel</t>
  </si>
  <si>
    <t xml:space="preserve">Rhema Study Abroad And Emigration Pvt Ltd - Robert C</t>
  </si>
  <si>
    <t xml:space="preserve">Study Affairs International Private Limited - Mohammed Ehteshamuddin Hussain</t>
  </si>
  <si>
    <t xml:space="preserve">93932 34016</t>
  </si>
  <si>
    <t xml:space="preserve">Heatherland Educational Consultancy - Priya Welsh</t>
  </si>
  <si>
    <t xml:space="preserve">EDUMIGRATION - Ravi Kumar</t>
  </si>
  <si>
    <t xml:space="preserve">+91 99521 51111</t>
  </si>
  <si>
    <t xml:space="preserve">Achievia Educations - Sonam Girotra</t>
  </si>
  <si>
    <t xml:space="preserve">+91 81308 97409</t>
  </si>
  <si>
    <t xml:space="preserve">Career Quiz - Mitesh Mehta</t>
  </si>
  <si>
    <t xml:space="preserve">Signature Solutions - Sajesh P</t>
  </si>
  <si>
    <t xml:space="preserve">Syenah Study Abroad Pvt Ltd - Manu Mohan</t>
  </si>
  <si>
    <t xml:space="preserve">V For Overseas Education - John John</t>
  </si>
  <si>
    <t xml:space="preserve">vforstudent@gmail.com</t>
  </si>
  <si>
    <t xml:space="preserve">Jaanvika Overseas - Tirumala Chandra Sekhar Ganta</t>
  </si>
  <si>
    <t xml:space="preserve">Akhil Swaroop</t>
  </si>
  <si>
    <t xml:space="preserve">+91 88864 81616</t>
  </si>
  <si>
    <t xml:space="preserve">Punnet E</t>
  </si>
  <si>
    <t xml:space="preserve">eduxpress.in@gmail.com</t>
  </si>
  <si>
    <t xml:space="preserve">Vineela NA</t>
  </si>
  <si>
    <t xml:space="preserve">+91 9885571234</t>
  </si>
  <si>
    <t xml:space="preserve">admissions.nextversity@gmail.com</t>
  </si>
  <si>
    <t xml:space="preserve">Gautam Chhokar</t>
  </si>
  <si>
    <t xml:space="preserve">+91 98114 17693</t>
  </si>
  <si>
    <t xml:space="preserve">Amar Sran</t>
  </si>
  <si>
    <t xml:space="preserve">Nagamani Ramesh</t>
  </si>
  <si>
    <t xml:space="preserve">Sakshi Sarbhai</t>
  </si>
  <si>
    <t xml:space="preserve">Amit Shukla</t>
  </si>
  <si>
    <t xml:space="preserve">+91 135 400 0343</t>
  </si>
  <si>
    <t xml:space="preserve">amit.shukla@unifees.io</t>
  </si>
  <si>
    <t xml:space="preserve">Sujit Dahiya</t>
  </si>
  <si>
    <t xml:space="preserve">+91 95993 93919</t>
  </si>
  <si>
    <t xml:space="preserve">Pradip K Chauhan</t>
  </si>
  <si>
    <t xml:space="preserve">pradip121991@gmail.com</t>
  </si>
  <si>
    <t xml:space="preserve">Joseph -</t>
  </si>
  <si>
    <t xml:space="preserve">+91 98956 78940</t>
  </si>
  <si>
    <t xml:space="preserve">managerjbedufly@gmail.com</t>
  </si>
  <si>
    <t xml:space="preserve">Rima Rajan</t>
  </si>
  <si>
    <t xml:space="preserve">rima@wheregostudy.com</t>
  </si>
  <si>
    <t xml:space="preserve">Meenakshi Karanth</t>
  </si>
  <si>
    <t xml:space="preserve">Jasbir Singh</t>
  </si>
  <si>
    <t xml:space="preserve">+91 98100 57544</t>
  </si>
  <si>
    <t xml:space="preserve">Zeenat Hasnani</t>
  </si>
  <si>
    <t xml:space="preserve">Ganesh Jayaraman</t>
  </si>
  <si>
    <t xml:space="preserve">Dr Swapnil Kale</t>
  </si>
  <si>
    <t xml:space="preserve">+91 98192 21621</t>
  </si>
  <si>
    <t xml:space="preserve">Armesh Farid</t>
  </si>
  <si>
    <t xml:space="preserve">+91 91005 87643</t>
  </si>
  <si>
    <t xml:space="preserve">Manish Karnati</t>
  </si>
  <si>
    <t xml:space="preserve">+91 95051 43316</t>
  </si>
  <si>
    <t xml:space="preserve">Satyanarayana U</t>
  </si>
  <si>
    <t xml:space="preserve">Sunil Swain</t>
  </si>
  <si>
    <t xml:space="preserve">+91 93463 07548</t>
  </si>
  <si>
    <t xml:space="preserve">Kathiravan Abranantham</t>
  </si>
  <si>
    <t xml:space="preserve">Gurvinder Singh</t>
  </si>
  <si>
    <t xml:space="preserve">+91 96343 40300</t>
  </si>
  <si>
    <t xml:space="preserve">rightwayoverseas11@gmail.com</t>
  </si>
  <si>
    <t xml:space="preserve">Nishu Mahendra</t>
  </si>
  <si>
    <t xml:space="preserve">+91 98998 45992</t>
  </si>
  <si>
    <t xml:space="preserve">+91 99569 02444</t>
  </si>
  <si>
    <t xml:space="preserve">Lisjan John</t>
  </si>
  <si>
    <t xml:space="preserve">+91 95392 94602</t>
  </si>
  <si>
    <t xml:space="preserve">John Davis</t>
  </si>
  <si>
    <t xml:space="preserve">+91 78291 85059</t>
  </si>
  <si>
    <t xml:space="preserve">ribaz group Ribaz</t>
  </si>
  <si>
    <t xml:space="preserve">+91 94474 12923</t>
  </si>
  <si>
    <t xml:space="preserve">KUMAR G J</t>
  </si>
  <si>
    <t xml:space="preserve">+91 90749 51200</t>
  </si>
  <si>
    <t xml:space="preserve">Gurpreet Singh</t>
  </si>
  <si>
    <t xml:space="preserve">+91 99097 06000</t>
  </si>
  <si>
    <t xml:space="preserve">LD Overseas Education Consultants</t>
  </si>
  <si>
    <t xml:space="preserve">+91 98855 77767</t>
  </si>
  <si>
    <t xml:space="preserve">Mazhar Sohail Mohammed</t>
  </si>
  <si>
    <t xml:space="preserve">+91 90307 75080</t>
  </si>
  <si>
    <t xml:space="preserve">Rajendra Prasad Gollapally</t>
  </si>
  <si>
    <t xml:space="preserve">Rama Krishna</t>
  </si>
  <si>
    <t xml:space="preserve">+91 99489 99654</t>
  </si>
  <si>
    <t xml:space="preserve">S K Sunil Krishna</t>
  </si>
  <si>
    <t xml:space="preserve">+91 95260 61113</t>
  </si>
  <si>
    <t xml:space="preserve">sunilateta@gmail.com</t>
  </si>
  <si>
    <t xml:space="preserve">Abrar Khan</t>
  </si>
  <si>
    <t xml:space="preserve">Shashank Chinthala</t>
  </si>
  <si>
    <t xml:space="preserve">Sainath Golla</t>
  </si>
  <si>
    <t xml:space="preserve">Shibin Mohammed</t>
  </si>
  <si>
    <t xml:space="preserve">+44 7776 829360</t>
  </si>
  <si>
    <t xml:space="preserve">smafedtech@gmail.com</t>
  </si>
  <si>
    <t xml:space="preserve">Haresh Sridharan</t>
  </si>
  <si>
    <t xml:space="preserve">+91 97506 10101</t>
  </si>
  <si>
    <t xml:space="preserve">Mandeep Singh Sachdev</t>
  </si>
  <si>
    <t xml:space="preserve">+91 90094 78910</t>
  </si>
  <si>
    <t xml:space="preserve">Dipu Chiragkumar Mistry</t>
  </si>
  <si>
    <t xml:space="preserve">+91 93282 63783</t>
  </si>
  <si>
    <t xml:space="preserve">Priya Rawat</t>
  </si>
  <si>
    <t xml:space="preserve">+91 96547 06491</t>
  </si>
  <si>
    <t xml:space="preserve">Vikram Singh</t>
  </si>
  <si>
    <t xml:space="preserve">Poornima Saisoor</t>
  </si>
  <si>
    <t xml:space="preserve">uk@edu2tek.com</t>
  </si>
  <si>
    <t xml:space="preserve">Venkata Kishore Nellutla</t>
  </si>
  <si>
    <t xml:space="preserve">Shekar Vaddavalli</t>
  </si>
  <si>
    <t xml:space="preserve">Ashok Kallam</t>
  </si>
  <si>
    <t xml:space="preserve">Dinesh Murugesan</t>
  </si>
  <si>
    <t xml:space="preserve">+91 99497 90041</t>
  </si>
  <si>
    <t xml:space="preserve">dr.dineshkm2019@gmail.com</t>
  </si>
  <si>
    <t xml:space="preserve">Mary Cynthia</t>
  </si>
  <si>
    <t xml:space="preserve">Ved Ram</t>
  </si>
  <si>
    <t xml:space="preserve">+91 97212 05918</t>
  </si>
  <si>
    <t xml:space="preserve">Jasvinder Singh</t>
  </si>
  <si>
    <t xml:space="preserve">+91 96900 34937</t>
  </si>
  <si>
    <t xml:space="preserve">Anu Vajpayee</t>
  </si>
  <si>
    <t xml:space="preserve">Sannidhi Overseas Educational Consultants</t>
  </si>
  <si>
    <t xml:space="preserve">Madhuri Krishna</t>
  </si>
  <si>
    <t xml:space="preserve">sannidhioverseas@gmail.com</t>
  </si>
  <si>
    <t xml:space="preserve">Prabhakar Thallapelli</t>
  </si>
  <si>
    <t xml:space="preserve">theeducares@gmail.com</t>
  </si>
  <si>
    <t xml:space="preserve">Syed Sami</t>
  </si>
  <si>
    <t xml:space="preserve">Gian Chand Wadhwa</t>
  </si>
  <si>
    <t xml:space="preserve">gianchand@shreeganeshedu.net</t>
  </si>
  <si>
    <t xml:space="preserve">+91 76176 33111</t>
  </si>
  <si>
    <t xml:space="preserve">joyoverseas.consultancy@gmail.com</t>
  </si>
  <si>
    <t xml:space="preserve">+91 97206 33313</t>
  </si>
  <si>
    <t xml:space="preserve">+91 85560 61901</t>
  </si>
  <si>
    <t xml:space="preserve">+91 87912 09443</t>
  </si>
  <si>
    <t xml:space="preserve">+91 85278 33702</t>
  </si>
  <si>
    <t xml:space="preserve">+91 75000 45400</t>
  </si>
  <si>
    <t xml:space="preserve">+91 90682 81009</t>
  </si>
  <si>
    <t xml:space="preserve">+91 99922 11003</t>
  </si>
  <si>
    <t xml:space="preserve">+91 92153 30275</t>
  </si>
  <si>
    <t xml:space="preserve">+91 86500 01984</t>
  </si>
  <si>
    <t xml:space="preserve">+91 97600 24165</t>
  </si>
  <si>
    <t xml:space="preserve">Vinayak@afs-education.com</t>
  </si>
  <si>
    <t xml:space="preserve">+91 70552 44499</t>
  </si>
  <si>
    <t xml:space="preserve">+91 86990 28990</t>
  </si>
  <si>
    <t xml:space="preserve">+91 98200 03625</t>
  </si>
  <si>
    <t xml:space="preserve">+91 77025 88774</t>
  </si>
  <si>
    <t xml:space="preserve">+91 83282 04740</t>
  </si>
  <si>
    <t xml:space="preserve">+91 75919 00800</t>
  </si>
  <si>
    <t xml:space="preserve">study@godspeedimmigration.com</t>
  </si>
  <si>
    <t xml:space="preserve">+91 98951 31209</t>
  </si>
  <si>
    <t xml:space="preserve">+44 7961 028364</t>
  </si>
  <si>
    <t xml:space="preserve">+1 647 706 9508</t>
  </si>
  <si>
    <t xml:space="preserve">+91 87208 00010</t>
  </si>
  <si>
    <t xml:space="preserve">+91 70211 17017</t>
  </si>
  <si>
    <t xml:space="preserve">+91 99409 84011</t>
  </si>
  <si>
    <t xml:space="preserve">mukthar.nationwide2018@gmail.com</t>
  </si>
  <si>
    <t xml:space="preserve">919966012367</t>
  </si>
  <si>
    <t xml:space="preserve">917000060195</t>
  </si>
  <si>
    <t xml:space="preserve">918839734827</t>
  </si>
  <si>
    <t xml:space="preserve">919909754232</t>
  </si>
  <si>
    <t xml:space="preserve">919826079210</t>
  </si>
  <si>
    <t xml:space="preserve">919770604590</t>
  </si>
  <si>
    <t xml:space="preserve">919904404477</t>
  </si>
  <si>
    <t xml:space="preserve">ranjithkumarpeddala@outlook.com</t>
  </si>
  <si>
    <t xml:space="preserve">aletta@focusacademy.in</t>
  </si>
  <si>
    <t xml:space="preserve">nuanceconsultants@gmail.com</t>
  </si>
  <si>
    <t xml:space="preserve">robert@ashwinsedu.com</t>
  </si>
  <si>
    <t xml:space="preserve">kadamb.overseas@gmail.com</t>
  </si>
  <si>
    <t xml:space="preserve">college.7educon@gmail.com</t>
  </si>
  <si>
    <t xml:space="preserve">applications@trivedige.com</t>
  </si>
  <si>
    <t xml:space="preserve">nishant4700@gmail.com</t>
  </si>
  <si>
    <t xml:space="preserve">orchideducationconsultancy@gmail.com</t>
  </si>
  <si>
    <t xml:space="preserve">info@clusterdots.com</t>
  </si>
  <si>
    <t xml:space="preserve">jigar.specificit@gmail.com</t>
  </si>
  <si>
    <t xml:space="preserve">Studentmanager@myeduworld.com</t>
  </si>
  <si>
    <t xml:space="preserve">918377099318</t>
  </si>
  <si>
    <t xml:space="preserve">919711620003</t>
  </si>
  <si>
    <t xml:space="preserve">bharat.bajaj@studyberg.com</t>
  </si>
  <si>
    <t xml:space="preserve">918754561511</t>
  </si>
  <si>
    <t xml:space="preserve">919519219933</t>
  </si>
  <si>
    <t xml:space="preserve">919235300837</t>
  </si>
  <si>
    <t xml:space="preserve">917800000014</t>
  </si>
  <si>
    <t xml:space="preserve">919446712455</t>
  </si>
  <si>
    <t xml:space="preserve">info@visavalley.com</t>
  </si>
  <si>
    <t xml:space="preserve">pearlrainfa@gmail.com</t>
  </si>
  <si>
    <t xml:space="preserve">919876543210</t>
  </si>
  <si>
    <t xml:space="preserve">raj@edvoy.com</t>
  </si>
  <si>
    <t xml:space="preserve">919811540562</t>
  </si>
  <si>
    <t xml:space="preserve">919567674148</t>
  </si>
  <si>
    <t xml:space="preserve">917356222996</t>
  </si>
  <si>
    <t xml:space="preserve">919858798589</t>
  </si>
  <si>
    <t xml:space="preserve">12345678</t>
  </si>
  <si>
    <t xml:space="preserve">haadiyah.shabir@gmail.com</t>
  </si>
  <si>
    <t xml:space="preserve">919849400371</t>
  </si>
  <si>
    <t xml:space="preserve">9966057272</t>
  </si>
  <si>
    <t xml:space="preserve">+919809337777</t>
  </si>
  <si>
    <t xml:space="preserve">+9 7594855544</t>
  </si>
  <si>
    <t xml:space="preserve">+919885577767</t>
  </si>
  <si>
    <t xml:space="preserve"> 8138845531</t>
  </si>
  <si>
    <t xml:space="preserve">royashwani91@gmail.com</t>
  </si>
  <si>
    <t xml:space="preserve">+918590105481</t>
  </si>
  <si>
    <t xml:space="preserve">+19055508799</t>
  </si>
  <si>
    <t xml:space="preserve">+919999999999</t>
  </si>
  <si>
    <t xml:space="preserve">+919980786814</t>
  </si>
  <si>
    <t xml:space="preserve">911234567890</t>
  </si>
  <si>
    <t xml:space="preserve">+919741129270</t>
  </si>
  <si>
    <t xml:space="preserve">9655999220</t>
  </si>
  <si>
    <t xml:space="preserve">ramal@skyeducationalnepal.com</t>
  </si>
  <si>
    <t xml:space="preserve">+91 95000 90661</t>
  </si>
  <si>
    <t xml:space="preserve">Â09989509989</t>
  </si>
  <si>
    <t xml:space="preserve">applicationsuk@universalstudy.net</t>
  </si>
  <si>
    <t xml:space="preserve">imperialukapp@gmail.com</t>
  </si>
  <si>
    <t xml:space="preserve">+91 90325 44322</t>
  </si>
  <si>
    <t xml:space="preserve">+91 9791122144</t>
  </si>
  <si>
    <t xml:space="preserve">naavaaiconsultant@gmail.com</t>
  </si>
  <si>
    <t xml:space="preserve">+91 98985 06526</t>
  </si>
  <si>
    <t xml:space="preserve">+91 95437 88999</t>
  </si>
  <si>
    <t xml:space="preserve">+91 70134 88158</t>
  </si>
  <si>
    <t xml:space="preserve">+91 63099 15999</t>
  </si>
  <si>
    <t xml:space="preserve">Omit Pareek Omit Pareek</t>
  </si>
  <si>
    <t xml:space="preserve">+91 80148 51485</t>
  </si>
  <si>
    <t xml:space="preserve">Ceo@imp-act.in</t>
  </si>
  <si>
    <t xml:space="preserve">Pragnesh Patel</t>
  </si>
  <si>
    <t xml:space="preserve">+91 98244 69321</t>
  </si>
  <si>
    <t xml:space="preserve">Jineesh Vazhayil</t>
  </si>
  <si>
    <t xml:space="preserve">Neha Malhotra</t>
  </si>
  <si>
    <t xml:space="preserve">Kapil K Kashyap</t>
  </si>
  <si>
    <t xml:space="preserve">+91 94283 94738</t>
  </si>
  <si>
    <t xml:space="preserve">Niharika Kalambe</t>
  </si>
  <si>
    <t xml:space="preserve">Vasista Sai valluru</t>
  </si>
  <si>
    <t xml:space="preserve">+91 90307 90043</t>
  </si>
  <si>
    <t xml:space="preserve">+91 70936 94545</t>
  </si>
  <si>
    <t xml:space="preserve">+91 9177745802</t>
  </si>
  <si>
    <t xml:space="preserve">+91 91829 19177</t>
  </si>
  <si>
    <t xml:space="preserve">+91 95994 62377</t>
  </si>
  <si>
    <t xml:space="preserve">080- 41218846</t>
  </si>
  <si>
    <t xml:space="preserve">+91 99090 02456</t>
  </si>
  <si>
    <t xml:space="preserve">044 4552 5886</t>
  </si>
  <si>
    <t xml:space="preserve">+91 95737 11722</t>
  </si>
  <si>
    <t xml:space="preserve">+91 98975 20003</t>
  </si>
  <si>
    <t xml:space="preserve">Mahesh Pappu Not Available</t>
  </si>
  <si>
    <t xml:space="preserve">+91 93478 34801</t>
  </si>
  <si>
    <t xml:space="preserve">Prajesh Kumar Jha Not Available</t>
  </si>
  <si>
    <t xml:space="preserve">80-67590499</t>
  </si>
  <si>
    <t xml:space="preserve">Mirza Nadeem Baig</t>
  </si>
  <si>
    <t xml:space="preserve">Peyush Gupta</t>
  </si>
  <si>
    <t xml:space="preserve">Mr. Prem Ganesh Not Available</t>
  </si>
  <si>
    <t xml:space="preserve">91 44 42611969</t>
  </si>
  <si>
    <t xml:space="preserve">CHERUB SHAH</t>
  </si>
  <si>
    <t xml:space="preserve">David Gerard Alexander</t>
  </si>
  <si>
    <t xml:space="preserve">+91 9391395898</t>
  </si>
  <si>
    <t xml:space="preserve">Mathew Not Available</t>
  </si>
  <si>
    <t xml:space="preserve">+91 893925518</t>
  </si>
  <si>
    <t xml:space="preserve">Pragat Patel</t>
  </si>
  <si>
    <t xml:space="preserve">Subhash Devatwal</t>
  </si>
  <si>
    <t xml:space="preserve">Reena Sodhi</t>
  </si>
  <si>
    <t xml:space="preserve">Joseph Xavier Anto</t>
  </si>
  <si>
    <t xml:space="preserve">Jordan Macwan Not Available</t>
  </si>
  <si>
    <t xml:space="preserve">+91 2692 234500</t>
  </si>
  <si>
    <t xml:space="preserve">Deepak jot singh Not Available</t>
  </si>
  <si>
    <t xml:space="preserve">97206 19998</t>
  </si>
  <si>
    <t xml:space="preserve">Nain Singh</t>
  </si>
  <si>
    <t xml:space="preserve">+91 99584 20099</t>
  </si>
  <si>
    <t xml:space="preserve">Raneesh Babu</t>
  </si>
  <si>
    <t xml:space="preserve">Rohit Narang</t>
  </si>
  <si>
    <t xml:space="preserve">GHANSHYAM SARIKHADA Not Available</t>
  </si>
  <si>
    <t xml:space="preserve">Rajkumar Choudhary Not Available</t>
  </si>
  <si>
    <t xml:space="preserve">+91 96432 57347</t>
  </si>
  <si>
    <t xml:space="preserve">ALI MOHAMMED Not Available</t>
  </si>
  <si>
    <t xml:space="preserve">+91 70130 71879</t>
  </si>
  <si>
    <t xml:space="preserve">Sachin Shah</t>
  </si>
  <si>
    <t xml:space="preserve">Dinesh Kumar Anand Not Available</t>
  </si>
  <si>
    <t xml:space="preserve">+91 86393 00255</t>
  </si>
  <si>
    <t xml:space="preserve">Vishal Badani</t>
  </si>
  <si>
    <t xml:space="preserve">70505 12345</t>
  </si>
  <si>
    <t xml:space="preserve">Vijay Kumar Reddy</t>
  </si>
  <si>
    <t xml:space="preserve">Varun Not Available</t>
  </si>
  <si>
    <t xml:space="preserve">Swathi Not Available</t>
  </si>
  <si>
    <t xml:space="preserve">Allwin Jeby</t>
  </si>
  <si>
    <t xml:space="preserve">Srikanth Reddy Terupally</t>
  </si>
  <si>
    <t xml:space="preserve">+91 75697 37509</t>
  </si>
  <si>
    <t xml:space="preserve">+91 90003 50000</t>
  </si>
  <si>
    <t xml:space="preserve">Saachin Shendage</t>
  </si>
  <si>
    <t xml:space="preserve">+91 99205 74148</t>
  </si>
  <si>
    <t xml:space="preserve">Arjun Reddy</t>
  </si>
  <si>
    <t xml:space="preserve">Rohan Sharma</t>
  </si>
  <si>
    <t xml:space="preserve">+91 73077 72786</t>
  </si>
  <si>
    <t xml:space="preserve">Mathew Paul</t>
  </si>
  <si>
    <t xml:space="preserve">test Not Available</t>
  </si>
  <si>
    <t xml:space="preserve">Randhir Singh</t>
  </si>
  <si>
    <t xml:space="preserve">+91 90230 66055</t>
  </si>
  <si>
    <t xml:space="preserve">mentorus.uk@gmail.com</t>
  </si>
  <si>
    <t xml:space="preserve">Hitesh Sharma</t>
  </si>
  <si>
    <t xml:space="preserve">+91 89283 94312</t>
  </si>
  <si>
    <t xml:space="preserve">Karthik Reddy Keesara</t>
  </si>
  <si>
    <t xml:space="preserve">040-48525219</t>
  </si>
  <si>
    <t xml:space="preserve">Jawahar Thomar</t>
  </si>
  <si>
    <t xml:space="preserve">Vijay B Reddy</t>
  </si>
  <si>
    <t xml:space="preserve">+91 82776 85864</t>
  </si>
  <si>
    <t xml:space="preserve">Saranya S</t>
  </si>
  <si>
    <t xml:space="preserve">+91 89400 01772</t>
  </si>
  <si>
    <t xml:space="preserve">Vinay S</t>
  </si>
  <si>
    <t xml:space="preserve">Anand Not Available</t>
  </si>
  <si>
    <t xml:space="preserve">+91 8754025070</t>
  </si>
  <si>
    <t xml:space="preserve">Sunil Not Available</t>
  </si>
  <si>
    <t xml:space="preserve">SN Global Edu</t>
  </si>
  <si>
    <t xml:space="preserve">snglobaledu@gmail.com</t>
  </si>
  <si>
    <t xml:space="preserve">Visa Inn</t>
  </si>
  <si>
    <t xml:space="preserve">Sushma Not Available</t>
  </si>
  <si>
    <t xml:space="preserve">info@visainnoverseas.com</t>
  </si>
  <si>
    <t xml:space="preserve">Amion</t>
  </si>
  <si>
    <t xml:space="preserve">Rajesh Not Available</t>
  </si>
  <si>
    <t xml:space="preserve">dbm@amionoverseas.com</t>
  </si>
  <si>
    <t xml:space="preserve">Shah Overseas Education Consultants</t>
  </si>
  <si>
    <t xml:space="preserve">Shaznaaz Khan</t>
  </si>
  <si>
    <t xml:space="preserve">info@mysoec.com</t>
  </si>
  <si>
    <t xml:space="preserve">Anzac Consultants</t>
  </si>
  <si>
    <t xml:space="preserve">Rama Krishna Not Available</t>
  </si>
  <si>
    <t xml:space="preserve">Paradise Consultancy Pvt Ltd</t>
  </si>
  <si>
    <t xml:space="preserve">Jitender Chauhan</t>
  </si>
  <si>
    <t xml:space="preserve">+91 98966 24015</t>
  </si>
  <si>
    <t xml:space="preserve">info@theparadisegroups.com</t>
  </si>
  <si>
    <t xml:space="preserve">Ambala</t>
  </si>
  <si>
    <t xml:space="preserve">Uniaccess Global Education</t>
  </si>
  <si>
    <t xml:space="preserve">Deepak Dhiman</t>
  </si>
  <si>
    <t xml:space="preserve">+91 87086 61134</t>
  </si>
  <si>
    <t xml:space="preserve">info@uniaccessglobaledu.com</t>
  </si>
  <si>
    <t xml:space="preserve">Kanan International Private Limited</t>
  </si>
  <si>
    <t xml:space="preserve">Sohini Patel</t>
  </si>
  <si>
    <t xml:space="preserve">Uk@kananinternational.com</t>
  </si>
  <si>
    <t xml:space="preserve">Capital Consultancies</t>
  </si>
  <si>
    <t xml:space="preserve">Suresh Kumar Mandava</t>
  </si>
  <si>
    <t xml:space="preserve">+44 7405 208746</t>
  </si>
  <si>
    <t xml:space="preserve">Capitalimmigration7@gmail.com</t>
  </si>
  <si>
    <t xml:space="preserve">Balasingh Consultants LLP</t>
  </si>
  <si>
    <t xml:space="preserve">Prashant Bala Not Available</t>
  </si>
  <si>
    <t xml:space="preserve">prashant@infinityec.net</t>
  </si>
  <si>
    <t xml:space="preserve">punjab</t>
  </si>
  <si>
    <t xml:space="preserve">Global Education Services</t>
  </si>
  <si>
    <t xml:space="preserve">Vijay Kapoor</t>
  </si>
  <si>
    <t xml:space="preserve">collegesabroad4admissions@gmail.com</t>
  </si>
  <si>
    <t xml:space="preserve">Nihaan Overseas</t>
  </si>
  <si>
    <t xml:space="preserve">Onteru Veera Pothuraju</t>
  </si>
  <si>
    <t xml:space="preserve">+91 81060 60007</t>
  </si>
  <si>
    <t xml:space="preserve">nihaanoverseas@gmail.com</t>
  </si>
  <si>
    <t xml:space="preserve">Dhanalaxmi Overseas</t>
  </si>
  <si>
    <t xml:space="preserve">Ashok K</t>
  </si>
  <si>
    <t xml:space="preserve">+91 89192 18102</t>
  </si>
  <si>
    <t xml:space="preserve">dhanalaxmioverseas@gmail.com</t>
  </si>
  <si>
    <t xml:space="preserve">Elcom GRE Toppers</t>
  </si>
  <si>
    <t xml:space="preserve">Prasanth Not Available</t>
  </si>
  <si>
    <t xml:space="preserve">prashaanth24@gmail.com</t>
  </si>
  <si>
    <t xml:space="preserve">Nxt Step Overseas Consulting LLP</t>
  </si>
  <si>
    <t xml:space="preserve">Srujana Murthy</t>
  </si>
  <si>
    <t xml:space="preserve">nxtstep.srujana@gmail.com</t>
  </si>
  <si>
    <t xml:space="preserve">ULTIMATE PTE 80 PLUS</t>
  </si>
  <si>
    <t xml:space="preserve">Bharath Kumar</t>
  </si>
  <si>
    <t xml:space="preserve">ultimatepte@gmail.com</t>
  </si>
  <si>
    <t xml:space="preserve">Eagle Immigration</t>
  </si>
  <si>
    <t xml:space="preserve">Leena Shelke</t>
  </si>
  <si>
    <t xml:space="preserve">eagleimmigrationpr@gmail.com</t>
  </si>
  <si>
    <t xml:space="preserve">Cadbay IELTS</t>
  </si>
  <si>
    <t xml:space="preserve">Abdur Rahman</t>
  </si>
  <si>
    <t xml:space="preserve">88487 28256</t>
  </si>
  <si>
    <t xml:space="preserve">digitalabdu@gmail.com</t>
  </si>
  <si>
    <t xml:space="preserve">Phoenix Overseas</t>
  </si>
  <si>
    <t xml:space="preserve">Durga Prasad Not Available</t>
  </si>
  <si>
    <t xml:space="preserve">thephoenixoverseas@gmail.com</t>
  </si>
  <si>
    <t xml:space="preserve">Lemma One Consulting Pvt Ltd</t>
  </si>
  <si>
    <t xml:space="preserve">Chirandeep P</t>
  </si>
  <si>
    <t xml:space="preserve">chirandeep@lemmaone.com</t>
  </si>
  <si>
    <t xml:space="preserve">SOC</t>
  </si>
  <si>
    <t xml:space="preserve">Srinivas Not Available</t>
  </si>
  <si>
    <t xml:space="preserve">info@socvisa.com</t>
  </si>
  <si>
    <t xml:space="preserve">Vaaradhi Overseas Consultants</t>
  </si>
  <si>
    <t xml:space="preserve">Director Director</t>
  </si>
  <si>
    <t xml:space="preserve">+91 97051 00083</t>
  </si>
  <si>
    <t xml:space="preserve">director@vaaradhioverseas.com</t>
  </si>
  <si>
    <t xml:space="preserve">Precis Consultancy</t>
  </si>
  <si>
    <t xml:space="preserve">Mavya Kunapareddy</t>
  </si>
  <si>
    <t xml:space="preserve">+91 95027 18677</t>
  </si>
  <si>
    <t xml:space="preserve">info@precisconsultz.com</t>
  </si>
  <si>
    <t xml:space="preserve">Yaxley Global Edu Services Private Limited</t>
  </si>
  <si>
    <t xml:space="preserve">Ashok Ramasamy</t>
  </si>
  <si>
    <t xml:space="preserve">+91 99524 30830</t>
  </si>
  <si>
    <t xml:space="preserve">ukcap@yaxleyglobal.com</t>
  </si>
  <si>
    <t xml:space="preserve">Stellar Travelogue</t>
  </si>
  <si>
    <t xml:space="preserve">Rajesh Malhotra</t>
  </si>
  <si>
    <t xml:space="preserve">stellartravelogue@gmail.com</t>
  </si>
  <si>
    <t xml:space="preserve">The BIG MINDS</t>
  </si>
  <si>
    <t xml:space="preserve">A. Veeraraj Not Available</t>
  </si>
  <si>
    <t xml:space="preserve">thebigminds18@gmail.com</t>
  </si>
  <si>
    <t xml:space="preserve">Jaipur</t>
  </si>
  <si>
    <t xml:space="preserve">Meridean Overseas</t>
  </si>
  <si>
    <t xml:space="preserve">Amar Bahada</t>
  </si>
  <si>
    <t xml:space="preserve">info@meridean.org</t>
  </si>
  <si>
    <t xml:space="preserve">Bezalel Institute For Higher Education Pvt Ltd</t>
  </si>
  <si>
    <t xml:space="preserve">Christopher Prasad H</t>
  </si>
  <si>
    <t xml:space="preserve">+91 8778165213</t>
  </si>
  <si>
    <t xml:space="preserve">Bezalelinstitute.india@gmail.com</t>
  </si>
  <si>
    <t xml:space="preserve">Rio Education</t>
  </si>
  <si>
    <t xml:space="preserve">Samrat Patel Not Available</t>
  </si>
  <si>
    <t xml:space="preserve">samratpatel1847@gmail.com</t>
  </si>
  <si>
    <t xml:space="preserve">Euresian Link Study Abroad</t>
  </si>
  <si>
    <t xml:space="preserve">Anuj Tomar</t>
  </si>
  <si>
    <t xml:space="preserve">Faridabad</t>
  </si>
  <si>
    <t xml:space="preserve">Duende Education</t>
  </si>
  <si>
    <t xml:space="preserve">Ambika Vasudev</t>
  </si>
  <si>
    <t xml:space="preserve">+91 97177 66677</t>
  </si>
  <si>
    <t xml:space="preserve">duendeclub@gmail.com</t>
  </si>
  <si>
    <t xml:space="preserve">Internal Test Introducer</t>
  </si>
  <si>
    <t xml:space="preserve">Shabir Not Available</t>
  </si>
  <si>
    <t xml:space="preserve">syed@edvoy.com</t>
  </si>
  <si>
    <t xml:space="preserve">Piyush Overseas Consultancy</t>
  </si>
  <si>
    <t xml:space="preserve">Piyush Patel</t>
  </si>
  <si>
    <t xml:space="preserve">info@piyushoverseas.in</t>
  </si>
  <si>
    <t xml:space="preserve">Education Experts</t>
  </si>
  <si>
    <t xml:space="preserve">Satish Sirsat</t>
  </si>
  <si>
    <t xml:space="preserve">educationexperts3@gmail.com</t>
  </si>
  <si>
    <t xml:space="preserve">SMS Educational Trust</t>
  </si>
  <si>
    <t xml:space="preserve">Suresh Babu</t>
  </si>
  <si>
    <t xml:space="preserve">+91 6374 094 033</t>
  </si>
  <si>
    <t xml:space="preserve">smsbabu95@gmail.com</t>
  </si>
  <si>
    <t xml:space="preserve">A 2 Z Premier Consultancy For Professional Development</t>
  </si>
  <si>
    <t xml:space="preserve">Hanifa J Alaudeen</t>
  </si>
  <si>
    <t xml:space="preserve">+971 50 873 4789</t>
  </si>
  <si>
    <t xml:space="preserve">jainalaudeen@gmail.com</t>
  </si>
  <si>
    <t xml:space="preserve">Hello Teacher Consultant</t>
  </si>
  <si>
    <t xml:space="preserve">Jineesh K John</t>
  </si>
  <si>
    <t xml:space="preserve">info@helloteacherconsultant.in</t>
  </si>
  <si>
    <t xml:space="preserve">Edu Masters</t>
  </si>
  <si>
    <t xml:space="preserve">Renjith Menon</t>
  </si>
  <si>
    <t xml:space="preserve">edumastersinfo@gmail.com</t>
  </si>
  <si>
    <t xml:space="preserve">Education West</t>
  </si>
  <si>
    <t xml:space="preserve">Murtaza Makati</t>
  </si>
  <si>
    <t xml:space="preserve">+91 98256 63883</t>
  </si>
  <si>
    <t xml:space="preserve">m.makati@educationwest.co.in</t>
  </si>
  <si>
    <t xml:space="preserve">Osaka Educare</t>
  </si>
  <si>
    <t xml:space="preserve">PB Boss Not Available</t>
  </si>
  <si>
    <t xml:space="preserve">+91 73061 10732</t>
  </si>
  <si>
    <t xml:space="preserve">chairman@osakaeducare.com</t>
  </si>
  <si>
    <t xml:space="preserve">Odin Creative Learning LLP</t>
  </si>
  <si>
    <t xml:space="preserve">Pulijala Hemanth Kumar</t>
  </si>
  <si>
    <t xml:space="preserve">info@odinenglish.com</t>
  </si>
  <si>
    <t xml:space="preserve">Cubez Overseas Educational Services Pvt Ltd</t>
  </si>
  <si>
    <t xml:space="preserve">Hussain Not Available</t>
  </si>
  <si>
    <t xml:space="preserve">application.cubezoverseas@gmail.com</t>
  </si>
  <si>
    <t xml:space="preserve">Jupiter Educational Consultancy</t>
  </si>
  <si>
    <t xml:space="preserve">Gnanaprakash V G</t>
  </si>
  <si>
    <t xml:space="preserve">jecattur@gmail.com</t>
  </si>
  <si>
    <t xml:space="preserve">Domain International</t>
  </si>
  <si>
    <t xml:space="preserve">Vishal Vishal</t>
  </si>
  <si>
    <t xml:space="preserve">+91 96247 66657</t>
  </si>
  <si>
    <t xml:space="preserve">uk@domaininternational.in</t>
  </si>
  <si>
    <t xml:space="preserve">Om Sai Study Professional Pvt Ltd</t>
  </si>
  <si>
    <t xml:space="preserve">Ashish Sehgal</t>
  </si>
  <si>
    <t xml:space="preserve">+91 98127 77773</t>
  </si>
  <si>
    <t xml:space="preserve">info@omsaioverseas.com</t>
  </si>
  <si>
    <t xml:space="preserve">Cannan Edu Consultancy</t>
  </si>
  <si>
    <t xml:space="preserve">Anitha K</t>
  </si>
  <si>
    <t xml:space="preserve">anithajoykn@gmail.com</t>
  </si>
  <si>
    <t xml:space="preserve">Eduforn Overseas Private Limited</t>
  </si>
  <si>
    <t xml:space="preserve">Anuj Anuj</t>
  </si>
  <si>
    <t xml:space="preserve">+91 98993 87733</t>
  </si>
  <si>
    <t xml:space="preserve">anuj.eduforn@gmail.com</t>
  </si>
  <si>
    <t xml:space="preserve">Goenka Aviation And Maritime Academy</t>
  </si>
  <si>
    <t xml:space="preserve">Yamini Goenka</t>
  </si>
  <si>
    <t xml:space="preserve">gama@goenkaacademy.in</t>
  </si>
  <si>
    <t xml:space="preserve">Zenith Institute</t>
  </si>
  <si>
    <t xml:space="preserve">Tamilzchelvi B</t>
  </si>
  <si>
    <t xml:space="preserve">zenithinstitute@yahoo.in</t>
  </si>
  <si>
    <t xml:space="preserve">PalghatPalakkad</t>
  </si>
  <si>
    <t xml:space="preserve">Skills International</t>
  </si>
  <si>
    <t xml:space="preserve">K. R. R. Babu Not Available</t>
  </si>
  <si>
    <t xml:space="preserve">skillsinternational.in@gmail.com</t>
  </si>
  <si>
    <t xml:space="preserve">In Sync Learning And Development LLP</t>
  </si>
  <si>
    <t xml:space="preserve">Shane Jordan</t>
  </si>
  <si>
    <t xml:space="preserve">info@learninsync.org</t>
  </si>
  <si>
    <t xml:space="preserve">Destine International</t>
  </si>
  <si>
    <t xml:space="preserve">Dipesh Not Available</t>
  </si>
  <si>
    <t xml:space="preserve">+91 93277 76657</t>
  </si>
  <si>
    <t xml:space="preserve">dipesh@destineinternational.com</t>
  </si>
  <si>
    <t xml:space="preserve">FJ Dollars</t>
  </si>
  <si>
    <t xml:space="preserve">Sushmita Sushmita</t>
  </si>
  <si>
    <t xml:space="preserve">+91 88917 77777</t>
  </si>
  <si>
    <t xml:space="preserve">applications@ukcallin.com</t>
  </si>
  <si>
    <t xml:space="preserve">Ovation Education Services</t>
  </si>
  <si>
    <t xml:space="preserve">Sanjeev Kumar</t>
  </si>
  <si>
    <t xml:space="preserve">011 - 42444987</t>
  </si>
  <si>
    <t xml:space="preserve">info@ovationedu.com</t>
  </si>
  <si>
    <t xml:space="preserve">Qantas Overseas</t>
  </si>
  <si>
    <t xml:space="preserve">Srinath Para</t>
  </si>
  <si>
    <t xml:space="preserve">77997 12123</t>
  </si>
  <si>
    <t xml:space="preserve">qantasoverseas@gmail.com</t>
  </si>
  <si>
    <t xml:space="preserve">One 93 Overseas</t>
  </si>
  <si>
    <t xml:space="preserve">Ashok Rajavarapu Not Available</t>
  </si>
  <si>
    <t xml:space="preserve">one93visas@gmail.com</t>
  </si>
  <si>
    <t xml:space="preserve">Basus Overseas Education</t>
  </si>
  <si>
    <t xml:space="preserve">Vasu Not Available</t>
  </si>
  <si>
    <t xml:space="preserve">vasusoverseas@gmail.co</t>
  </si>
  <si>
    <t xml:space="preserve">Indur Overseas Education Consultants</t>
  </si>
  <si>
    <t xml:space="preserve">Rakesh Not Available</t>
  </si>
  <si>
    <t xml:space="preserve">info@indur.co.in</t>
  </si>
  <si>
    <t xml:space="preserve">Interface Alliances Global Education</t>
  </si>
  <si>
    <t xml:space="preserve">Vinitha Akilesh</t>
  </si>
  <si>
    <t xml:space="preserve">+91 98496 00477</t>
  </si>
  <si>
    <t xml:space="preserve">vinitha@interfacealliances.com</t>
  </si>
  <si>
    <t xml:space="preserve">Groovy Overseas Educational Consultants</t>
  </si>
  <si>
    <t xml:space="preserve">Bhaskar Not Available</t>
  </si>
  <si>
    <t xml:space="preserve">groovy.bhaskar@gmail.com</t>
  </si>
  <si>
    <t xml:space="preserve">VT Overseas Education Consultants</t>
  </si>
  <si>
    <t xml:space="preserve">Ramakanth Not Available</t>
  </si>
  <si>
    <t xml:space="preserve">info@vtoverseasedu.com</t>
  </si>
  <si>
    <t xml:space="preserve">VAISHNAVI OVERSEAS CONSULTANTS</t>
  </si>
  <si>
    <t xml:space="preserve">Sangeetha Not Available</t>
  </si>
  <si>
    <t xml:space="preserve">sangeeta.voc@gmail.com</t>
  </si>
  <si>
    <t xml:space="preserve">Eau Claire</t>
  </si>
  <si>
    <t xml:space="preserve">St Marys Institute Of Research Development And Training</t>
  </si>
  <si>
    <t xml:space="preserve">Jaison P Mathew</t>
  </si>
  <si>
    <t xml:space="preserve">jaisonpmathew@gmail.com</t>
  </si>
  <si>
    <t xml:space="preserve">+91 98794 08337</t>
  </si>
  <si>
    <t xml:space="preserve">Torah Ventures LLP</t>
  </si>
  <si>
    <t xml:space="preserve">Augustine Paul</t>
  </si>
  <si>
    <t xml:space="preserve">paul.augustine@torahventures.in</t>
  </si>
  <si>
    <t xml:space="preserve">Rhodes Study And Tours Pvt Ltd</t>
  </si>
  <si>
    <t xml:space="preserve">Jineesh Joseph</t>
  </si>
  <si>
    <t xml:space="preserve">info@rhodesstudyandtours.com</t>
  </si>
  <si>
    <t xml:space="preserve">Fandom Overseas</t>
  </si>
  <si>
    <t xml:space="preserve">Ashfaq Mohammed</t>
  </si>
  <si>
    <t xml:space="preserve">+91 99492 07942</t>
  </si>
  <si>
    <t xml:space="preserve">Fandom_overseas@yahoo.com</t>
  </si>
  <si>
    <t xml:space="preserve">Edex Academy</t>
  </si>
  <si>
    <t xml:space="preserve">Prince Kumr Not Available</t>
  </si>
  <si>
    <t xml:space="preserve">prakash.edex@gmail.com</t>
  </si>
  <si>
    <t xml:space="preserve">Reach Abroad Recruitment Consultants Pvt Ltd</t>
  </si>
  <si>
    <t xml:space="preserve">Ram Not Available</t>
  </si>
  <si>
    <t xml:space="preserve">044-28112555</t>
  </si>
  <si>
    <t xml:space="preserve">admin@reachabroad.co.in</t>
  </si>
  <si>
    <t xml:space="preserve">Futures Abroad Delhi</t>
  </si>
  <si>
    <t xml:space="preserve">Kanchan Not Available</t>
  </si>
  <si>
    <t xml:space="preserve">kanchanralhan1@gmail.com</t>
  </si>
  <si>
    <t xml:space="preserve">AllappuzhaAlleppey</t>
  </si>
  <si>
    <t xml:space="preserve">Care Education</t>
  </si>
  <si>
    <t xml:space="preserve">Arun Not Available</t>
  </si>
  <si>
    <t xml:space="preserve">felix@careglobaled.com</t>
  </si>
  <si>
    <t xml:space="preserve">NashikNasik</t>
  </si>
  <si>
    <t xml:space="preserve">Versatile Academy</t>
  </si>
  <si>
    <t xml:space="preserve">Sanjan Not Available</t>
  </si>
  <si>
    <t xml:space="preserve">0253 2580522</t>
  </si>
  <si>
    <t xml:space="preserve">info@versatileacademy.org</t>
  </si>
  <si>
    <t xml:space="preserve">High Fly Overseas</t>
  </si>
  <si>
    <t xml:space="preserve">Ashmin Not Available</t>
  </si>
  <si>
    <t xml:space="preserve">highflyoverseass@gmail.com</t>
  </si>
  <si>
    <t xml:space="preserve">Wordsmith Immigration</t>
  </si>
  <si>
    <t xml:space="preserve">Aravind Karunanidhi</t>
  </si>
  <si>
    <t xml:space="preserve">84385 19602</t>
  </si>
  <si>
    <t xml:space="preserve">aravind@wordsmithimmigration.com</t>
  </si>
  <si>
    <t xml:space="preserve">Meisters International Educational Advisory Pvt Ltd</t>
  </si>
  <si>
    <t xml:space="preserve">Manikandan R</t>
  </si>
  <si>
    <t xml:space="preserve">+91 96000 26263</t>
  </si>
  <si>
    <t xml:space="preserve">meisters.international@gmail.com</t>
  </si>
  <si>
    <t xml:space="preserve">Sentpo Overseas Educational Consultancy</t>
  </si>
  <si>
    <t xml:space="preserve">+91 62389 33487</t>
  </si>
  <si>
    <t xml:space="preserve">Abroad Consult</t>
  </si>
  <si>
    <t xml:space="preserve">Imran Not Available</t>
  </si>
  <si>
    <t xml:space="preserve">ceoabroadconsult@gmail.com</t>
  </si>
  <si>
    <t xml:space="preserve">Brainwave Education</t>
  </si>
  <si>
    <t xml:space="preserve">Hiral Rathod</t>
  </si>
  <si>
    <t xml:space="preserve">+91 99044 04477</t>
  </si>
  <si>
    <t xml:space="preserve">hiralbec@gmail.com</t>
  </si>
  <si>
    <t xml:space="preserve">The Global Wizard</t>
  </si>
  <si>
    <t xml:space="preserve">Vaishali Patel</t>
  </si>
  <si>
    <t xml:space="preserve">Advance Academy</t>
  </si>
  <si>
    <t xml:space="preserve">Bairavan A</t>
  </si>
  <si>
    <t xml:space="preserve">044 43560741</t>
  </si>
  <si>
    <t xml:space="preserve">abairavan@yahoo.com</t>
  </si>
  <si>
    <t xml:space="preserve">Warangal</t>
  </si>
  <si>
    <t xml:space="preserve">Workway Technologies Pvt Ltd</t>
  </si>
  <si>
    <t xml:space="preserve">Vijay Kumar Ram</t>
  </si>
  <si>
    <t xml:space="preserve">jawaad718@gmail.com</t>
  </si>
  <si>
    <t xml:space="preserve">Wis Education Consultancy</t>
  </si>
  <si>
    <t xml:space="preserve">Karan Samraj</t>
  </si>
  <si>
    <t xml:space="preserve">044-48632930</t>
  </si>
  <si>
    <t xml:space="preserve">wiseducationconsultancy@gmail.com</t>
  </si>
  <si>
    <t xml:space="preserve">Sagarconsultants</t>
  </si>
  <si>
    <t xml:space="preserve">Ravina Not Available</t>
  </si>
  <si>
    <t xml:space="preserve">india@sagarconsultants.co.uk</t>
  </si>
  <si>
    <t xml:space="preserve">Prince Consultancy For European Education</t>
  </si>
  <si>
    <t xml:space="preserve">Haris Not Available</t>
  </si>
  <si>
    <t xml:space="preserve">derickprince988@gmail.com</t>
  </si>
  <si>
    <t xml:space="preserve">NSKY Overseas</t>
  </si>
  <si>
    <t xml:space="preserve">Ankita Shah</t>
  </si>
  <si>
    <t xml:space="preserve">info@nskyoverseas.com</t>
  </si>
  <si>
    <t xml:space="preserve">Trinitoz Education</t>
  </si>
  <si>
    <t xml:space="preserve">Sunil Kumar G</t>
  </si>
  <si>
    <t xml:space="preserve">+91 99476 11128</t>
  </si>
  <si>
    <t xml:space="preserve">deepuadoor2@gmail.com</t>
  </si>
  <si>
    <t xml:space="preserve">OM International</t>
  </si>
  <si>
    <t xml:space="preserve">Shraddha Shah</t>
  </si>
  <si>
    <t xml:space="preserve">omvishal.shah@gmail.com</t>
  </si>
  <si>
    <t xml:space="preserve">Apple Academy Consultants</t>
  </si>
  <si>
    <t xml:space="preserve">+91 99635 23000</t>
  </si>
  <si>
    <t xml:space="preserve">WE Group Of Companies</t>
  </si>
  <si>
    <t xml:space="preserve">Wasim Akram</t>
  </si>
  <si>
    <t xml:space="preserve">+91 9677974415</t>
  </si>
  <si>
    <t xml:space="preserve">wegroupofcompaniespvtltd@gmail.com</t>
  </si>
  <si>
    <t xml:space="preserve">Kaaiser Services Pvt Ltd</t>
  </si>
  <si>
    <t xml:space="preserve">Sarita Chauhan</t>
  </si>
  <si>
    <t xml:space="preserve">sarita.kaaiser@gmail.com</t>
  </si>
  <si>
    <t xml:space="preserve">Casilda Education Overseas Pvt Ltd</t>
  </si>
  <si>
    <t xml:space="preserve">Subhash Raghavan</t>
  </si>
  <si>
    <t xml:space="preserve">info@casilda.in</t>
  </si>
  <si>
    <t xml:space="preserve">Primetime Overseas</t>
  </si>
  <si>
    <t xml:space="preserve">Dharmendra Agarwal</t>
  </si>
  <si>
    <t xml:space="preserve">+91 78783 70727</t>
  </si>
  <si>
    <t xml:space="preserve">info@primetimeoverseas.com</t>
  </si>
  <si>
    <t xml:space="preserve">Varshini Consultants</t>
  </si>
  <si>
    <t xml:space="preserve">Murthy AN</t>
  </si>
  <si>
    <t xml:space="preserve">+91 95331 26677</t>
  </si>
  <si>
    <t xml:space="preserve">rk.vc09@gmail.com</t>
  </si>
  <si>
    <t xml:space="preserve">KollamQuilon</t>
  </si>
  <si>
    <t xml:space="preserve">Euro Overseas Education Consultant</t>
  </si>
  <si>
    <t xml:space="preserve">Ajesh Raj</t>
  </si>
  <si>
    <t xml:space="preserve">0474 2760633</t>
  </si>
  <si>
    <t xml:space="preserve">contact@educationeuro.com</t>
  </si>
  <si>
    <t xml:space="preserve">Fosta Marine Pvt Ltd</t>
  </si>
  <si>
    <t xml:space="preserve">Tejal Naik</t>
  </si>
  <si>
    <t xml:space="preserve">tejal.naik@fostamarine.com</t>
  </si>
  <si>
    <t xml:space="preserve">Educare Overseas</t>
  </si>
  <si>
    <t xml:space="preserve">Prapti Shah</t>
  </si>
  <si>
    <t xml:space="preserve">90819 99344</t>
  </si>
  <si>
    <t xml:space="preserve">educareoverseas16@gmail.com</t>
  </si>
  <si>
    <t xml:space="preserve">Shree Eduhub Pvt Ltd</t>
  </si>
  <si>
    <t xml:space="preserve">Dr. Jaysinh Parmar</t>
  </si>
  <si>
    <t xml:space="preserve">shreeeduhub@gmail.com</t>
  </si>
  <si>
    <t xml:space="preserve">AM Study Abroad</t>
  </si>
  <si>
    <t xml:space="preserve">Amita Menon</t>
  </si>
  <si>
    <t xml:space="preserve">022-49744644</t>
  </si>
  <si>
    <t xml:space="preserve">info@amstudyabroad.com</t>
  </si>
  <si>
    <t xml:space="preserve">Delphic Overseas</t>
  </si>
  <si>
    <t xml:space="preserve">Nidhi Sangani</t>
  </si>
  <si>
    <t xml:space="preserve">+91 98988 79071</t>
  </si>
  <si>
    <t xml:space="preserve">info@delphicoverseas.com</t>
  </si>
  <si>
    <t xml:space="preserve">3RD I Consulting</t>
  </si>
  <si>
    <t xml:space="preserve">Kavitta Mehtta</t>
  </si>
  <si>
    <t xml:space="preserve">kavitta@3rdiconsulting.in</t>
  </si>
  <si>
    <t xml:space="preserve">Go Overseas</t>
  </si>
  <si>
    <t xml:space="preserve">Rajesh M</t>
  </si>
  <si>
    <t xml:space="preserve">rajeshm30@gmail.com</t>
  </si>
  <si>
    <t xml:space="preserve">VCAN Education Immigration</t>
  </si>
  <si>
    <t xml:space="preserve">Vijay Panchal</t>
  </si>
  <si>
    <t xml:space="preserve">vcaninformation@gmail.com</t>
  </si>
  <si>
    <t xml:space="preserve">Nagpur</t>
  </si>
  <si>
    <t xml:space="preserve">EXNET International</t>
  </si>
  <si>
    <t xml:space="preserve">Vijay Naidu</t>
  </si>
  <si>
    <t xml:space="preserve">exnetinternational@gmail.com</t>
  </si>
  <si>
    <t xml:space="preserve">KVMP Overseas Education Consultancy</t>
  </si>
  <si>
    <t xml:space="preserve">Vaidik Pimplapure</t>
  </si>
  <si>
    <t xml:space="preserve">info@kvmpoverseas.com</t>
  </si>
  <si>
    <t xml:space="preserve">Exodus Overseas Inc</t>
  </si>
  <si>
    <t xml:space="preserve">Akansha Akansha</t>
  </si>
  <si>
    <t xml:space="preserve">+91 96500 33988</t>
  </si>
  <si>
    <t xml:space="preserve">akansha.exodusoverseas@gmail.com</t>
  </si>
  <si>
    <t xml:space="preserve">Study Universe</t>
  </si>
  <si>
    <t xml:space="preserve">Abhijit Not Available</t>
  </si>
  <si>
    <t xml:space="preserve">founder@studyuniverse.org</t>
  </si>
  <si>
    <t xml:space="preserve">The Abroad Campus</t>
  </si>
  <si>
    <t xml:space="preserve">Mamta Kakkar</t>
  </si>
  <si>
    <t xml:space="preserve">mamta@theabroadcampus.com</t>
  </si>
  <si>
    <t xml:space="preserve">Visaa Education And Consultant</t>
  </si>
  <si>
    <t xml:space="preserve">Virendra Kumar</t>
  </si>
  <si>
    <t xml:space="preserve">ricky.visaa@gmail.com</t>
  </si>
  <si>
    <t xml:space="preserve">Ranchal Consultancy</t>
  </si>
  <si>
    <t xml:space="preserve">Raghav Not Available</t>
  </si>
  <si>
    <t xml:space="preserve">Raghav@ranchalconsultancy.in</t>
  </si>
  <si>
    <t xml:space="preserve">Bhubaneswar</t>
  </si>
  <si>
    <t xml:space="preserve">Encore Group</t>
  </si>
  <si>
    <t xml:space="preserve">Saroj Mohanty</t>
  </si>
  <si>
    <t xml:space="preserve">0674 2541246</t>
  </si>
  <si>
    <t xml:space="preserve">saroj@encoregroup.in</t>
  </si>
  <si>
    <t xml:space="preserve">Zayan Consultancy</t>
  </si>
  <si>
    <t xml:space="preserve">Sulaiman Not Available</t>
  </si>
  <si>
    <t xml:space="preserve">044 4850 8422</t>
  </si>
  <si>
    <t xml:space="preserve">info@addobyte.com</t>
  </si>
  <si>
    <t xml:space="preserve">Anix Education Salem</t>
  </si>
  <si>
    <t xml:space="preserve">Santhosh Not Available</t>
  </si>
  <si>
    <t xml:space="preserve">santhoshsharma27@gmail.com</t>
  </si>
  <si>
    <t xml:space="preserve">Ahmadnagar</t>
  </si>
  <si>
    <t xml:space="preserve">Phelix Academia</t>
  </si>
  <si>
    <t xml:space="preserve">Prasanna Kotasthane</t>
  </si>
  <si>
    <t xml:space="preserve">pras9kotasthane@gmail.com</t>
  </si>
  <si>
    <t xml:space="preserve">Zervvo Study Abroad</t>
  </si>
  <si>
    <t xml:space="preserve">Brighty Martin</t>
  </si>
  <si>
    <t xml:space="preserve">0484 4055123</t>
  </si>
  <si>
    <t xml:space="preserve">zervvoabroad@gmail.com</t>
  </si>
  <si>
    <t xml:space="preserve">Admissify Edutech Private Limited</t>
  </si>
  <si>
    <t xml:space="preserve">Ishant Agarwal</t>
  </si>
  <si>
    <t xml:space="preserve">info@admissify.com</t>
  </si>
  <si>
    <t xml:space="preserve">Joyversity Overseas Education Pvt Ltd</t>
  </si>
  <si>
    <t xml:space="preserve">Samrat Kataktalware</t>
  </si>
  <si>
    <t xml:space="preserve">mail@joyversity.com</t>
  </si>
  <si>
    <t xml:space="preserve">Edglobes Educational Consultants</t>
  </si>
  <si>
    <t xml:space="preserve">Jayaraj Kamalon</t>
  </si>
  <si>
    <t xml:space="preserve">ksdjayaraj@gmail.com</t>
  </si>
  <si>
    <t xml:space="preserve">Dwaza Consultants Pvt Ltd</t>
  </si>
  <si>
    <t xml:space="preserve">Suresh Reddy Pothula</t>
  </si>
  <si>
    <t xml:space="preserve">+91 90006 35195</t>
  </si>
  <si>
    <t xml:space="preserve">info@dwazaconsultants.com</t>
  </si>
  <si>
    <t xml:space="preserve">Stencil Consulting</t>
  </si>
  <si>
    <t xml:space="preserve">Prithi Not Available</t>
  </si>
  <si>
    <t xml:space="preserve">connect@stencilconsulting.com</t>
  </si>
  <si>
    <t xml:space="preserve">Global Colliance</t>
  </si>
  <si>
    <t xml:space="preserve">Shrikesh Thakkar</t>
  </si>
  <si>
    <t xml:space="preserve">+91 7405123444</t>
  </si>
  <si>
    <t xml:space="preserve">Shrikesh.gc@gmail.com</t>
  </si>
  <si>
    <t xml:space="preserve">Global Career Academy</t>
  </si>
  <si>
    <t xml:space="preserve">Narasimha Murthy K</t>
  </si>
  <si>
    <t xml:space="preserve">m@gmail.com</t>
  </si>
  <si>
    <t xml:space="preserve">Career Launcher</t>
  </si>
  <si>
    <t xml:space="preserve">Pooja Not Available</t>
  </si>
  <si>
    <t xml:space="preserve">jayanagar@careerlauncher.com</t>
  </si>
  <si>
    <t xml:space="preserve">Scholastic Overseas</t>
  </si>
  <si>
    <t xml:space="preserve">Sunil Kumar M</t>
  </si>
  <si>
    <t xml:space="preserve">contact@scholasticoverseas.com</t>
  </si>
  <si>
    <t xml:space="preserve">Landmark O Verseas Consultants</t>
  </si>
  <si>
    <t xml:space="preserve">Anuj Mittal</t>
  </si>
  <si>
    <t xml:space="preserve">info@landmarkoverseas.in</t>
  </si>
  <si>
    <t xml:space="preserve">Sparknite Global Education Pvt Ltd</t>
  </si>
  <si>
    <t xml:space="preserve">Shalini Not Available</t>
  </si>
  <si>
    <t xml:space="preserve">info@sparknite.in</t>
  </si>
  <si>
    <t xml:space="preserve">Ali Overseas</t>
  </si>
  <si>
    <t xml:space="preserve">Ali Bin Amar</t>
  </si>
  <si>
    <t xml:space="preserve">+91 63050 70585</t>
  </si>
  <si>
    <t xml:space="preserve">info@alioverseas.co</t>
  </si>
  <si>
    <t xml:space="preserve">Bright Educational Services</t>
  </si>
  <si>
    <t xml:space="preserve">Sumitra Chettri</t>
  </si>
  <si>
    <t xml:space="preserve">info@besonline.in</t>
  </si>
  <si>
    <t xml:space="preserve">Ocean Overseas Education</t>
  </si>
  <si>
    <t xml:space="preserve">Arun Prasath R</t>
  </si>
  <si>
    <t xml:space="preserve">art_md@oceanoverseaseducation.co.in</t>
  </si>
  <si>
    <t xml:space="preserve">Ge M In YOU Consultants</t>
  </si>
  <si>
    <t xml:space="preserve">Geet Subhash Kulkarni</t>
  </si>
  <si>
    <t xml:space="preserve">explorethegeminyou@gmail.com</t>
  </si>
  <si>
    <t xml:space="preserve">Fly Masters</t>
  </si>
  <si>
    <t xml:space="preserve">K Rajesh Varma</t>
  </si>
  <si>
    <t xml:space="preserve">rajesh@flymasters.in</t>
  </si>
  <si>
    <t xml:space="preserve">Grove Consultancy</t>
  </si>
  <si>
    <t xml:space="preserve">Bikash Sah</t>
  </si>
  <si>
    <t xml:space="preserve">admission@groveconsultancy.in</t>
  </si>
  <si>
    <t xml:space="preserve">Edu Ask</t>
  </si>
  <si>
    <t xml:space="preserve">Totan Das</t>
  </si>
  <si>
    <t xml:space="preserve">info@eduask.in</t>
  </si>
  <si>
    <t xml:space="preserve">Nextplan Overseas Educational Consultancy</t>
  </si>
  <si>
    <t xml:space="preserve">Mooni Meravath</t>
  </si>
  <si>
    <t xml:space="preserve">mooni@nextplan.net.in</t>
  </si>
  <si>
    <t xml:space="preserve">Springfield Overseas Consultants</t>
  </si>
  <si>
    <t xml:space="preserve">Kesava Mullapudi</t>
  </si>
  <si>
    <t xml:space="preserve">kesavamullapudi1@gmail.com</t>
  </si>
  <si>
    <t xml:space="preserve">Quadrants Overseas Education And Career Consultants</t>
  </si>
  <si>
    <t xml:space="preserve">Rohit Raj Tenugu Tenugu</t>
  </si>
  <si>
    <t xml:space="preserve">+91 8790597335</t>
  </si>
  <si>
    <t xml:space="preserve">quadrantsoverseas@gmail.com</t>
  </si>
  <si>
    <t xml:space="preserve">Le Haven Overseas Pvt Ltd</t>
  </si>
  <si>
    <t xml:space="preserve">Besty Besty</t>
  </si>
  <si>
    <t xml:space="preserve">+91 8606 82 8009</t>
  </si>
  <si>
    <t xml:space="preserve">besty@havenoverseas.com</t>
  </si>
  <si>
    <t xml:space="preserve">Maxwell Overseas Education</t>
  </si>
  <si>
    <t xml:space="preserve">Subi Kiran</t>
  </si>
  <si>
    <t xml:space="preserve">maxwelloverseaseducation@gmail.com</t>
  </si>
  <si>
    <t xml:space="preserve">Turning Point Studies Consultants Pvt Ltd</t>
  </si>
  <si>
    <t xml:space="preserve">Naresh Kumar Bharti</t>
  </si>
  <si>
    <t xml:space="preserve">business@turningpoint.in</t>
  </si>
  <si>
    <t xml:space="preserve">Trueway Global Education</t>
  </si>
  <si>
    <t xml:space="preserve">Prejithlal Prabhakaran</t>
  </si>
  <si>
    <t xml:space="preserve">0495-4044403</t>
  </si>
  <si>
    <t xml:space="preserve">info@truewayglobal.com</t>
  </si>
  <si>
    <t xml:space="preserve">Aachen</t>
  </si>
  <si>
    <t xml:space="preserve">Fly 4 Study</t>
  </si>
  <si>
    <t xml:space="preserve">Denny P Joseph</t>
  </si>
  <si>
    <t xml:space="preserve">mail@fly4study.com</t>
  </si>
  <si>
    <t xml:space="preserve">Grace Maria Overseas Education</t>
  </si>
  <si>
    <t xml:space="preserve">Prince George</t>
  </si>
  <si>
    <t xml:space="preserve">73063 07353</t>
  </si>
  <si>
    <t xml:space="preserve">gracemariaedu@gmail.com</t>
  </si>
  <si>
    <t xml:space="preserve">Ernad Educational Trust</t>
  </si>
  <si>
    <t xml:space="preserve">Alikutty V. P Not Available</t>
  </si>
  <si>
    <t xml:space="preserve">ernadeducation@gmail.com</t>
  </si>
  <si>
    <t xml:space="preserve">Jubeerich International FZE</t>
  </si>
  <si>
    <t xml:space="preserve">Jomon P J Not Available</t>
  </si>
  <si>
    <t xml:space="preserve">+0091 484 2336231</t>
  </si>
  <si>
    <t xml:space="preserve">applications@jubeerich.com</t>
  </si>
  <si>
    <t xml:space="preserve">Rex Global Business Education Services LLC</t>
  </si>
  <si>
    <t xml:space="preserve">Shree Rathi</t>
  </si>
  <si>
    <t xml:space="preserve">022-49722109</t>
  </si>
  <si>
    <t xml:space="preserve">shree@rexgbeservices.com</t>
  </si>
  <si>
    <t xml:space="preserve">Genuinesoft</t>
  </si>
  <si>
    <t xml:space="preserve">Michael Ogalvi</t>
  </si>
  <si>
    <t xml:space="preserve">04652 404000</t>
  </si>
  <si>
    <t xml:space="preserve">ogalvi@genuinesoft.co.in</t>
  </si>
  <si>
    <t xml:space="preserve">Up The Stairs Consulting</t>
  </si>
  <si>
    <t xml:space="preserve">Rimo Roy Not Available</t>
  </si>
  <si>
    <t xml:space="preserve">admissionhead.westbengal@gmail.com</t>
  </si>
  <si>
    <t xml:space="preserve">Admission 24 Seven</t>
  </si>
  <si>
    <t xml:space="preserve">Vijay Sharma Not Available</t>
  </si>
  <si>
    <t xml:space="preserve">admission24sevens@gmail.com</t>
  </si>
  <si>
    <t xml:space="preserve">Om Educon Pvt Ltd</t>
  </si>
  <si>
    <t xml:space="preserve">Pragati Panchal</t>
  </si>
  <si>
    <t xml:space="preserve">info@omeducon.com</t>
  </si>
  <si>
    <t xml:space="preserve">Amaze Overseas Education Consultant</t>
  </si>
  <si>
    <t xml:space="preserve">Gowri Palaniyappan</t>
  </si>
  <si>
    <t xml:space="preserve">amazeoverseasedu@gmail.com</t>
  </si>
  <si>
    <t xml:space="preserve">PR Global IMMIGRATION</t>
  </si>
  <si>
    <t xml:space="preserve">Pushpakaran Not Available</t>
  </si>
  <si>
    <t xml:space="preserve">prglobalregina@gmail.com</t>
  </si>
  <si>
    <t xml:space="preserve">P R Immigration Corporate P Ltd</t>
  </si>
  <si>
    <t xml:space="preserve">Ram Babbar</t>
  </si>
  <si>
    <t xml:space="preserve">director@pnrimmigration.ca</t>
  </si>
  <si>
    <t xml:space="preserve">Thanjavur</t>
  </si>
  <si>
    <t xml:space="preserve">Advisewise Consultancy Services</t>
  </si>
  <si>
    <t xml:space="preserve">Dujon Pledger</t>
  </si>
  <si>
    <t xml:space="preserve">+91 96290 20847</t>
  </si>
  <si>
    <t xml:space="preserve">info@advisewise.co</t>
  </si>
  <si>
    <t xml:space="preserve">Global TNC Ltd</t>
  </si>
  <si>
    <t xml:space="preserve">Mahender Reddy M</t>
  </si>
  <si>
    <t xml:space="preserve">mahenderreddymogulu@gmail.com</t>
  </si>
  <si>
    <t xml:space="preserve">Tula Overseas Education Private Limited</t>
  </si>
  <si>
    <t xml:space="preserve">Dr. Indhir Not Available</t>
  </si>
  <si>
    <t xml:space="preserve">tulaoverseas@gmail.com</t>
  </si>
  <si>
    <t xml:space="preserve">Sunshine Academy</t>
  </si>
  <si>
    <t xml:space="preserve">Kiran Krishna</t>
  </si>
  <si>
    <t xml:space="preserve">+91 99469 28742</t>
  </si>
  <si>
    <t xml:space="preserve">sunacademyshine@gmail.com</t>
  </si>
  <si>
    <t xml:space="preserve">Career Growth Educational Consultancy</t>
  </si>
  <si>
    <t xml:space="preserve">Shankar Ganesh</t>
  </si>
  <si>
    <t xml:space="preserve">careergrowth1989@gmail.com</t>
  </si>
  <si>
    <t xml:space="preserve">Edulley</t>
  </si>
  <si>
    <t xml:space="preserve">Sahil Gupta</t>
  </si>
  <si>
    <t xml:space="preserve">+91 99919 03000</t>
  </si>
  <si>
    <t xml:space="preserve">info@edulley.com</t>
  </si>
  <si>
    <t xml:space="preserve">Jupiter Global Career Councellor</t>
  </si>
  <si>
    <t xml:space="preserve">Nishanth Bhaskar Bhavsar</t>
  </si>
  <si>
    <t xml:space="preserve">91 96658 48968</t>
  </si>
  <si>
    <t xml:space="preserve">nishant5nov@gmail.com</t>
  </si>
  <si>
    <t xml:space="preserve">Shemot Education Abroad</t>
  </si>
  <si>
    <t xml:space="preserve">Saju Abraham</t>
  </si>
  <si>
    <t xml:space="preserve">info@consultsaju.com</t>
  </si>
  <si>
    <t xml:space="preserve">Brix Academy India Private Limited</t>
  </si>
  <si>
    <t xml:space="preserve">Don Bosco</t>
  </si>
  <si>
    <t xml:space="preserve">+91 76674 39393</t>
  </si>
  <si>
    <t xml:space="preserve">brixacademyindia@gmail.com</t>
  </si>
  <si>
    <t xml:space="preserve">Go Wise International Pvt Ltd</t>
  </si>
  <si>
    <t xml:space="preserve">Nomaan Bazaz Not Available</t>
  </si>
  <si>
    <t xml:space="preserve">managingdirector877@gmail.com</t>
  </si>
  <si>
    <t xml:space="preserve">Altruistic Advisory Pvt Ltd</t>
  </si>
  <si>
    <t xml:space="preserve">Narain Gaur</t>
  </si>
  <si>
    <t xml:space="preserve">+91 99532 91748</t>
  </si>
  <si>
    <t xml:space="preserve">narain@enrolabroad.com</t>
  </si>
  <si>
    <t xml:space="preserve">Karimnagar</t>
  </si>
  <si>
    <t xml:space="preserve">Ad Overseas</t>
  </si>
  <si>
    <t xml:space="preserve">Abhishek Abhishek</t>
  </si>
  <si>
    <t xml:space="preserve">adoverseaskarimnagar@gmail.com</t>
  </si>
  <si>
    <t xml:space="preserve">ENCC</t>
  </si>
  <si>
    <t xml:space="preserve">Virendra Sharma</t>
  </si>
  <si>
    <t xml:space="preserve">info@encc.co.in</t>
  </si>
  <si>
    <t xml:space="preserve">BharuchBroach</t>
  </si>
  <si>
    <t xml:space="preserve">Global Connexions</t>
  </si>
  <si>
    <t xml:space="preserve">Ismail Patel Not Available</t>
  </si>
  <si>
    <t xml:space="preserve">globalbharuch@gmail.com</t>
  </si>
  <si>
    <t xml:space="preserve">International Academy</t>
  </si>
  <si>
    <t xml:space="preserve">Blossom Lewis</t>
  </si>
  <si>
    <t xml:space="preserve">+91 99999 99999</t>
  </si>
  <si>
    <t xml:space="preserve">ia.offer@gmail.com</t>
  </si>
  <si>
    <t xml:space="preserve">Green Direct World Wide Ltd</t>
  </si>
  <si>
    <t xml:space="preserve">Ashwin Patel</t>
  </si>
  <si>
    <t xml:space="preserve">+91 9825008400</t>
  </si>
  <si>
    <t xml:space="preserve">Reyna Overseas</t>
  </si>
  <si>
    <t xml:space="preserve">Ritesh Desai</t>
  </si>
  <si>
    <t xml:space="preserve">ritesh@reynaoverseas.com</t>
  </si>
  <si>
    <t xml:space="preserve">Bimars Consultancy</t>
  </si>
  <si>
    <t xml:space="preserve">Bhuvaneshwari R</t>
  </si>
  <si>
    <t xml:space="preserve">info@bimarsconsultancy.com</t>
  </si>
  <si>
    <t xml:space="preserve">Careeredge</t>
  </si>
  <si>
    <t xml:space="preserve">Sreekanth Pillai</t>
  </si>
  <si>
    <t xml:space="preserve">+44 7413149658</t>
  </si>
  <si>
    <t xml:space="preserve">sree@careeredge.in</t>
  </si>
  <si>
    <t xml:space="preserve">INTEGRITY GLOBAL SERVICES</t>
  </si>
  <si>
    <t xml:space="preserve">VENKATESWARLU GONUGUNTLA</t>
  </si>
  <si>
    <t xml:space="preserve">+91 77804 77693</t>
  </si>
  <si>
    <t xml:space="preserve">edu@integrityglobalservices.in</t>
  </si>
  <si>
    <t xml:space="preserve">Graduate Overseas</t>
  </si>
  <si>
    <t xml:space="preserve">Sivaram Reddy A</t>
  </si>
  <si>
    <t xml:space="preserve">goecukadmissions@gmail.com</t>
  </si>
  <si>
    <t xml:space="preserve">New Era Global</t>
  </si>
  <si>
    <t xml:space="preserve">Sachin Lall</t>
  </si>
  <si>
    <t xml:space="preserve">sachinlall@gmail.com</t>
  </si>
  <si>
    <t xml:space="preserve">Sure Grow Overseas Consultancy</t>
  </si>
  <si>
    <t xml:space="preserve">Mary John Not Available</t>
  </si>
  <si>
    <t xml:space="preserve">mary@suregrow.co.in</t>
  </si>
  <si>
    <t xml:space="preserve">ACV Global Consulting</t>
  </si>
  <si>
    <t xml:space="preserve">+91 80036 95099</t>
  </si>
  <si>
    <t xml:space="preserve">Mythri Academy</t>
  </si>
  <si>
    <t xml:space="preserve">Bhagya Lakshmi Pulluru</t>
  </si>
  <si>
    <t xml:space="preserve">enquiry.mythrisacademy@gmail.com</t>
  </si>
  <si>
    <t xml:space="preserve">Hyrian Uni Global Services Pvt Ltd</t>
  </si>
  <si>
    <t xml:space="preserve">Ramesh Reddy Not Available</t>
  </si>
  <si>
    <t xml:space="preserve">princekushbr@gmail.com</t>
  </si>
  <si>
    <t xml:space="preserve">XIPHIAS Immigration Pvt Ltd</t>
  </si>
  <si>
    <t xml:space="preserve">Varun Singh</t>
  </si>
  <si>
    <t xml:space="preserve">varun@xiphias.in</t>
  </si>
  <si>
    <t xml:space="preserve">IPTS Consultants</t>
  </si>
  <si>
    <t xml:space="preserve">Sridhar Sekar Not Available</t>
  </si>
  <si>
    <t xml:space="preserve">+91 9566873584</t>
  </si>
  <si>
    <t xml:space="preserve">iptsconsultants@gmail.com</t>
  </si>
  <si>
    <t xml:space="preserve">Adhimaatra Private Limited</t>
  </si>
  <si>
    <t xml:space="preserve">Naresh Goud</t>
  </si>
  <si>
    <t xml:space="preserve">+91 92999 55511</t>
  </si>
  <si>
    <t xml:space="preserve">admin@adhimaatra.in</t>
  </si>
  <si>
    <t xml:space="preserve">Future Counselor</t>
  </si>
  <si>
    <t xml:space="preserve">Anirudh Bhardwaj</t>
  </si>
  <si>
    <t xml:space="preserve">director@futurecounselors.com</t>
  </si>
  <si>
    <t xml:space="preserve">Career Wings Consultants Himayat Nagar Hyderabad</t>
  </si>
  <si>
    <t xml:space="preserve">Altaf Alam Mohammad</t>
  </si>
  <si>
    <t xml:space="preserve">+91 90521 41168</t>
  </si>
  <si>
    <t xml:space="preserve">info@careerwingsconsultants.com</t>
  </si>
  <si>
    <t xml:space="preserve">Beyond Overseas</t>
  </si>
  <si>
    <t xml:space="preserve">Praveena Kona</t>
  </si>
  <si>
    <t xml:space="preserve">+91 80080 48467</t>
  </si>
  <si>
    <t xml:space="preserve">info@beyondoverseas.net</t>
  </si>
  <si>
    <t xml:space="preserve">Reed Consultants</t>
  </si>
  <si>
    <t xml:space="preserve">Sai Vinith Not Available</t>
  </si>
  <si>
    <t xml:space="preserve">+91 99492 44031</t>
  </si>
  <si>
    <t xml:space="preserve">vinith.reed@gmail.com</t>
  </si>
  <si>
    <t xml:space="preserve">BG Group Sp Z O O Warsaw Consultancy Pvt Ltd BG Consu</t>
  </si>
  <si>
    <t xml:space="preserve">Saikat Basu</t>
  </si>
  <si>
    <t xml:space="preserve">48 512305707</t>
  </si>
  <si>
    <t xml:space="preserve">info@bgconsultancy.eu</t>
  </si>
  <si>
    <t xml:space="preserve">Kathmandu</t>
  </si>
  <si>
    <t xml:space="preserve">Smart Study Center</t>
  </si>
  <si>
    <t xml:space="preserve">Dhakal R.K</t>
  </si>
  <si>
    <t xml:space="preserve">977-9851213647</t>
  </si>
  <si>
    <t xml:space="preserve">raj@smarteducation.edu.np</t>
  </si>
  <si>
    <t xml:space="preserve">Neptune Educational Consultants</t>
  </si>
  <si>
    <t xml:space="preserve">Prasanna Kumar B</t>
  </si>
  <si>
    <t xml:space="preserve">+91 95022 99544</t>
  </si>
  <si>
    <t xml:space="preserve">kkt@neptune-edu.com</t>
  </si>
  <si>
    <t xml:space="preserve">Winance International Education IT Solutions Pvt Ltd</t>
  </si>
  <si>
    <t xml:space="preserve">Sateesh Kumar M</t>
  </si>
  <si>
    <t xml:space="preserve">visas.winance@gmail.com</t>
  </si>
  <si>
    <t xml:space="preserve">Visa Immigration Assist</t>
  </si>
  <si>
    <t xml:space="preserve">Anuj Kakkar</t>
  </si>
  <si>
    <t xml:space="preserve">+61 420 755 265</t>
  </si>
  <si>
    <t xml:space="preserve">info@visaimmigrationassist.com</t>
  </si>
  <si>
    <t xml:space="preserve">THINKGLORY INDIA SOLUTIONS PRIVATE LIMITED</t>
  </si>
  <si>
    <t xml:space="preserve">Mahapavit Singh Anand</t>
  </si>
  <si>
    <t xml:space="preserve">m@gostudyfree.com</t>
  </si>
  <si>
    <t xml:space="preserve">The Team Global Immigration</t>
  </si>
  <si>
    <t xml:space="preserve">Rupinder Singh Not Available</t>
  </si>
  <si>
    <t xml:space="preserve">+91 98151 84138</t>
  </si>
  <si>
    <t xml:space="preserve">rupinder@theteamglobal.in</t>
  </si>
  <si>
    <t xml:space="preserve">Vishakhapatnam</t>
  </si>
  <si>
    <t xml:space="preserve">Institute Of Abroad Studies</t>
  </si>
  <si>
    <t xml:space="preserve">Ravi Sri Ram Not Available</t>
  </si>
  <si>
    <t xml:space="preserve">ias.instituteofabroadstudies@gmail.com</t>
  </si>
  <si>
    <t xml:space="preserve">Collate Overseas Group</t>
  </si>
  <si>
    <t xml:space="preserve">Naveen Vanjarapu</t>
  </si>
  <si>
    <t xml:space="preserve">+91 89780 60606</t>
  </si>
  <si>
    <t xml:space="preserve">director@collateoverseas.com</t>
  </si>
  <si>
    <t xml:space="preserve">Visa Tree Consultants LLP</t>
  </si>
  <si>
    <t xml:space="preserve">Kiran Not Available</t>
  </si>
  <si>
    <t xml:space="preserve">info@visatree.in</t>
  </si>
  <si>
    <t xml:space="preserve">Aspirants Overseas Educational Consultancy</t>
  </si>
  <si>
    <t xml:space="preserve">Sumanth Kumar K</t>
  </si>
  <si>
    <t xml:space="preserve">aspirants.edu@gmail.com</t>
  </si>
  <si>
    <t xml:space="preserve">Y 5 Overseas</t>
  </si>
  <si>
    <t xml:space="preserve">Trinadh Y</t>
  </si>
  <si>
    <t xml:space="preserve">praveena.y5overseas@gmail.com</t>
  </si>
  <si>
    <t xml:space="preserve">Videsh Vidya</t>
  </si>
  <si>
    <t xml:space="preserve">Sainath Not Available</t>
  </si>
  <si>
    <t xml:space="preserve">+91 90525 78888</t>
  </si>
  <si>
    <t xml:space="preserve">CIAV</t>
  </si>
  <si>
    <t xml:space="preserve">Seshu Babu K</t>
  </si>
  <si>
    <t xml:space="preserve">ramesh@ciav.in</t>
  </si>
  <si>
    <t xml:space="preserve">Western Fly Overseas Education</t>
  </si>
  <si>
    <t xml:space="preserve">Bhoomesh Athikem</t>
  </si>
  <si>
    <t xml:space="preserve">+91 73370 09738</t>
  </si>
  <si>
    <t xml:space="preserve">uk.westernfly@gmail.com</t>
  </si>
  <si>
    <t xml:space="preserve">Choice Internatiponal</t>
  </si>
  <si>
    <t xml:space="preserve">Triptina Not Available</t>
  </si>
  <si>
    <t xml:space="preserve">0484 4050681</t>
  </si>
  <si>
    <t xml:space="preserve">admin@choiceinternational.in</t>
  </si>
  <si>
    <t xml:space="preserve">P 2 P Overseas Consultants Pvt Ltd</t>
  </si>
  <si>
    <t xml:space="preserve">Kiran Galla</t>
  </si>
  <si>
    <t xml:space="preserve">enquiry@p2poverseas.info</t>
  </si>
  <si>
    <t xml:space="preserve">Jamboree</t>
  </si>
  <si>
    <t xml:space="preserve">Rajan Bhatia</t>
  </si>
  <si>
    <t xml:space="preserve">rajan@jamboreeindia.com</t>
  </si>
  <si>
    <t xml:space="preserve">Sable Study Abroad</t>
  </si>
  <si>
    <t xml:space="preserve">Amit Mathur</t>
  </si>
  <si>
    <t xml:space="preserve">amit@sablestudyabroad.com</t>
  </si>
  <si>
    <t xml:space="preserve">Education Link</t>
  </si>
  <si>
    <t xml:space="preserve">Anshika Not Available</t>
  </si>
  <si>
    <t xml:space="preserve">anshika@educationlinkhouse.com</t>
  </si>
  <si>
    <t xml:space="preserve">Unibees Consulting</t>
  </si>
  <si>
    <t xml:space="preserve">Kavitha Chary</t>
  </si>
  <si>
    <t xml:space="preserve">unibeesconsulting@gmail.com</t>
  </si>
  <si>
    <t xml:space="preserve">IELTS Guru</t>
  </si>
  <si>
    <t xml:space="preserve">Varun Goti</t>
  </si>
  <si>
    <t xml:space="preserve">+91 80088 00062</t>
  </si>
  <si>
    <t xml:space="preserve">varungoti@ieltsguru.com</t>
  </si>
  <si>
    <t xml:space="preserve">Overseas Education Center</t>
  </si>
  <si>
    <t xml:space="preserve">Neha Parmar Not Available</t>
  </si>
  <si>
    <t xml:space="preserve">neha@oecindia.com</t>
  </si>
  <si>
    <t xml:space="preserve">I Studentz</t>
  </si>
  <si>
    <t xml:space="preserve">Yousuf Mohammad</t>
  </si>
  <si>
    <t xml:space="preserve">istudentz12@gmail.com</t>
  </si>
  <si>
    <t xml:space="preserve">Ustudent In</t>
  </si>
  <si>
    <t xml:space="preserve">Venu Madhav Gannu</t>
  </si>
  <si>
    <t xml:space="preserve">+91 99514 50621</t>
  </si>
  <si>
    <t xml:space="preserve">venu@ustudent.in</t>
  </si>
  <si>
    <t xml:space="preserve">SAAC Education Abroad</t>
  </si>
  <si>
    <t xml:space="preserve">Aboli PM</t>
  </si>
  <si>
    <t xml:space="preserve">director@saaceduabroad.com</t>
  </si>
  <si>
    <t xml:space="preserve">V U Intellect Consultants</t>
  </si>
  <si>
    <t xml:space="preserve">Vijay Bhaskar Reddy B</t>
  </si>
  <si>
    <t xml:space="preserve">info@intellectconsultants.com</t>
  </si>
  <si>
    <t xml:space="preserve">Moga</t>
  </si>
  <si>
    <t xml:space="preserve">Gee Immigration Services</t>
  </si>
  <si>
    <t xml:space="preserve">Gurwinder Ahluwalia Not Available</t>
  </si>
  <si>
    <t xml:space="preserve">Info@geeimmigration.ca</t>
  </si>
  <si>
    <t xml:space="preserve">ELS International Education Pathways Private Limited</t>
  </si>
  <si>
    <t xml:space="preserve">Kiran Kumar Choppara</t>
  </si>
  <si>
    <t xml:space="preserve">kchoppara@els.edu</t>
  </si>
  <si>
    <t xml:space="preserve">Moga Avenues Overseas</t>
  </si>
  <si>
    <t xml:space="preserve">Pardeep Kumar Kaushal Not Available</t>
  </si>
  <si>
    <t xml:space="preserve">+91 9781900761</t>
  </si>
  <si>
    <t xml:space="preserve">punjab.avenues@gmail.com</t>
  </si>
  <si>
    <t xml:space="preserve">IAEC COSULTANTS PVT LTD</t>
  </si>
  <si>
    <t xml:space="preserve">Keerthana Reddy B</t>
  </si>
  <si>
    <t xml:space="preserve">keerthana@iaecconsultants.com</t>
  </si>
  <si>
    <t xml:space="preserve">Home 2 Overseas</t>
  </si>
  <si>
    <t xml:space="preserve">Sri Hari Not Available</t>
  </si>
  <si>
    <t xml:space="preserve">home2overseas@gmail.com</t>
  </si>
  <si>
    <t xml:space="preserve">HILTOP MASTER SERVICE</t>
  </si>
  <si>
    <t xml:space="preserve">Sadaya Kumar Kale</t>
  </si>
  <si>
    <t xml:space="preserve">hiltopms@gmail.com</t>
  </si>
  <si>
    <t xml:space="preserve">Amritsar</t>
  </si>
  <si>
    <t xml:space="preserve">Fly Abroad</t>
  </si>
  <si>
    <t xml:space="preserve">Mohinder Kaur Not Available</t>
  </si>
  <si>
    <t xml:space="preserve">flyabroad2016@gmail.com</t>
  </si>
  <si>
    <t xml:space="preserve">Kandy</t>
  </si>
  <si>
    <t xml:space="preserve">Study Abroad Consultancy Pvt Ltd</t>
  </si>
  <si>
    <t xml:space="preserve">Rishad Mahroof Not Available</t>
  </si>
  <si>
    <t xml:space="preserve">rishad@studyabroad.net.au</t>
  </si>
  <si>
    <t xml:space="preserve">Charms Education And Immigration</t>
  </si>
  <si>
    <t xml:space="preserve">Manish Paitka Not Available</t>
  </si>
  <si>
    <t xml:space="preserve">MANISH@charms.co.in</t>
  </si>
  <si>
    <t xml:space="preserve">Nexus Consultants Inc</t>
  </si>
  <si>
    <t xml:space="preserve">Vishal Jani Not Available</t>
  </si>
  <si>
    <t xml:space="preserve">vishal@nexusconsultants.co.in</t>
  </si>
  <si>
    <t xml:space="preserve">Shreedhar International</t>
  </si>
  <si>
    <t xml:space="preserve">Biren Patel Not Available</t>
  </si>
  <si>
    <t xml:space="preserve">visastatus@gmail.com</t>
  </si>
  <si>
    <t xml:space="preserve">Le Feu International</t>
  </si>
  <si>
    <t xml:space="preserve">Opinder pal singh Not Available</t>
  </si>
  <si>
    <t xml:space="preserve">singh.opinderpal@gmail.com</t>
  </si>
  <si>
    <t xml:space="preserve">Kadmuss Overseas</t>
  </si>
  <si>
    <t xml:space="preserve">Chandrakanth Not Available</t>
  </si>
  <si>
    <t xml:space="preserve">support@kadmussoverseas.com</t>
  </si>
  <si>
    <t xml:space="preserve">Edu Channel</t>
  </si>
  <si>
    <t xml:space="preserve">Sudhakar Not Available</t>
  </si>
  <si>
    <t xml:space="preserve">info@educhannel.co.in</t>
  </si>
  <si>
    <t xml:space="preserve">Dr Rajus</t>
  </si>
  <si>
    <t xml:space="preserve">Jaya Surya Not Available</t>
  </si>
  <si>
    <t xml:space="preserve">+91 99082 22209</t>
  </si>
  <si>
    <t xml:space="preserve">laxmi@drrajus.com</t>
  </si>
  <si>
    <t xml:space="preserve">Ascent Consulting</t>
  </si>
  <si>
    <t xml:space="preserve">Srinivasa Reddy V</t>
  </si>
  <si>
    <t xml:space="preserve">info.vij@ascentconsulting.in</t>
  </si>
  <si>
    <t xml:space="preserve">Sreshta Education Hub</t>
  </si>
  <si>
    <t xml:space="preserve">Satish Thalathoti</t>
  </si>
  <si>
    <t xml:space="preserve">sreshtaeducationhub@gmail.com</t>
  </si>
  <si>
    <t xml:space="preserve">OECC</t>
  </si>
  <si>
    <t xml:space="preserve">Biri Chawla Not Available</t>
  </si>
  <si>
    <t xml:space="preserve">+91 70473 00022</t>
  </si>
  <si>
    <t xml:space="preserve">oeccmelbourne@gmail.com</t>
  </si>
  <si>
    <t xml:space="preserve">Pan Acea Marketing</t>
  </si>
  <si>
    <t xml:space="preserve">Rakesh Sharma</t>
  </si>
  <si>
    <t xml:space="preserve">+91 98103 54000</t>
  </si>
  <si>
    <t xml:space="preserve">info@panaceaedutech.com</t>
  </si>
  <si>
    <t xml:space="preserve">Vipro Global Edu Pvt Ltd</t>
  </si>
  <si>
    <t xml:space="preserve">Malathi Kodali</t>
  </si>
  <si>
    <t xml:space="preserve">admin@viproglobal.in</t>
  </si>
  <si>
    <t xml:space="preserve">Praagna Overseas Educational Consultants</t>
  </si>
  <si>
    <t xml:space="preserve">Lalitha Vijaya Lakshmi Bachala</t>
  </si>
  <si>
    <t xml:space="preserve">info.hyderabad@praagnaoverseas.com</t>
  </si>
  <si>
    <t xml:space="preserve">Bhimavaram</t>
  </si>
  <si>
    <t xml:space="preserve">Sahasra Overseas Educational Services</t>
  </si>
  <si>
    <t xml:space="preserve">Pavan MVLS</t>
  </si>
  <si>
    <t xml:space="preserve">info@sahasraoverseas.com</t>
  </si>
  <si>
    <t xml:space="preserve">PASSION OVERSEAS VISA CONSULTANTS</t>
  </si>
  <si>
    <t xml:space="preserve">Arohi Sharma</t>
  </si>
  <si>
    <t xml:space="preserve">arohi01871@gmail.com</t>
  </si>
  <si>
    <t xml:space="preserve">KITES CONSULTANTS</t>
  </si>
  <si>
    <t xml:space="preserve">Dinesh Cherukuri</t>
  </si>
  <si>
    <t xml:space="preserve">kitesconsultants9@gmail.com</t>
  </si>
  <si>
    <t xml:space="preserve">Hub International Careers</t>
  </si>
  <si>
    <t xml:space="preserve">Rama Devi</t>
  </si>
  <si>
    <t xml:space="preserve">hubinternationalcareers@gmail.com</t>
  </si>
  <si>
    <t xml:space="preserve">New Edge Overseas Edu Consultancy</t>
  </si>
  <si>
    <t xml:space="preserve">Kanthi Kiran V</t>
  </si>
  <si>
    <t xml:space="preserve">kiran@newedgecs.com</t>
  </si>
  <si>
    <t xml:space="preserve">Ivy Overseas</t>
  </si>
  <si>
    <t xml:space="preserve">Srinivas Bonagarala</t>
  </si>
  <si>
    <t xml:space="preserve">bsgsrinivas@ivyoverseas.com</t>
  </si>
  <si>
    <t xml:space="preserve">Texas Review</t>
  </si>
  <si>
    <t xml:space="preserve">Rajesh Dasari</t>
  </si>
  <si>
    <t xml:space="preserve">rajesh@texasreview.in</t>
  </si>
  <si>
    <t xml:space="preserve">Sirsa</t>
  </si>
  <si>
    <t xml:space="preserve">Apple Institute Of IELTS</t>
  </si>
  <si>
    <t xml:space="preserve">Asees Singh Gill</t>
  </si>
  <si>
    <t xml:space="preserve">Appleimmics@gmail.com</t>
  </si>
  <si>
    <t xml:space="preserve">Impactful Overseas Dreams Pvt Ltd</t>
  </si>
  <si>
    <t xml:space="preserve">Deepak Kumar Dhiman</t>
  </si>
  <si>
    <t xml:space="preserve">Info@impactoverseasdreams.com</t>
  </si>
  <si>
    <t xml:space="preserve">Storm Education Group</t>
  </si>
  <si>
    <t xml:space="preserve">Swati Saini</t>
  </si>
  <si>
    <t xml:space="preserve">swati.saini@scsedu.com</t>
  </si>
  <si>
    <t xml:space="preserve">Vrinda International</t>
  </si>
  <si>
    <t xml:space="preserve">Vikas Sharma</t>
  </si>
  <si>
    <t xml:space="preserve">info@vrinda-international.com</t>
  </si>
  <si>
    <t xml:space="preserve">Delphini Consultants Pvt Ltd</t>
  </si>
  <si>
    <t xml:space="preserve">Himanshu Juneja</t>
  </si>
  <si>
    <t xml:space="preserve">himanshu.delphini@gmail.com</t>
  </si>
  <si>
    <t xml:space="preserve">Manya Education Pvt Ltd</t>
  </si>
  <si>
    <t xml:space="preserve">Vasudev K H</t>
  </si>
  <si>
    <t xml:space="preserve">k.vasudev@manyagroup.com</t>
  </si>
  <si>
    <t xml:space="preserve">Sreekanths Bridge Overseas Educational Consultancy</t>
  </si>
  <si>
    <t xml:space="preserve">Sreekanth Gurrala</t>
  </si>
  <si>
    <t xml:space="preserve">sreekanthsbridge@gmail.com</t>
  </si>
  <si>
    <t xml:space="preserve">Panipat</t>
  </si>
  <si>
    <t xml:space="preserve">Edu Global</t>
  </si>
  <si>
    <t xml:space="preserve">Nitu Tejpal</t>
  </si>
  <si>
    <t xml:space="preserve">nitu.eduglobul@gmail.com</t>
  </si>
  <si>
    <t xml:space="preserve">Immigration Linq</t>
  </si>
  <si>
    <t xml:space="preserve">Ajit Singh</t>
  </si>
  <si>
    <t xml:space="preserve">Immigrationlinq@gmail.com</t>
  </si>
  <si>
    <t xml:space="preserve">SSS Consultants</t>
  </si>
  <si>
    <t xml:space="preserve">Sailaja Not Available</t>
  </si>
  <si>
    <t xml:space="preserve">vajjalasailaja@gmail.com</t>
  </si>
  <si>
    <t xml:space="preserve">YamunaNagar</t>
  </si>
  <si>
    <t xml:space="preserve">Amerish Institute Of English Language</t>
  </si>
  <si>
    <t xml:space="preserve">Rakesh Kumar</t>
  </si>
  <si>
    <t xml:space="preserve">rakesh.2156@gmail.com</t>
  </si>
  <si>
    <t xml:space="preserve">Robins English Academy</t>
  </si>
  <si>
    <t xml:space="preserve">Robin Singh</t>
  </si>
  <si>
    <t xml:space="preserve">Robins.co.in@gmail.com</t>
  </si>
  <si>
    <t xml:space="preserve">Yathapu Consulting Pvt Ltd I 20 Fever</t>
  </si>
  <si>
    <t xml:space="preserve">Naveen Yathapu</t>
  </si>
  <si>
    <t xml:space="preserve">+91 99851 43179</t>
  </si>
  <si>
    <t xml:space="preserve">naveen@i20fever.com</t>
  </si>
  <si>
    <t xml:space="preserve">Brownstone Ielts Academy</t>
  </si>
  <si>
    <t xml:space="preserve">Deepshika Katyal</t>
  </si>
  <si>
    <t xml:space="preserve">Deepshikakatyal@gmail.com</t>
  </si>
  <si>
    <t xml:space="preserve">Rampal Group Educational Services</t>
  </si>
  <si>
    <t xml:space="preserve">Ravi Bhushan Rampal</t>
  </si>
  <si>
    <t xml:space="preserve">rampalgroup@yahoo.com</t>
  </si>
  <si>
    <t xml:space="preserve">Flyfella Visa Consultants</t>
  </si>
  <si>
    <t xml:space="preserve">Paresh Garg</t>
  </si>
  <si>
    <t xml:space="preserve">Sirsaflyfella@gmail.com</t>
  </si>
  <si>
    <t xml:space="preserve">BSBW Career Builders</t>
  </si>
  <si>
    <t xml:space="preserve">Sunil Pal</t>
  </si>
  <si>
    <t xml:space="preserve">Bsbwcareerbuilders@gmail.com</t>
  </si>
  <si>
    <t xml:space="preserve">English Pillars Educomp Pvt Ltd</t>
  </si>
  <si>
    <t xml:space="preserve">Vikram Khanna</t>
  </si>
  <si>
    <t xml:space="preserve">englishworld.edu@gmail.com</t>
  </si>
  <si>
    <t xml:space="preserve">Overseas Gateway Academy IELTS</t>
  </si>
  <si>
    <t xml:space="preserve">Puneet Gupta</t>
  </si>
  <si>
    <t xml:space="preserve">Puneetgupta453@gmail.com</t>
  </si>
  <si>
    <t xml:space="preserve">Hoxbridge Visa Academy Pvt Ltd</t>
  </si>
  <si>
    <t xml:space="preserve">Kulbir Singh</t>
  </si>
  <si>
    <t xml:space="preserve">Kulbirsingh105440@gmail.com</t>
  </si>
  <si>
    <t xml:space="preserve">Weston Overseas Study Abroad</t>
  </si>
  <si>
    <t xml:space="preserve">Raman Malik</t>
  </si>
  <si>
    <t xml:space="preserve">contact@westonoverseas.com</t>
  </si>
  <si>
    <t xml:space="preserve">Elite English Language Institute</t>
  </si>
  <si>
    <t xml:space="preserve">Stalinjeet Singh</t>
  </si>
  <si>
    <t xml:space="preserve">Eliteenglish7@gmail.com</t>
  </si>
  <si>
    <t xml:space="preserve">Edvision Learners</t>
  </si>
  <si>
    <t xml:space="preserve">Meenu Arora</t>
  </si>
  <si>
    <t xml:space="preserve">+91 9910831919</t>
  </si>
  <si>
    <t xml:space="preserve">edvisionlearners@gmail.com</t>
  </si>
  <si>
    <t xml:space="preserve">Admission Overseas Limited</t>
  </si>
  <si>
    <t xml:space="preserve">Himanshu Barthwal</t>
  </si>
  <si>
    <t xml:space="preserve">himanshu@admissionoverseas.com</t>
  </si>
  <si>
    <t xml:space="preserve">G 4 SEVEN IMMIGRATION</t>
  </si>
  <si>
    <t xml:space="preserve">GARRYG4SEVEN@GMAIL.COM</t>
  </si>
  <si>
    <t xml:space="preserve">Global Wings Consultant</t>
  </si>
  <si>
    <t xml:space="preserve">Kamal Rana</t>
  </si>
  <si>
    <t xml:space="preserve">Globalwingstravel63@yahoo.com</t>
  </si>
  <si>
    <t xml:space="preserve">Universal First Choice Education</t>
  </si>
  <si>
    <t xml:space="preserve">Baldev Singh Virdi</t>
  </si>
  <si>
    <t xml:space="preserve">Bssvirdi@gmail.com</t>
  </si>
  <si>
    <t xml:space="preserve">Study International Abroad</t>
  </si>
  <si>
    <t xml:space="preserve">Simranjeet Singh</t>
  </si>
  <si>
    <t xml:space="preserve">Singhsj70@yahoo.com</t>
  </si>
  <si>
    <t xml:space="preserve">VALMIKI FOREIGN EDUCATION SERVICES</t>
  </si>
  <si>
    <t xml:space="preserve">Ln. Surya Ganesh Valmiki</t>
  </si>
  <si>
    <t xml:space="preserve">cmd@valmikiedu.org</t>
  </si>
  <si>
    <t xml:space="preserve">My Edu Guru</t>
  </si>
  <si>
    <t xml:space="preserve">Md. Yousuf</t>
  </si>
  <si>
    <t xml:space="preserve">yousuf@myeduguru.org</t>
  </si>
  <si>
    <t xml:space="preserve">James English Club</t>
  </si>
  <si>
    <t xml:space="preserve">Kishan Chaudhary</t>
  </si>
  <si>
    <t xml:space="preserve">Jamesclub786@gmail.com</t>
  </si>
  <si>
    <t xml:space="preserve">R K Studies Consultants</t>
  </si>
  <si>
    <t xml:space="preserve">Ram Krishan</t>
  </si>
  <si>
    <t xml:space="preserve">info@rkstudyvisa.com</t>
  </si>
  <si>
    <t xml:space="preserve">Adryana Consultancy Pvt Ltd</t>
  </si>
  <si>
    <t xml:space="preserve">Ratan Gupta</t>
  </si>
  <si>
    <t xml:space="preserve">drratangupta@gmail.com</t>
  </si>
  <si>
    <t xml:space="preserve">Student Council</t>
  </si>
  <si>
    <t xml:space="preserve">Sandeep Saini</t>
  </si>
  <si>
    <t xml:space="preserve">sandepsaini@aol.co.uk</t>
  </si>
  <si>
    <t xml:space="preserve">NewDelhi</t>
  </si>
  <si>
    <t xml:space="preserve">Abroad Education Consultant India Pvt Ltd</t>
  </si>
  <si>
    <t xml:space="preserve">Pradeep Not Available</t>
  </si>
  <si>
    <t xml:space="preserve">glionoverseas@gmail.com</t>
  </si>
  <si>
    <t xml:space="preserve">SOLUTION CONSULTANTS</t>
  </si>
  <si>
    <t xml:space="preserve">Daljit Not Available</t>
  </si>
  <si>
    <t xml:space="preserve">amritsar@futuredefined.com</t>
  </si>
  <si>
    <t xml:space="preserve">Ielts Made Easy</t>
  </si>
  <si>
    <t xml:space="preserve">Param Dhunna</t>
  </si>
  <si>
    <t xml:space="preserve">ime.ielts7@gmail.com</t>
  </si>
  <si>
    <t xml:space="preserve">Challenge Acceptors Ielts Institute</t>
  </si>
  <si>
    <t xml:space="preserve">Rishpal Brar</t>
  </si>
  <si>
    <t xml:space="preserve">rishpal_brar@yahoo.com</t>
  </si>
  <si>
    <t xml:space="preserve">Shayonam Overseas Pvt Ltd</t>
  </si>
  <si>
    <t xml:space="preserve">Merits Educational Consultancy India Pvt Ltd</t>
  </si>
  <si>
    <t xml:space="preserve">Gandan T</t>
  </si>
  <si>
    <t xml:space="preserve">meritseducation@gmail.com</t>
  </si>
  <si>
    <t xml:space="preserve">Bluestone Overseas Consultants</t>
  </si>
  <si>
    <t xml:space="preserve">Kumaresan T</t>
  </si>
  <si>
    <t xml:space="preserve">+91 81246 53856</t>
  </si>
  <si>
    <t xml:space="preserve">info@bluestoneocs.com</t>
  </si>
  <si>
    <t xml:space="preserve">Vibe International Education Pvt Ltd</t>
  </si>
  <si>
    <t xml:space="preserve">Suresh Kumar</t>
  </si>
  <si>
    <t xml:space="preserve">dropmailsureshkumar@gmail.com</t>
  </si>
  <si>
    <t xml:space="preserve">Blueslang Academy Private LTD</t>
  </si>
  <si>
    <t xml:space="preserve">Anand KR</t>
  </si>
  <si>
    <t xml:space="preserve">anand.blueslang@gmail.com</t>
  </si>
  <si>
    <t xml:space="preserve">Think Abroadz</t>
  </si>
  <si>
    <t xml:space="preserve">Soundarrajan M</t>
  </si>
  <si>
    <t xml:space="preserve">thinkabroadz@gmail.com</t>
  </si>
  <si>
    <t xml:space="preserve">Euro Life Global Education</t>
  </si>
  <si>
    <t xml:space="preserve">Selvakumar Sundaramoorthy</t>
  </si>
  <si>
    <t xml:space="preserve">study@theeurolife.com</t>
  </si>
  <si>
    <t xml:space="preserve">Imperial Pathways</t>
  </si>
  <si>
    <t xml:space="preserve">S Prabakaran Not Available</t>
  </si>
  <si>
    <t xml:space="preserve">karan@imperialpathways.com</t>
  </si>
  <si>
    <t xml:space="preserve">Get Direction Global An Overseas Education Consulting Co</t>
  </si>
  <si>
    <t xml:space="preserve">Rakesh Kumar Sivan Not Available</t>
  </si>
  <si>
    <t xml:space="preserve">rakesh@getdirectionglobal.com</t>
  </si>
  <si>
    <t xml:space="preserve">THE GLOBAL TIES</t>
  </si>
  <si>
    <t xml:space="preserve">Nandini R Not Available</t>
  </si>
  <si>
    <t xml:space="preserve">nandini@theglobalties.com</t>
  </si>
  <si>
    <t xml:space="preserve">Dream Overseas Education</t>
  </si>
  <si>
    <t xml:space="preserve">Felix Arockiadass Not Available</t>
  </si>
  <si>
    <t xml:space="preserve">doeindia@gmail.com</t>
  </si>
  <si>
    <t xml:space="preserve">Zion Abroad Education</t>
  </si>
  <si>
    <t xml:space="preserve">Samson Not Available</t>
  </si>
  <si>
    <t xml:space="preserve">leville.zion@gmail.com</t>
  </si>
  <si>
    <t xml:space="preserve">The Golden Gates Higher Educational Consultancy</t>
  </si>
  <si>
    <t xml:space="preserve">thegoldengatesedu@gmail.com</t>
  </si>
  <si>
    <t xml:space="preserve">Kenilworth Global Consulting</t>
  </si>
  <si>
    <t xml:space="preserve">Karthikeyan Not Available</t>
  </si>
  <si>
    <t xml:space="preserve">peri.karthik@gmail.com</t>
  </si>
  <si>
    <t xml:space="preserve">Sivas International</t>
  </si>
  <si>
    <t xml:space="preserve">D Sivaramakrishnan Not Available</t>
  </si>
  <si>
    <t xml:space="preserve">sivasinternationalslm@gmail.com</t>
  </si>
  <si>
    <t xml:space="preserve">Chakravarthi Overseas Education</t>
  </si>
  <si>
    <t xml:space="preserve">C Raja Not Available</t>
  </si>
  <si>
    <t xml:space="preserve">chakravarthi.oe@gmail.com</t>
  </si>
  <si>
    <t xml:space="preserve">Deepsikha Study Abroad</t>
  </si>
  <si>
    <t xml:space="preserve">Natarajan Not Available</t>
  </si>
  <si>
    <t xml:space="preserve">deepsikhawtt@gmail.com</t>
  </si>
  <si>
    <t xml:space="preserve">ABU Consultancy Services</t>
  </si>
  <si>
    <t xml:space="preserve">DR A.S. Abul Hassain</t>
  </si>
  <si>
    <t xml:space="preserve">abuconserv@gmail.com</t>
  </si>
  <si>
    <t xml:space="preserve">New Career Overseas Consultancy</t>
  </si>
  <si>
    <t xml:space="preserve">Rajadurai Duraisamy</t>
  </si>
  <si>
    <t xml:space="preserve">cnewcareer@gmail.com</t>
  </si>
  <si>
    <t xml:space="preserve">Astros Overseas Consultancies</t>
  </si>
  <si>
    <t xml:space="preserve">Babu A Not Available</t>
  </si>
  <si>
    <t xml:space="preserve">astrosoverseasstudies@gmail.com</t>
  </si>
  <si>
    <t xml:space="preserve">Madurai</t>
  </si>
  <si>
    <t xml:space="preserve">Dave Consultancy</t>
  </si>
  <si>
    <t xml:space="preserve">Swetha Martin</t>
  </si>
  <si>
    <t xml:space="preserve">daveconsultancy@ymail.com</t>
  </si>
  <si>
    <t xml:space="preserve">STEMROBO</t>
  </si>
  <si>
    <t xml:space="preserve">Sahaya Jasmine Shajakar A</t>
  </si>
  <si>
    <t xml:space="preserve">manikumartharmaraj@gmail.com</t>
  </si>
  <si>
    <t xml:space="preserve">AK Consultants</t>
  </si>
  <si>
    <t xml:space="preserve">A Aladi Arun Not Available</t>
  </si>
  <si>
    <t xml:space="preserve">aa@akconsultants.in</t>
  </si>
  <si>
    <t xml:space="preserve">Apply Courses</t>
  </si>
  <si>
    <t xml:space="preserve">Masud Hasan</t>
  </si>
  <si>
    <t xml:space="preserve">+91 90020 03773</t>
  </si>
  <si>
    <t xml:space="preserve">m.hasan@applycourses.com</t>
  </si>
  <si>
    <t xml:space="preserve">Career Bridge</t>
  </si>
  <si>
    <t xml:space="preserve">Sujan Madriki</t>
  </si>
  <si>
    <t xml:space="preserve">sujan@cbgroup.in</t>
  </si>
  <si>
    <t xml:space="preserve">Tiruchirapalli</t>
  </si>
  <si>
    <t xml:space="preserve">VISWAM Education India Pvt Ltd</t>
  </si>
  <si>
    <t xml:space="preserve">Rtn. S. Anandha Raajan</t>
  </si>
  <si>
    <t xml:space="preserve">anandha.raajan69@gmail.com</t>
  </si>
  <si>
    <t xml:space="preserve">Aspire Education Hub</t>
  </si>
  <si>
    <t xml:space="preserve">N G Mohanraajan Not Available</t>
  </si>
  <si>
    <t xml:space="preserve">mohanraajan@gmail.com</t>
  </si>
  <si>
    <t xml:space="preserve">Kochi</t>
  </si>
  <si>
    <t xml:space="preserve">Riya Education</t>
  </si>
  <si>
    <t xml:space="preserve">Smitha Soji</t>
  </si>
  <si>
    <t xml:space="preserve">+91 99616 23456</t>
  </si>
  <si>
    <t xml:space="preserve">smitha.s@riyaeducation.com</t>
  </si>
  <si>
    <t xml:space="preserve">Gradex Unified Education Services Pvt Ltd</t>
  </si>
  <si>
    <t xml:space="preserve">Rajapriyan Not Available</t>
  </si>
  <si>
    <t xml:space="preserve">rajapriyan@gradex.co.in</t>
  </si>
  <si>
    <t xml:space="preserve">VIRIKSHA Edu Care Pvt Ltd</t>
  </si>
  <si>
    <t xml:space="preserve">Ramesh Iyyappan</t>
  </si>
  <si>
    <t xml:space="preserve">+91 99430 59921</t>
  </si>
  <si>
    <t xml:space="preserve">virikshaeducare@gmail.com</t>
  </si>
  <si>
    <t xml:space="preserve">IMTP Consultants</t>
  </si>
  <si>
    <t xml:space="preserve">Ensi Not Available</t>
  </si>
  <si>
    <t xml:space="preserve">ncimtp@gmail.com</t>
  </si>
  <si>
    <t xml:space="preserve">Azent Overseas Education</t>
  </si>
  <si>
    <t xml:space="preserve">Kamal Kant</t>
  </si>
  <si>
    <t xml:space="preserve">kamal.kant@azent.com</t>
  </si>
  <si>
    <t xml:space="preserve">Shillong</t>
  </si>
  <si>
    <t xml:space="preserve">Hill Crest Higher Secondary School</t>
  </si>
  <si>
    <t xml:space="preserve">Adrian Lamonte Pariat</t>
  </si>
  <si>
    <t xml:space="preserve">lamonte.pariat@gmail.com</t>
  </si>
  <si>
    <t xml:space="preserve">Fine Step Study Consultants Pvt Ltd</t>
  </si>
  <si>
    <t xml:space="preserve">Neha Verma</t>
  </si>
  <si>
    <t xml:space="preserve">neha@finestep.co.in</t>
  </si>
  <si>
    <t xml:space="preserve">TIE Trust International Education</t>
  </si>
  <si>
    <t xml:space="preserve">Vinoja Fernando</t>
  </si>
  <si>
    <t xml:space="preserve">+94 31 22 56880</t>
  </si>
  <si>
    <t xml:space="preserve">tieducation8@gmail.com</t>
  </si>
  <si>
    <t xml:space="preserve">Futures Abroad</t>
  </si>
  <si>
    <t xml:space="preserve">ralhan@futuresabroad.com</t>
  </si>
  <si>
    <t xml:space="preserve">Aliff Overseas Consultants</t>
  </si>
  <si>
    <t xml:space="preserve">Asslam I Shaikh</t>
  </si>
  <si>
    <t xml:space="preserve">asslam@aliff.in</t>
  </si>
  <si>
    <t xml:space="preserve">AMIC Consultants</t>
  </si>
  <si>
    <t xml:space="preserve">Pulkit Patel</t>
  </si>
  <si>
    <t xml:space="preserve">info@amicconsultants.in</t>
  </si>
  <si>
    <t xml:space="preserve">DHINGRA Immigration Services</t>
  </si>
  <si>
    <t xml:space="preserve">Ravinder Kumar</t>
  </si>
  <si>
    <t xml:space="preserve">counsellordis@gmail.com</t>
  </si>
  <si>
    <t xml:space="preserve">Macro Global Immigration Services</t>
  </si>
  <si>
    <t xml:space="preserve">Shivani Chopra</t>
  </si>
  <si>
    <t xml:space="preserve">chdmacroglobal@yahoo.com</t>
  </si>
  <si>
    <t xml:space="preserve">Raise Academy</t>
  </si>
  <si>
    <t xml:space="preserve">Akbar Ali J</t>
  </si>
  <si>
    <t xml:space="preserve">alimail791@gmail.com</t>
  </si>
  <si>
    <t xml:space="preserve">Mancomp Overseas Education Pvt Ltd</t>
  </si>
  <si>
    <t xml:space="preserve">Sreedharan P</t>
  </si>
  <si>
    <t xml:space="preserve">mancomp.edu@gmail.com</t>
  </si>
  <si>
    <t xml:space="preserve">Mentors Study And Visa Services Pvt Ltd</t>
  </si>
  <si>
    <t xml:space="preserve">Satnam Singh</t>
  </si>
  <si>
    <t xml:space="preserve">operations@thementors.org.in</t>
  </si>
  <si>
    <t xml:space="preserve">Novus Education Academy Pvt Ltd</t>
  </si>
  <si>
    <t xml:space="preserve">Dileep Kalakonda</t>
  </si>
  <si>
    <t xml:space="preserve">dileep.novusedu@gmail.com</t>
  </si>
  <si>
    <t xml:space="preserve">Confluence Edu Com</t>
  </si>
  <si>
    <t xml:space="preserve">Yadava Reddy</t>
  </si>
  <si>
    <t xml:space="preserve">offers@confluenceedu.com</t>
  </si>
  <si>
    <t xml:space="preserve">Edutrust Overseas Education</t>
  </si>
  <si>
    <t xml:space="preserve">Vedha Valli Devarajulu</t>
  </si>
  <si>
    <t xml:space="preserve">vedhavalli@edutrust.in</t>
  </si>
  <si>
    <t xml:space="preserve">Exotic Education Consultant</t>
  </si>
  <si>
    <t xml:space="preserve">Kulwinder Kaur</t>
  </si>
  <si>
    <t xml:space="preserve">relationshipmanagerqc@exoticedu.com</t>
  </si>
  <si>
    <t xml:space="preserve">Fly Can Education Solutions</t>
  </si>
  <si>
    <t xml:space="preserve">Vishal Madan</t>
  </si>
  <si>
    <t xml:space="preserve">admissions.flycanfaridkot@gmail.com</t>
  </si>
  <si>
    <t xml:space="preserve">Johnson Overseas Study Hub</t>
  </si>
  <si>
    <t xml:space="preserve">Johnson Kukatlapalli</t>
  </si>
  <si>
    <t xml:space="preserve">johnsonoverseasstudyhub@gmail.com</t>
  </si>
  <si>
    <t xml:space="preserve">+91 95926 77789</t>
  </si>
  <si>
    <t xml:space="preserve">firstchoiceeducation@gmail.com</t>
  </si>
  <si>
    <t xml:space="preserve">AbuDhabi</t>
  </si>
  <si>
    <t xml:space="preserve">Sultan Institute Of Hospitality Tourism Training Services</t>
  </si>
  <si>
    <t xml:space="preserve">Ram Muthaiah</t>
  </si>
  <si>
    <t xml:space="preserve">contact@edusultan.com</t>
  </si>
  <si>
    <t xml:space="preserve">Edumpus</t>
  </si>
  <si>
    <t xml:space="preserve">Ajesh R K</t>
  </si>
  <si>
    <t xml:space="preserve">rk@edumpus.com</t>
  </si>
  <si>
    <t xml:space="preserve">Edu Canvass Career Consultancy Pvt Ltd</t>
  </si>
  <si>
    <t xml:space="preserve">Jigna Jain</t>
  </si>
  <si>
    <t xml:space="preserve">educanvass@gmail.com</t>
  </si>
  <si>
    <t xml:space="preserve">Sunrise Global Gateways</t>
  </si>
  <si>
    <t xml:space="preserve">Manik Sharma</t>
  </si>
  <si>
    <t xml:space="preserve">+91 98885 37896</t>
  </si>
  <si>
    <t xml:space="preserve">manik@sggateways.com</t>
  </si>
  <si>
    <t xml:space="preserve">RG International</t>
  </si>
  <si>
    <t xml:space="preserve">Umesh Bardoliwala</t>
  </si>
  <si>
    <t xml:space="preserve">+91 98790 54008</t>
  </si>
  <si>
    <t xml:space="preserve">ub@rginternational.org</t>
  </si>
  <si>
    <t xml:space="preserve">Allahabad</t>
  </si>
  <si>
    <t xml:space="preserve">Om Sai Study Pvt Ltd</t>
  </si>
  <si>
    <t xml:space="preserve">info@omsaistudy.com</t>
  </si>
  <si>
    <t xml:space="preserve">Sky Ways Abroad Solutions</t>
  </si>
  <si>
    <t xml:space="preserve">Daljeet Singh Dhaliwal</t>
  </si>
  <si>
    <t xml:space="preserve">director@skywaysabroad.com</t>
  </si>
  <si>
    <t xml:space="preserve">VIDYARTHI</t>
  </si>
  <si>
    <t xml:space="preserve">Vishal Vij</t>
  </si>
  <si>
    <t xml:space="preserve">info@vidyarthi.co</t>
  </si>
  <si>
    <t xml:space="preserve">Study Euro Student Immigration</t>
  </si>
  <si>
    <t xml:space="preserve">Srikanth Vinayaka</t>
  </si>
  <si>
    <t xml:space="preserve">+91 955 01 28 353</t>
  </si>
  <si>
    <t xml:space="preserve">srikanthvinayaka@studyeuro.com</t>
  </si>
  <si>
    <t xml:space="preserve">Mayuri Foreign Education</t>
  </si>
  <si>
    <t xml:space="preserve">Monali M</t>
  </si>
  <si>
    <t xml:space="preserve">+91 2637 260 000</t>
  </si>
  <si>
    <t xml:space="preserve">monali@mayuriedu.com</t>
  </si>
  <si>
    <t xml:space="preserve">KEEN Education Consultant</t>
  </si>
  <si>
    <t xml:space="preserve">Sakil Sharma</t>
  </si>
  <si>
    <t xml:space="preserve">keeneducationconsultant@gmail.com</t>
  </si>
  <si>
    <t xml:space="preserve">SAHAJ INTERNATIONAL</t>
  </si>
  <si>
    <t xml:space="preserve">Hiren Patel</t>
  </si>
  <si>
    <t xml:space="preserve">+91 96620 11830</t>
  </si>
  <si>
    <t xml:space="preserve">hiren@sahajinternational.com</t>
  </si>
  <si>
    <t xml:space="preserve">GSS Global Study Services</t>
  </si>
  <si>
    <t xml:space="preserve">Vishal Walia</t>
  </si>
  <si>
    <t xml:space="preserve">gssstudy@gmail.com</t>
  </si>
  <si>
    <t xml:space="preserve">Conduira Online Worldwide Edu Cosultants</t>
  </si>
  <si>
    <t xml:space="preserve">Udumula Venkateswara Reddy</t>
  </si>
  <si>
    <t xml:space="preserve">venkat@wweconline.com</t>
  </si>
  <si>
    <t xml:space="preserve">E OSCAR IMMIGRATION SERVICES PVT LTD</t>
  </si>
  <si>
    <t xml:space="preserve">Navdeep Singh Babrah</t>
  </si>
  <si>
    <t xml:space="preserve">navdeep@eoscar.in</t>
  </si>
  <si>
    <t xml:space="preserve">Career Catalyzer</t>
  </si>
  <si>
    <t xml:space="preserve">Rajiv Verma</t>
  </si>
  <si>
    <t xml:space="preserve">Rajiv.v2@gmail.com</t>
  </si>
  <si>
    <t xml:space="preserve">BIG BOSS Education Immigration Consultant</t>
  </si>
  <si>
    <t xml:space="preserve">Rajdeep Singh Kamboj</t>
  </si>
  <si>
    <t xml:space="preserve">bigbossimmigrations@gmail.com</t>
  </si>
  <si>
    <t xml:space="preserve">Quest Immigration Services</t>
  </si>
  <si>
    <t xml:space="preserve">Kumar C</t>
  </si>
  <si>
    <t xml:space="preserve">kumar@immigrationgq.com</t>
  </si>
  <si>
    <t xml:space="preserve">Eduwings</t>
  </si>
  <si>
    <t xml:space="preserve">Digish Narang</t>
  </si>
  <si>
    <t xml:space="preserve">digish.narang@eduwingsglobal.com</t>
  </si>
  <si>
    <t xml:space="preserve">SNY COSMOS Overseas Edu Consultants PVT Ltd</t>
  </si>
  <si>
    <t xml:space="preserve">Siva Subramanyam S A</t>
  </si>
  <si>
    <t xml:space="preserve">snycosmosmarketing@gmail.com</t>
  </si>
  <si>
    <t xml:space="preserve">Global Immigration Consultant Services</t>
  </si>
  <si>
    <t xml:space="preserve">Satish Kumar</t>
  </si>
  <si>
    <t xml:space="preserve">linksatishgics@gmail.com</t>
  </si>
  <si>
    <t xml:space="preserve">All English Visa Solutions</t>
  </si>
  <si>
    <t xml:space="preserve">englishpillars.edu@gmail.com</t>
  </si>
  <si>
    <t xml:space="preserve">Matrix Infosys Overseas Education Consultants</t>
  </si>
  <si>
    <t xml:space="preserve">Ajesh Gugnani</t>
  </si>
  <si>
    <t xml:space="preserve">ajesh@ucplgroup.com</t>
  </si>
  <si>
    <t xml:space="preserve">K S Institute</t>
  </si>
  <si>
    <t xml:space="preserve">Mridul Khanna</t>
  </si>
  <si>
    <t xml:space="preserve">director.ksinstitute@gmail.com</t>
  </si>
  <si>
    <t xml:space="preserve">EDU Wor</t>
  </si>
  <si>
    <t xml:space="preserve">Pentagon Business Group</t>
  </si>
  <si>
    <t xml:space="preserve">Jagpreet Kaur</t>
  </si>
  <si>
    <t xml:space="preserve">educationpentagon756@gmail.com</t>
  </si>
  <si>
    <t xml:space="preserve">INOWEST</t>
  </si>
  <si>
    <t xml:space="preserve">Alex G Sam</t>
  </si>
  <si>
    <t xml:space="preserve">g2583611@gmail.com</t>
  </si>
  <si>
    <t xml:space="preserve">Meridean Overseas Education Consultants MOEC</t>
  </si>
  <si>
    <t xml:space="preserve">Amar Not Available</t>
  </si>
  <si>
    <t xml:space="preserve">amar@meridean.org</t>
  </si>
  <si>
    <t xml:space="preserve">S Pi E Strategic Partners In Education</t>
  </si>
  <si>
    <t xml:space="preserve">Shashi Shashi</t>
  </si>
  <si>
    <t xml:space="preserve">+91 83780 04000</t>
  </si>
  <si>
    <t xml:space="preserve">Shashi@spieindia.com</t>
  </si>
  <si>
    <t xml:space="preserve">Isra International Student Recruitment Agency Pvt Ltd</t>
  </si>
  <si>
    <t xml:space="preserve">Vinay Reddy Basani</t>
  </si>
  <si>
    <t xml:space="preserve">+91 98495 98792</t>
  </si>
  <si>
    <t xml:space="preserve">vinayreddy@israconsultants.com</t>
  </si>
  <si>
    <t xml:space="preserve">ARA EDUCATION</t>
  </si>
  <si>
    <t xml:space="preserve">Raj Kumar</t>
  </si>
  <si>
    <t xml:space="preserve">araeducationcoimbatore@gmail.com</t>
  </si>
  <si>
    <t xml:space="preserve">Global Six Sigma Consultants</t>
  </si>
  <si>
    <t xml:space="preserve">Prem Gonu</t>
  </si>
  <si>
    <t xml:space="preserve">premgonu@sixsigmaedu.com</t>
  </si>
  <si>
    <t xml:space="preserve">Masters Consultant</t>
  </si>
  <si>
    <t xml:space="preserve">Abdul Waheed</t>
  </si>
  <si>
    <t xml:space="preserve">mastersconsultant.in@gmail.com</t>
  </si>
  <si>
    <t xml:space="preserve">Westar Global</t>
  </si>
  <si>
    <t xml:space="preserve">Mohammed Thameem</t>
  </si>
  <si>
    <t xml:space="preserve">097907 27515</t>
  </si>
  <si>
    <t xml:space="preserve">md.arabianeagle@gmail.com</t>
  </si>
  <si>
    <t xml:space="preserve">Abroad Education Expertise</t>
  </si>
  <si>
    <t xml:space="preserve">Shubra Acharya</t>
  </si>
  <si>
    <t xml:space="preserve">shubhraacharya@gmail.com</t>
  </si>
  <si>
    <t xml:space="preserve">Benchmark Global Education Careers</t>
  </si>
  <si>
    <t xml:space="preserve">Manivannan Not Available</t>
  </si>
  <si>
    <t xml:space="preserve">sukanyabmac@gmail.com</t>
  </si>
  <si>
    <t xml:space="preserve">Manjoorans Study Abroad</t>
  </si>
  <si>
    <t xml:space="preserve">Anand Manjuran</t>
  </si>
  <si>
    <t xml:space="preserve">anandmanjuran@gmail.com</t>
  </si>
  <si>
    <t xml:space="preserve">Eazy Link</t>
  </si>
  <si>
    <t xml:space="preserve">Vinitha Not Available</t>
  </si>
  <si>
    <t xml:space="preserve">+91 98 94 81 71 71</t>
  </si>
  <si>
    <t xml:space="preserve">tn@eazylink.in</t>
  </si>
  <si>
    <t xml:space="preserve">Linking Overseas Education Consultants</t>
  </si>
  <si>
    <t xml:space="preserve">Mansoor Ameen</t>
  </si>
  <si>
    <t xml:space="preserve">mansoor@linkingoverseas.com</t>
  </si>
  <si>
    <t xml:space="preserve">Exponential Dreams Consulting Ltd MJ Academy</t>
  </si>
  <si>
    <t xml:space="preserve">Ankit Jain</t>
  </si>
  <si>
    <t xml:space="preserve">ankit@mja.in</t>
  </si>
  <si>
    <t xml:space="preserve">Grad Dreams Education Consulting Pvt Ltd</t>
  </si>
  <si>
    <t xml:space="preserve">Sunit V. Survase</t>
  </si>
  <si>
    <t xml:space="preserve">91 982 06 12307</t>
  </si>
  <si>
    <t xml:space="preserve">sunit@gdx.in</t>
  </si>
  <si>
    <t xml:space="preserve">IMPEL Overseas Education</t>
  </si>
  <si>
    <t xml:space="preserve">Amrut Not Available</t>
  </si>
  <si>
    <t xml:space="preserve">+91 99896 23279</t>
  </si>
  <si>
    <t xml:space="preserve">amrut@impeloverseas.com</t>
  </si>
  <si>
    <t xml:space="preserve">ARCTIC TERN GLOBAL ATG</t>
  </si>
  <si>
    <t xml:space="preserve">Karthik Babu Rajamanoharan</t>
  </si>
  <si>
    <t xml:space="preserve">+91 8524 858 858</t>
  </si>
  <si>
    <t xml:space="preserve">karthik@atglobal.co.in</t>
  </si>
  <si>
    <t xml:space="preserve">ACA Sports Counselling</t>
  </si>
  <si>
    <t xml:space="preserve">Padmavathi Devarakonda</t>
  </si>
  <si>
    <t xml:space="preserve">padmavathi.devarakonda@yahoo.com</t>
  </si>
  <si>
    <t xml:space="preserve">ICCA</t>
  </si>
  <si>
    <t xml:space="preserve">Natasha Not Available</t>
  </si>
  <si>
    <t xml:space="preserve">natasha@icca.in</t>
  </si>
  <si>
    <t xml:space="preserve">Reva Education Consultant</t>
  </si>
  <si>
    <t xml:space="preserve">Atul Patel</t>
  </si>
  <si>
    <t xml:space="preserve">revaconsultant@gmail.com</t>
  </si>
  <si>
    <t xml:space="preserve">VAACHASPATHIR English Language Training Academy VELT</t>
  </si>
  <si>
    <t xml:space="preserve">Padmanabhan J</t>
  </si>
  <si>
    <t xml:space="preserve">vaachaspathirielts@gmail.com</t>
  </si>
  <si>
    <t xml:space="preserve">Maks Bela International Education Private Ltd</t>
  </si>
  <si>
    <t xml:space="preserve">Muthukumaran Not Available</t>
  </si>
  <si>
    <t xml:space="preserve">hr.belachennai@gmail.com</t>
  </si>
  <si>
    <t xml:space="preserve">Abadan</t>
  </si>
  <si>
    <t xml:space="preserve">Sharanam Overseas Consultants</t>
  </si>
  <si>
    <t xml:space="preserve">Mehul Solanki</t>
  </si>
  <si>
    <t xml:space="preserve">+91 99250 59223</t>
  </si>
  <si>
    <t xml:space="preserve">sharnam.education@gmail.com</t>
  </si>
  <si>
    <t xml:space="preserve">Tirupati</t>
  </si>
  <si>
    <t xml:space="preserve">Go West</t>
  </si>
  <si>
    <t xml:space="preserve">Raj Not Available</t>
  </si>
  <si>
    <t xml:space="preserve">gowesttirupathi@gmail.com</t>
  </si>
  <si>
    <t xml:space="preserve">Dynamic Study Abroad</t>
  </si>
  <si>
    <t xml:space="preserve">Vidya Not Available</t>
  </si>
  <si>
    <t xml:space="preserve">00 91 44 42183455</t>
  </si>
  <si>
    <t xml:space="preserve">admin@dynamicstudyabroad.com</t>
  </si>
  <si>
    <t xml:space="preserve">PTC Education Consultant</t>
  </si>
  <si>
    <t xml:space="preserve">Adil Mohammed</t>
  </si>
  <si>
    <t xml:space="preserve">adil@ptceducation.in</t>
  </si>
  <si>
    <t xml:space="preserve">Cambridge Educational Services</t>
  </si>
  <si>
    <t xml:space="preserve">Rupesh Duggal</t>
  </si>
  <si>
    <t xml:space="preserve">duggalrupesh@cambridgedu.com</t>
  </si>
  <si>
    <t xml:space="preserve">7 Hills Education Placement</t>
  </si>
  <si>
    <t xml:space="preserve">shalini@7hillseducationandplacement.com</t>
  </si>
  <si>
    <t xml:space="preserve">For Ed Overseas</t>
  </si>
  <si>
    <t xml:space="preserve">Praveena Nagarajan</t>
  </si>
  <si>
    <t xml:space="preserve">praveena@foredoverseas.com</t>
  </si>
  <si>
    <t xml:space="preserve">Education Matters A Degree Ahead</t>
  </si>
  <si>
    <t xml:space="preserve">Reshmy Vijay Nair</t>
  </si>
  <si>
    <t xml:space="preserve">vijayn@edmat.org</t>
  </si>
  <si>
    <t xml:space="preserve">PIAS Academy Speedwings</t>
  </si>
  <si>
    <t xml:space="preserve">Tony Sebastian</t>
  </si>
  <si>
    <t xml:space="preserve">piasspeedwings@gmail.com</t>
  </si>
  <si>
    <t xml:space="preserve">Brahma Management Institute</t>
  </si>
  <si>
    <t xml:space="preserve">Dr Rakesh Agrawal K</t>
  </si>
  <si>
    <t xml:space="preserve">+91 7007838237</t>
  </si>
  <si>
    <t xml:space="preserve">director@bmi890.com</t>
  </si>
  <si>
    <t xml:space="preserve">Colombo Higher Education Consultancy Pvt Ltd</t>
  </si>
  <si>
    <t xml:space="preserve">Hiflan Hammed S</t>
  </si>
  <si>
    <t xml:space="preserve">Info@checonline.com</t>
  </si>
  <si>
    <t xml:space="preserve">ACHIVIA</t>
  </si>
  <si>
    <t xml:space="preserve">Raja Shree</t>
  </si>
  <si>
    <t xml:space="preserve">0674 297 2615</t>
  </si>
  <si>
    <t xml:space="preserve">education@achivia.in</t>
  </si>
  <si>
    <t xml:space="preserve">Amena Educon</t>
  </si>
  <si>
    <t xml:space="preserve">Islahuddin Khan</t>
  </si>
  <si>
    <t xml:space="preserve">amenaeducon@gmail.com</t>
  </si>
  <si>
    <t xml:space="preserve">MJPV Educational Services</t>
  </si>
  <si>
    <t xml:space="preserve">Eshwar Reddy</t>
  </si>
  <si>
    <t xml:space="preserve">planeteduserv@gmail.com</t>
  </si>
  <si>
    <t xml:space="preserve">Hindustan Educational Services</t>
  </si>
  <si>
    <t xml:space="preserve">Rafi M K</t>
  </si>
  <si>
    <t xml:space="preserve">mkrafi25@gmail.com</t>
  </si>
  <si>
    <t xml:space="preserve">Visas Vision</t>
  </si>
  <si>
    <t xml:space="preserve">Sita Not Available</t>
  </si>
  <si>
    <t xml:space="preserve">info@visasvision.com</t>
  </si>
  <si>
    <t xml:space="preserve">SJ Educational Services</t>
  </si>
  <si>
    <t xml:space="preserve">Ravi Kumar</t>
  </si>
  <si>
    <t xml:space="preserve">089195 88490</t>
  </si>
  <si>
    <t xml:space="preserve">sjes4444@gmail.com</t>
  </si>
  <si>
    <t xml:space="preserve">M S Abroad </t>
  </si>
  <si>
    <t xml:space="preserve">Muralikrishna Puranam</t>
  </si>
  <si>
    <t xml:space="preserve">`</t>
  </si>
  <si>
    <t xml:space="preserve">+91 90000 72222</t>
  </si>
  <si>
    <t xml:space="preserve">msabroad2016@gmail.com</t>
  </si>
  <si>
    <t xml:space="preserve">I 20 Overseas Education Consultants Pvt Ltd</t>
  </si>
  <si>
    <t xml:space="preserve">Udhay Baskar</t>
  </si>
  <si>
    <t xml:space="preserve">095505 06999</t>
  </si>
  <si>
    <t xml:space="preserve">services.i20@gmail.com</t>
  </si>
  <si>
    <t xml:space="preserve">New Horizzons</t>
  </si>
  <si>
    <t xml:space="preserve">Vikrant Bakhtani</t>
  </si>
  <si>
    <t xml:space="preserve">+91 98400 30960</t>
  </si>
  <si>
    <t xml:space="preserve">vikrant@newhorizzons.com</t>
  </si>
  <si>
    <t xml:space="preserve">Sri Sakthi Academy</t>
  </si>
  <si>
    <t xml:space="preserve">Sakthi Not Available</t>
  </si>
  <si>
    <t xml:space="preserve">sseptc@gmail.com</t>
  </si>
  <si>
    <t xml:space="preserve">OAKS OVERSEAS EDUCATIONAL CONSULTANTS</t>
  </si>
  <si>
    <t xml:space="preserve">Srinivasa Rao M</t>
  </si>
  <si>
    <t xml:space="preserve">msr6163@gmail.com</t>
  </si>
  <si>
    <t xml:space="preserve">ty</t>
  </si>
  <si>
    <t xml:space="preserve">Dr. Sampath Kumar</t>
  </si>
  <si>
    <t xml:space="preserve">sampath@gummadiedu.com</t>
  </si>
  <si>
    <t xml:space="preserve">Exella Education Group</t>
  </si>
  <si>
    <t xml:space="preserve">Sowjanya Rasamsetty</t>
  </si>
  <si>
    <t xml:space="preserve">director@exellaedu.com</t>
  </si>
  <si>
    <t xml:space="preserve">Strom Overseas Education</t>
  </si>
  <si>
    <t xml:space="preserve">Suma Bindu Atluri</t>
  </si>
  <si>
    <t xml:space="preserve">type= </t>
  </si>
  <si>
    <t xml:space="preserve">suma.atluri@scsedu.com</t>
  </si>
  <si>
    <t xml:space="preserve">Be Best Consultants</t>
  </si>
  <si>
    <t xml:space="preserve">Karam Kaur</t>
  </si>
  <si>
    <t xml:space="preserve">+91 94402 93982</t>
  </si>
  <si>
    <t xml:space="preserve">info@bebestconsultants.com</t>
  </si>
  <si>
    <t xml:space="preserve">Global Degrees</t>
  </si>
  <si>
    <t xml:space="preserve">Jasti Meena Kumar</t>
  </si>
  <si>
    <t xml:space="preserve">kumar.globaledu@gmail.com</t>
  </si>
  <si>
    <t xml:space="preserve">Mentriq Overseas - Pradeep Not Available</t>
  </si>
  <si>
    <t xml:space="preserve">mentriqoverseas@gmail.com</t>
  </si>
  <si>
    <t xml:space="preserve">SRM Overseas Educational Consultancy Sreedhar V</t>
  </si>
  <si>
    <t xml:space="preserve">catcomputerpoint@gmail.com</t>
  </si>
  <si>
    <t xml:space="preserve">Aegis Overseas Education Services- Gopal Reddy Somala</t>
  </si>
  <si>
    <t xml:space="preserve">gopalreddy@aegisoverseas.com</t>
  </si>
  <si>
    <t xml:space="preserve">Elite Educational Consultancy - Amith Babu</t>
  </si>
  <si>
    <t xml:space="preserve">+91 93979 63334</t>
  </si>
  <si>
    <t xml:space="preserve">contactus.elite@gmail.com</t>
  </si>
  <si>
    <t xml:space="preserve">Takeoff Edu Group - Vinay A</t>
  </si>
  <si>
    <t xml:space="preserve">vinay.takeoff@gmail.com</t>
  </si>
  <si>
    <t xml:space="preserve">Guiding Light  - Lata Gaddam</t>
  </si>
  <si>
    <t xml:space="preserve">lata.gaddam@gmail.com</t>
  </si>
  <si>
    <t xml:space="preserve">Way 2 Fly Group- Kiran Kumar Reddy Yelluri</t>
  </si>
  <si>
    <t xml:space="preserve">way2flytpt@gmail.com</t>
  </si>
  <si>
    <t xml:space="preserve">6th Sense - Kohula Krishnan</t>
  </si>
  <si>
    <t xml:space="preserve">+91 98429 83608</t>
  </si>
  <si>
    <t xml:space="preserve">bdm.6thsense@gmail.com</t>
  </si>
  <si>
    <t xml:space="preserve">APPLE ACADEMIE- Vinith Kulangara</t>
  </si>
  <si>
    <t xml:space="preserve">+91 95624 21150</t>
  </si>
  <si>
    <t xml:space="preserve">kjvinith@gmail.com</t>
  </si>
  <si>
    <t xml:space="preserve">International Students - Kiran Devineni</t>
  </si>
  <si>
    <t xml:space="preserve">director@internationalstudents.co</t>
  </si>
  <si>
    <t xml:space="preserve">Admit Kard - Piyush Bhartiya</t>
  </si>
  <si>
    <t xml:space="preserve">piyush@admitkard.com</t>
  </si>
  <si>
    <t xml:space="preserve">Gyan Dhan - Jainesh Sinha</t>
  </si>
  <si>
    <t xml:space="preserve">aman.jain@gyandhan.com</t>
  </si>
  <si>
    <t xml:space="preserve">Rightpath Career Counselling Pvt Ltd - Sunil Regmi</t>
  </si>
  <si>
    <t xml:space="preserve">977 9801016642</t>
  </si>
  <si>
    <t xml:space="preserve">marketing@rightpath.com.np</t>
  </si>
  <si>
    <t xml:space="preserve">NIMAS Education - Saroj Thapa</t>
  </si>
  <si>
    <t xml:space="preserve">saroj@nimaseducation.com</t>
  </si>
  <si>
    <t xml:space="preserve">The Orange Group - Dinesh Malhotra</t>
  </si>
  <si>
    <t xml:space="preserve">+91 98961 25886</t>
  </si>
  <si>
    <t xml:space="preserve">dinesh.malhotra@theorangegroup.in</t>
  </si>
  <si>
    <t xml:space="preserve">Jammu</t>
  </si>
  <si>
    <t xml:space="preserve">A One Global Services - Paramjeet Singh</t>
  </si>
  <si>
    <t xml:space="preserve">aoneglobalservice@gmail.com</t>
  </si>
  <si>
    <t xml:space="preserve">Planet Edu - Vaasantosh Venkatesan</t>
  </si>
  <si>
    <t xml:space="preserve">79046 77810</t>
  </si>
  <si>
    <t xml:space="preserve">santosh@planeteducation.info</t>
  </si>
  <si>
    <t xml:space="preserve">Score Getter Test Preparation Pvt Ltd - Atiq Aziz</t>
  </si>
  <si>
    <t xml:space="preserve">+91 98409 30316</t>
  </si>
  <si>
    <t xml:space="preserve">atiq@scoregetter.org</t>
  </si>
  <si>
    <t xml:space="preserve">Smiling Star Advisory Pvt Ltd Buddy 4 Study Com - Narain Gaur</t>
  </si>
  <si>
    <t xml:space="preserve">44 7455 029717</t>
  </si>
  <si>
    <t xml:space="preserve">narain@buddy4study.com</t>
  </si>
  <si>
    <t xml:space="preserve">JOININ CAMPUS- Chetnesh MISHRA</t>
  </si>
  <si>
    <t xml:space="preserve">chetnesh.mishra@joinincampus.com</t>
  </si>
  <si>
    <t xml:space="preserve">HOC Hyderabad Overseas Consultants - Ragini Ragini</t>
  </si>
  <si>
    <t xml:space="preserve">+91 90000 13360</t>
  </si>
  <si>
    <t xml:space="preserve">ragini@hyderabadoverseas.com</t>
  </si>
  <si>
    <t xml:space="preserve">The Education Group - Dr. Pritpal Singh Bagga</t>
  </si>
  <si>
    <t xml:space="preserve">avjeet@theeducationgroup.net</t>
  </si>
  <si>
    <t xml:space="preserve">Futura Campus Unilink Education Pvt Ltd - Andrew John Geddes</t>
  </si>
  <si>
    <t xml:space="preserve">91-33-40624403</t>
  </si>
  <si>
    <t xml:space="preserve">india@futuracampus.com</t>
  </si>
  <si>
    <t xml:space="preserve">UMACX Edge Overseas Careers - Upender Reddy</t>
  </si>
  <si>
    <t xml:space="preserve">ubr@umacx.com</t>
  </si>
  <si>
    <t xml:space="preserve">Vasyaa Certified Consultants - Saiteja Not Available</t>
  </si>
  <si>
    <t xml:space="preserve">040-40136261</t>
  </si>
  <si>
    <t xml:space="preserve">saiteja.vasyaa@gmail.com</t>
  </si>
  <si>
    <t xml:space="preserve">Flying High - Shashikant Dhanshetti</t>
  </si>
  <si>
    <t xml:space="preserve">93730 85950</t>
  </si>
  <si>
    <t xml:space="preserve">shashikant@flyinghigh.co.in</t>
  </si>
  <si>
    <t xml:space="preserve">Irenic International Education Services Pvt Ltd - Anjali Khatri</t>
  </si>
  <si>
    <t xml:space="preserve">khatri.anjali7@gmail.com</t>
  </si>
  <si>
    <t xml:space="preserve">Destiny Abroad - Jaspreet Singh Chawla</t>
  </si>
  <si>
    <t xml:space="preserve">91-183-5055000</t>
  </si>
  <si>
    <t xml:space="preserve">jass@destinyabroad.com</t>
  </si>
  <si>
    <t xml:space="preserve">Shiksha 4 Uedu - Ritesh Sinha</t>
  </si>
  <si>
    <t xml:space="preserve">shiksha4u.edu@gmail.com</t>
  </si>
  <si>
    <t xml:space="preserve">Career Overseas - Ritu Narang</t>
  </si>
  <si>
    <t xml:space="preserve">ritu@careeroverseas.net</t>
  </si>
  <si>
    <t xml:space="preserve">Study Wise Abroad - StudyWise Abroad Not Available</t>
  </si>
  <si>
    <t xml:space="preserve">studywiseabroad@dummy.com</t>
  </si>
  <si>
    <t xml:space="preserve">Aussiz Group- Mohamed Shahsad Salim</t>
  </si>
  <si>
    <t xml:space="preserve">mohamed.salim@aussizzgroup.com</t>
  </si>
  <si>
    <t xml:space="preserve">+44 7307 494944</t>
  </si>
  <si>
    <t xml:space="preserve">sridhar@nxtstep.in</t>
  </si>
  <si>
    <t xml:space="preserve">94 4040 7070</t>
  </si>
  <si>
    <t xml:space="preserve">voecvenkat@gmail.com</t>
  </si>
  <si>
    <t xml:space="preserve">+91 79043 03569</t>
  </si>
  <si>
    <t xml:space="preserve">Dubai</t>
  </si>
  <si>
    <t xml:space="preserve">canada@domaininternational.in</t>
  </si>
  <si>
    <t xml:space="preserve">uk@omsaioverseas.com</t>
  </si>
  <si>
    <t xml:space="preserve">anujverma@eduforn.com</t>
  </si>
  <si>
    <t xml:space="preserve">ceo@ukcallin.com</t>
  </si>
  <si>
    <t xml:space="preserve">khalakoverseas@gmail.com</t>
  </si>
  <si>
    <t xml:space="preserve">pishon.tomy@gmail.com</t>
  </si>
  <si>
    <t xml:space="preserve">info@abroadconsult.com</t>
  </si>
  <si>
    <t xml:space="preserve">93273 60626</t>
  </si>
  <si>
    <t xml:space="preserve">apple.academydsnr@gmail.com</t>
  </si>
  <si>
    <t xml:space="preserve">98338 24624</t>
  </si>
  <si>
    <t xml:space="preserve">98988 79015</t>
  </si>
  <si>
    <t xml:space="preserve">+91 98230 34602</t>
  </si>
  <si>
    <t xml:space="preserve">pankaj@exodusoverseas.com</t>
  </si>
  <si>
    <t xml:space="preserve">mary@globalcolliance.com</t>
  </si>
  <si>
    <t xml:space="preserve">+91 97260 11824</t>
  </si>
  <si>
    <t xml:space="preserve">+91 73586834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66CC"/>
      <name val="Calibri"/>
      <family val="2"/>
    </font>
    <font>
      <sz val="14"/>
      <color rgb="FF000000"/>
      <name val="Times New Roman"/>
      <family val="1"/>
    </font>
    <font>
      <sz val="14"/>
      <name val="Calibri"/>
      <family val="2"/>
    </font>
    <font>
      <u val="single"/>
      <sz val="20"/>
      <color rgb="FF0066CC"/>
      <name val="Calibri"/>
      <family val="2"/>
    </font>
    <font>
      <sz val="20"/>
      <name val="Calibri"/>
      <family val="2"/>
    </font>
    <font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gmohan@theaxisoverseas.com" TargetMode="External"/><Relationship Id="rId2" Type="http://schemas.openxmlformats.org/officeDocument/2006/relationships/hyperlink" Target="mailto:cieconsultantsindia@gmail.com" TargetMode="External"/><Relationship Id="rId3" Type="http://schemas.openxmlformats.org/officeDocument/2006/relationships/hyperlink" Target="mailto:dhanya.consultancy@outlook.com" TargetMode="External"/><Relationship Id="rId4" Type="http://schemas.openxmlformats.org/officeDocument/2006/relationships/hyperlink" Target="mailto:kuldeepsinh1807@gmail.com" TargetMode="External"/><Relationship Id="rId5" Type="http://schemas.openxmlformats.org/officeDocument/2006/relationships/hyperlink" Target="mailto:Kunal@studypointer.com" TargetMode="External"/><Relationship Id="rId6" Type="http://schemas.openxmlformats.org/officeDocument/2006/relationships/hyperlink" Target="mailto:ankit@atmiyaconsultants.in" TargetMode="External"/><Relationship Id="rId7" Type="http://schemas.openxmlformats.org/officeDocument/2006/relationships/hyperlink" Target="mailto:admission.rushabhoverseas@gmail.com" TargetMode="External"/><Relationship Id="rId8" Type="http://schemas.openxmlformats.org/officeDocument/2006/relationships/hyperlink" Target="mailto:indoamericanservices@gmail.com" TargetMode="External"/><Relationship Id="rId9" Type="http://schemas.openxmlformats.org/officeDocument/2006/relationships/hyperlink" Target="mailto:kmbarot@gmail.com" TargetMode="External"/><Relationship Id="rId10" Type="http://schemas.openxmlformats.org/officeDocument/2006/relationships/hyperlink" Target="mailto:william@willandaugg.in" TargetMode="External"/><Relationship Id="rId11" Type="http://schemas.openxmlformats.org/officeDocument/2006/relationships/hyperlink" Target="mailto:stargateconsultancy@gmail.com" TargetMode="External"/><Relationship Id="rId12" Type="http://schemas.openxmlformats.org/officeDocument/2006/relationships/hyperlink" Target="mailto:jupiterplanetoverseas@gmail.com" TargetMode="External"/><Relationship Id="rId13" Type="http://schemas.openxmlformats.org/officeDocument/2006/relationships/hyperlink" Target="mailto:eduglocals@gmail.com" TargetMode="External"/><Relationship Id="rId14" Type="http://schemas.openxmlformats.org/officeDocument/2006/relationships/hyperlink" Target="mailto:Info.pacifictourstravels@gmail.com" TargetMode="External"/><Relationship Id="rId15" Type="http://schemas.openxmlformats.org/officeDocument/2006/relationships/hyperlink" Target="mailto:shindeeduconsultancy@gmail.com" TargetMode="External"/><Relationship Id="rId16" Type="http://schemas.openxmlformats.org/officeDocument/2006/relationships/hyperlink" Target="mailto:admin@venusstudies.com" TargetMode="External"/><Relationship Id="rId17" Type="http://schemas.openxmlformats.org/officeDocument/2006/relationships/hyperlink" Target="mailto:swapnaja@edubrix.overseas.com" TargetMode="External"/><Relationship Id="rId18" Type="http://schemas.openxmlformats.org/officeDocument/2006/relationships/hyperlink" Target="mailto:avadhut2121@gmail.com" TargetMode="External"/><Relationship Id="rId19" Type="http://schemas.openxmlformats.org/officeDocument/2006/relationships/hyperlink" Target="mailto:info@jacacademy.in" TargetMode="External"/><Relationship Id="rId20" Type="http://schemas.openxmlformats.org/officeDocument/2006/relationships/hyperlink" Target="mailto:switchtooverseas@gmail.com" TargetMode="External"/><Relationship Id="rId21" Type="http://schemas.openxmlformats.org/officeDocument/2006/relationships/hyperlink" Target="mailto:tatamsetty.avinash@gmail.com" TargetMode="External"/><Relationship Id="rId22" Type="http://schemas.openxmlformats.org/officeDocument/2006/relationships/hyperlink" Target="mailto:applications@thehope.co.in" TargetMode="External"/><Relationship Id="rId23" Type="http://schemas.openxmlformats.org/officeDocument/2006/relationships/hyperlink" Target="mailto:ankit@onewindow.co" TargetMode="External"/><Relationship Id="rId24" Type="http://schemas.openxmlformats.org/officeDocument/2006/relationships/hyperlink" Target="mailto:sensorium4u@gmail.com" TargetMode="External"/><Relationship Id="rId25" Type="http://schemas.openxmlformats.org/officeDocument/2006/relationships/hyperlink" Target="mailto:ceo@planetonevisas.com" TargetMode="External"/><Relationship Id="rId26" Type="http://schemas.openxmlformats.org/officeDocument/2006/relationships/hyperlink" Target="mailto:management@aeredes.com" TargetMode="External"/><Relationship Id="rId27" Type="http://schemas.openxmlformats.org/officeDocument/2006/relationships/hyperlink" Target="mailto:info@nblinternational.com" TargetMode="External"/><Relationship Id="rId28" Type="http://schemas.openxmlformats.org/officeDocument/2006/relationships/hyperlink" Target="mailto:robert@christegroup.info" TargetMode="External"/><Relationship Id="rId29" Type="http://schemas.openxmlformats.org/officeDocument/2006/relationships/hyperlink" Target="mailto:transaxiz.edu@gmail.com" TargetMode="External"/><Relationship Id="rId30" Type="http://schemas.openxmlformats.org/officeDocument/2006/relationships/hyperlink" Target="mailto:info@heatherland.in" TargetMode="External"/><Relationship Id="rId31" Type="http://schemas.openxmlformats.org/officeDocument/2006/relationships/hyperlink" Target="mailto:edumigrationdel@gmail.com" TargetMode="External"/><Relationship Id="rId32" Type="http://schemas.openxmlformats.org/officeDocument/2006/relationships/hyperlink" Target="mailto:sonam.achievia@gmail.com" TargetMode="External"/><Relationship Id="rId33" Type="http://schemas.openxmlformats.org/officeDocument/2006/relationships/hyperlink" Target="mailto:miteshmehta@careerquiz.in" TargetMode="External"/><Relationship Id="rId34" Type="http://schemas.openxmlformats.org/officeDocument/2006/relationships/hyperlink" Target="mailto:sajeshthippilikkad@gmail.com" TargetMode="External"/><Relationship Id="rId35" Type="http://schemas.openxmlformats.org/officeDocument/2006/relationships/hyperlink" Target="mailto:info.syenah@gmail.com" TargetMode="External"/><Relationship Id="rId36" Type="http://schemas.openxmlformats.org/officeDocument/2006/relationships/hyperlink" Target="mailto:vasuvforu@gmail.com" TargetMode="External"/><Relationship Id="rId37" Type="http://schemas.openxmlformats.org/officeDocument/2006/relationships/hyperlink" Target="mailto:jaanvikaoverseas@gmail.com" TargetMode="External"/><Relationship Id="rId38" Type="http://schemas.openxmlformats.org/officeDocument/2006/relationships/hyperlink" Target="mailto:jaanvikaoverseas@gmail.com" TargetMode="External"/><Relationship Id="rId39" Type="http://schemas.openxmlformats.org/officeDocument/2006/relationships/hyperlink" Target="mailto:matrixx.consultantsvja@gmail.com" TargetMode="External"/><Relationship Id="rId40" Type="http://schemas.openxmlformats.org/officeDocument/2006/relationships/hyperlink" Target="mailto:puneet@eduexpress.in" TargetMode="External"/><Relationship Id="rId41" Type="http://schemas.openxmlformats.org/officeDocument/2006/relationships/hyperlink" Target="mailto:info@nextversityoverseas.com" TargetMode="External"/><Relationship Id="rId42" Type="http://schemas.openxmlformats.org/officeDocument/2006/relationships/hyperlink" Target="mailto:gautam@discovermatrix.com" TargetMode="External"/><Relationship Id="rId43" Type="http://schemas.openxmlformats.org/officeDocument/2006/relationships/hyperlink" Target="mailto:arrowimmigrations@gmail.com" TargetMode="External"/><Relationship Id="rId44" Type="http://schemas.openxmlformats.org/officeDocument/2006/relationships/hyperlink" Target="mailto:flyingeducationoverseas@gmail.com" TargetMode="External"/><Relationship Id="rId45" Type="http://schemas.openxmlformats.org/officeDocument/2006/relationships/hyperlink" Target="mailto:querenciainfo228@gmail.com" TargetMode="External"/><Relationship Id="rId46" Type="http://schemas.openxmlformats.org/officeDocument/2006/relationships/hyperlink" Target="mailto:contact@unifees.io" TargetMode="External"/><Relationship Id="rId47" Type="http://schemas.openxmlformats.org/officeDocument/2006/relationships/hyperlink" Target="mailto:info@avikaoverseas.com" TargetMode="External"/><Relationship Id="rId48" Type="http://schemas.openxmlformats.org/officeDocument/2006/relationships/hyperlink" Target="mailto:Pradip121991@gmail.com" TargetMode="External"/><Relationship Id="rId49" Type="http://schemas.openxmlformats.org/officeDocument/2006/relationships/hyperlink" Target="mailto:director@jbedufly.com" TargetMode="External"/><Relationship Id="rId50" Type="http://schemas.openxmlformats.org/officeDocument/2006/relationships/hyperlink" Target="mailto:wheregostudyabroad@gmail.com" TargetMode="External"/><Relationship Id="rId51" Type="http://schemas.openxmlformats.org/officeDocument/2006/relationships/hyperlink" Target="mailto:connect@edudha.com" TargetMode="External"/><Relationship Id="rId52" Type="http://schemas.openxmlformats.org/officeDocument/2006/relationships/hyperlink" Target="mailto:hello@anaad.in" TargetMode="External"/><Relationship Id="rId53" Type="http://schemas.openxmlformats.org/officeDocument/2006/relationships/hyperlink" Target="mailto:info@eduguideoverseasstudies.com" TargetMode="External"/><Relationship Id="rId54" Type="http://schemas.openxmlformats.org/officeDocument/2006/relationships/hyperlink" Target="mailto:noble.europe98@gmail.com" TargetMode="External"/><Relationship Id="rId55" Type="http://schemas.openxmlformats.org/officeDocument/2006/relationships/hyperlink" Target="mailto:armesh.f@ufaber.com" TargetMode="External"/><Relationship Id="rId56" Type="http://schemas.openxmlformats.org/officeDocument/2006/relationships/hyperlink" Target="mailto:info@skyonoverseas.com" TargetMode="External"/><Relationship Id="rId57" Type="http://schemas.openxmlformats.org/officeDocument/2006/relationships/hyperlink" Target="mailto:eeshaoverseas@gmail.com" TargetMode="External"/><Relationship Id="rId58" Type="http://schemas.openxmlformats.org/officeDocument/2006/relationships/hyperlink" Target="mailto:sunil@swainz.com" TargetMode="External"/><Relationship Id="rId59" Type="http://schemas.openxmlformats.org/officeDocument/2006/relationships/hyperlink" Target="mailto:kathir@scotshunt.com" TargetMode="External"/><Relationship Id="rId60" Type="http://schemas.openxmlformats.org/officeDocument/2006/relationships/hyperlink" Target="mailto:info@rightwayoverseas.in" TargetMode="External"/><Relationship Id="rId61" Type="http://schemas.openxmlformats.org/officeDocument/2006/relationships/hyperlink" Target="mailto:Nishu.mahendra@dronaainternational.com" TargetMode="External"/><Relationship Id="rId62" Type="http://schemas.openxmlformats.org/officeDocument/2006/relationships/hyperlink" Target="mailto:atlasstudy.india@gmail.com" TargetMode="External"/><Relationship Id="rId63" Type="http://schemas.openxmlformats.org/officeDocument/2006/relationships/hyperlink" Target="mailto:teachersacademythrissur@gmail.com" TargetMode="External"/><Relationship Id="rId64" Type="http://schemas.openxmlformats.org/officeDocument/2006/relationships/hyperlink" Target="mailto:myperfecthub@gmail.com" TargetMode="External"/><Relationship Id="rId65" Type="http://schemas.openxmlformats.org/officeDocument/2006/relationships/hyperlink" Target="mailto:ribazgroup@gmail.com" TargetMode="External"/><Relationship Id="rId66" Type="http://schemas.openxmlformats.org/officeDocument/2006/relationships/hyperlink" Target="mailto:maxeom.overseas@gmail.com" TargetMode="External"/><Relationship Id="rId67" Type="http://schemas.openxmlformats.org/officeDocument/2006/relationships/hyperlink" Target="mailto:7overseas.rdr@gmail.com" TargetMode="External"/><Relationship Id="rId68" Type="http://schemas.openxmlformats.org/officeDocument/2006/relationships/hyperlink" Target="mailto:info@timesabroad.com" TargetMode="External"/><Relationship Id="rId69" Type="http://schemas.openxmlformats.org/officeDocument/2006/relationships/hyperlink" Target="mailto:crest.prasad@gmail.com" TargetMode="External"/><Relationship Id="rId70" Type="http://schemas.openxmlformats.org/officeDocument/2006/relationships/hyperlink" Target="mailto:rk@anzacconsultants.com" TargetMode="External"/><Relationship Id="rId71" Type="http://schemas.openxmlformats.org/officeDocument/2006/relationships/hyperlink" Target="mailto:abroadateta@gmail.com" TargetMode="External"/><Relationship Id="rId72" Type="http://schemas.openxmlformats.org/officeDocument/2006/relationships/hyperlink" Target="mailto:S.Absaar2020@gmail.com" TargetMode="External"/><Relationship Id="rId73" Type="http://schemas.openxmlformats.org/officeDocument/2006/relationships/hyperlink" Target="mailto:shashank@brightoverseas.in" TargetMode="External"/><Relationship Id="rId74" Type="http://schemas.openxmlformats.org/officeDocument/2006/relationships/hyperlink" Target="mailto:sainath24hrs@gmail.com" TargetMode="External"/><Relationship Id="rId75" Type="http://schemas.openxmlformats.org/officeDocument/2006/relationships/hyperlink" Target="mailto:shibinmohamedys@gmail.com" TargetMode="External"/><Relationship Id="rId76" Type="http://schemas.openxmlformats.org/officeDocument/2006/relationships/hyperlink" Target="mailto:haresh@ecruitments.com" TargetMode="External"/><Relationship Id="rId77" Type="http://schemas.openxmlformats.org/officeDocument/2006/relationships/hyperlink" Target="mailto:mdsingh01@gmail.com" TargetMode="External"/><Relationship Id="rId78" Type="http://schemas.openxmlformats.org/officeDocument/2006/relationships/hyperlink" Target="mailto:dreamseducationconsultant@gmail.com" TargetMode="External"/><Relationship Id="rId79" Type="http://schemas.openxmlformats.org/officeDocument/2006/relationships/hyperlink" Target="mailto:info@shivvaniimmigration.com" TargetMode="External"/><Relationship Id="rId80" Type="http://schemas.openxmlformats.org/officeDocument/2006/relationships/hyperlink" Target="mailto:info@guide2future.com" TargetMode="External"/><Relationship Id="rId81" Type="http://schemas.openxmlformats.org/officeDocument/2006/relationships/hyperlink" Target="mailto:Shekhar@edu2tek.com" TargetMode="External"/><Relationship Id="rId82" Type="http://schemas.openxmlformats.org/officeDocument/2006/relationships/hyperlink" Target="mailto:director@vkabroadconsultancy.com" TargetMode="External"/><Relationship Id="rId83" Type="http://schemas.openxmlformats.org/officeDocument/2006/relationships/hyperlink" Target="mailto:stansysoverseas@gmail.com" TargetMode="External"/><Relationship Id="rId84" Type="http://schemas.openxmlformats.org/officeDocument/2006/relationships/hyperlink" Target="mailto:ceo@indoglobalstudies.org" TargetMode="External"/><Relationship Id="rId85" Type="http://schemas.openxmlformats.org/officeDocument/2006/relationships/hyperlink" Target="mailto:dinesh@ezyact.com" TargetMode="External"/><Relationship Id="rId86" Type="http://schemas.openxmlformats.org/officeDocument/2006/relationships/hyperlink" Target="mailto:cynthiasmpl@gmail.com" TargetMode="External"/><Relationship Id="rId87" Type="http://schemas.openxmlformats.org/officeDocument/2006/relationships/hyperlink" Target="mailto:ved.aifel@gmail.com" TargetMode="External"/><Relationship Id="rId88" Type="http://schemas.openxmlformats.org/officeDocument/2006/relationships/hyperlink" Target="mailto:visaworldimmigration@yahoo.com" TargetMode="External"/><Relationship Id="rId89" Type="http://schemas.openxmlformats.org/officeDocument/2006/relationships/hyperlink" Target="mailto:anuwithsevenseas@gmail.com" TargetMode="External"/><Relationship Id="rId90" Type="http://schemas.openxmlformats.org/officeDocument/2006/relationships/hyperlink" Target="mailto:prabhakar.t@theeducares.in" TargetMode="External"/><Relationship Id="rId91" Type="http://schemas.openxmlformats.org/officeDocument/2006/relationships/hyperlink" Target="mailto:alanwaartours@gmail.com" TargetMode="External"/><Relationship Id="rId92" Type="http://schemas.openxmlformats.org/officeDocument/2006/relationships/hyperlink" Target="mailto:a.tarun@collegedekho.com" TargetMode="External"/><Relationship Id="rId93" Type="http://schemas.openxmlformats.org/officeDocument/2006/relationships/hyperlink" Target="mailto:GIANCHAND@SHREEGANESHEDU.NET" TargetMode="External"/><Relationship Id="rId94" Type="http://schemas.openxmlformats.org/officeDocument/2006/relationships/hyperlink" Target="mailto:compassimmigrationstg@gmail.com" TargetMode="External"/><Relationship Id="rId95" Type="http://schemas.openxmlformats.org/officeDocument/2006/relationships/hyperlink" Target="mailto:joyoverseas.consulting@gmail.com" TargetMode="External"/><Relationship Id="rId96" Type="http://schemas.openxmlformats.org/officeDocument/2006/relationships/hyperlink" Target="mailto:edulifecounselling04@gmail.com" TargetMode="External"/><Relationship Id="rId97" Type="http://schemas.openxmlformats.org/officeDocument/2006/relationships/hyperlink" Target="mailto:info@umacx.com" TargetMode="External"/><Relationship Id="rId98" Type="http://schemas.openxmlformats.org/officeDocument/2006/relationships/hyperlink" Target="mailto:info@oeisindia.net" TargetMode="External"/><Relationship Id="rId99" Type="http://schemas.openxmlformats.org/officeDocument/2006/relationships/hyperlink" Target="mailto:info@oeisindia.net" TargetMode="External"/><Relationship Id="rId100" Type="http://schemas.openxmlformats.org/officeDocument/2006/relationships/hyperlink" Target="mailto:7overseas.rdr@gmail.com" TargetMode="External"/><Relationship Id="rId101" Type="http://schemas.openxmlformats.org/officeDocument/2006/relationships/hyperlink" Target="mailto:Acsplacement23188@gmail.com" TargetMode="External"/><Relationship Id="rId102" Type="http://schemas.openxmlformats.org/officeDocument/2006/relationships/hyperlink" Target="mailto:goldenbirdelite@gmail.com" TargetMode="External"/><Relationship Id="rId103" Type="http://schemas.openxmlformats.org/officeDocument/2006/relationships/hyperlink" Target="mailto:flygradoverseas@gmail.com" TargetMode="External"/><Relationship Id="rId104" Type="http://schemas.openxmlformats.org/officeDocument/2006/relationships/hyperlink" Target="mailto:lexisoverseas@gmail.com" TargetMode="External"/><Relationship Id="rId105" Type="http://schemas.openxmlformats.org/officeDocument/2006/relationships/hyperlink" Target="mailto:office.accessabroad@gmail.com" TargetMode="External"/><Relationship Id="rId106" Type="http://schemas.openxmlformats.org/officeDocument/2006/relationships/hyperlink" Target="mailto:mp@saarthieducation.com" TargetMode="External"/><Relationship Id="rId107" Type="http://schemas.openxmlformats.org/officeDocument/2006/relationships/hyperlink" Target="mailto:admissions@theorigingroup.club" TargetMode="External"/><Relationship Id="rId108" Type="http://schemas.openxmlformats.org/officeDocument/2006/relationships/hyperlink" Target="mailto:admissions.vishwasint@gmail.com" TargetMode="External"/><Relationship Id="rId109" Type="http://schemas.openxmlformats.org/officeDocument/2006/relationships/hyperlink" Target="mailto:info.studyabroadimmigration@gmail.com" TargetMode="External"/><Relationship Id="rId110" Type="http://schemas.openxmlformats.org/officeDocument/2006/relationships/hyperlink" Target="mailto:info@cetmatrix.com" TargetMode="External"/><Relationship Id="rId111" Type="http://schemas.openxmlformats.org/officeDocument/2006/relationships/hyperlink" Target="mailto:neilmk@rgbtrainingservices.com" TargetMode="External"/><Relationship Id="rId112" Type="http://schemas.openxmlformats.org/officeDocument/2006/relationships/hyperlink" Target="mailto:sharad3124165@gmail.com" TargetMode="External"/><Relationship Id="rId113" Type="http://schemas.openxmlformats.org/officeDocument/2006/relationships/hyperlink" Target="mailto:vinayak@afs-education.com" TargetMode="External"/><Relationship Id="rId114" Type="http://schemas.openxmlformats.org/officeDocument/2006/relationships/hyperlink" Target="mailto:Aashutosh@workmail.com" TargetMode="External"/><Relationship Id="rId115" Type="http://schemas.openxmlformats.org/officeDocument/2006/relationships/hyperlink" Target="mailto:muthupandy.nadar@maclareen.com" TargetMode="External"/><Relationship Id="rId116" Type="http://schemas.openxmlformats.org/officeDocument/2006/relationships/hyperlink" Target="mailto:letsleadchd@gmail.com" TargetMode="External"/><Relationship Id="rId117" Type="http://schemas.openxmlformats.org/officeDocument/2006/relationships/hyperlink" Target="mailto:acentrik.edu@gmail.com" TargetMode="External"/><Relationship Id="rId118" Type="http://schemas.openxmlformats.org/officeDocument/2006/relationships/hyperlink" Target="mailto:pillaicoimmi@hotmail.com" TargetMode="External"/><Relationship Id="rId119" Type="http://schemas.openxmlformats.org/officeDocument/2006/relationships/hyperlink" Target="mailto:afroz@careerabroadedu.com" TargetMode="External"/><Relationship Id="rId120" Type="http://schemas.openxmlformats.org/officeDocument/2006/relationships/hyperlink" Target="mailto:minakshi@aoconnect.in" TargetMode="External"/><Relationship Id="rId121" Type="http://schemas.openxmlformats.org/officeDocument/2006/relationships/hyperlink" Target="mailto:info@eduwiseworld.in" TargetMode="External"/><Relationship Id="rId122" Type="http://schemas.openxmlformats.org/officeDocument/2006/relationships/hyperlink" Target="mailto:admissions@premieroverseas.in" TargetMode="External"/><Relationship Id="rId123" Type="http://schemas.openxmlformats.org/officeDocument/2006/relationships/hyperlink" Target="mailto:renu@godspeedimmigration.com" TargetMode="External"/><Relationship Id="rId124" Type="http://schemas.openxmlformats.org/officeDocument/2006/relationships/hyperlink" Target="mailto:stenson@movementor.org" TargetMode="External"/><Relationship Id="rId125" Type="http://schemas.openxmlformats.org/officeDocument/2006/relationships/hyperlink" Target="mailto:abroadstd.com@gmail.com" TargetMode="External"/><Relationship Id="rId126" Type="http://schemas.openxmlformats.org/officeDocument/2006/relationships/hyperlink" Target="mailto:sumin@theimmigrationfactory.com" TargetMode="External"/><Relationship Id="rId127" Type="http://schemas.openxmlformats.org/officeDocument/2006/relationships/hyperlink" Target="mailto:indore@europestudycentre.com" TargetMode="External"/><Relationship Id="rId128" Type="http://schemas.openxmlformats.org/officeDocument/2006/relationships/hyperlink" Target="mailto:edu.consultant@amstudyabroad.com" TargetMode="External"/><Relationship Id="rId129" Type="http://schemas.openxmlformats.org/officeDocument/2006/relationships/hyperlink" Target="mailto:medigoabroad@gmail.com" TargetMode="External"/><Relationship Id="rId130" Type="http://schemas.openxmlformats.org/officeDocument/2006/relationships/hyperlink" Target="mailto:asdfghb@gmail.com" TargetMode="External"/><Relationship Id="rId131" Type="http://schemas.openxmlformats.org/officeDocument/2006/relationships/hyperlink" Target="mailto:immigrationadios@gmail.com" TargetMode="External"/><Relationship Id="rId132" Type="http://schemas.openxmlformats.org/officeDocument/2006/relationships/hyperlink" Target="mailto:Mukthar.nationwide2018@gmail.com" TargetMode="External"/><Relationship Id="rId133" Type="http://schemas.openxmlformats.org/officeDocument/2006/relationships/hyperlink" Target="mailto:theeducationcompany19@gmail.com" TargetMode="External"/><Relationship Id="rId134" Type="http://schemas.openxmlformats.org/officeDocument/2006/relationships/hyperlink" Target="mailto:director@bluestoneedu.com" TargetMode="External"/><Relationship Id="rId135" Type="http://schemas.openxmlformats.org/officeDocument/2006/relationships/hyperlink" Target="mailto:info@innvictisedutech.com" TargetMode="External"/><Relationship Id="rId136" Type="http://schemas.openxmlformats.org/officeDocument/2006/relationships/hyperlink" Target="mailto:alimohdr53@gmail.com" TargetMode="External"/><Relationship Id="rId137" Type="http://schemas.openxmlformats.org/officeDocument/2006/relationships/hyperlink" Target="mailto:md@siapath.com" TargetMode="External"/><Relationship Id="rId138" Type="http://schemas.openxmlformats.org/officeDocument/2006/relationships/hyperlink" Target="mailto:director@renascenceglobal.com" TargetMode="External"/><Relationship Id="rId139" Type="http://schemas.openxmlformats.org/officeDocument/2006/relationships/hyperlink" Target="mailto:avnioverseasindore@gmail.com" TargetMode="External"/><Relationship Id="rId140" Type="http://schemas.openxmlformats.org/officeDocument/2006/relationships/hyperlink" Target="mailto:hopeadmission@gmail.com" TargetMode="External"/><Relationship Id="rId141" Type="http://schemas.openxmlformats.org/officeDocument/2006/relationships/hyperlink" Target="mailto:director@chhabarias.com" TargetMode="External"/><Relationship Id="rId142" Type="http://schemas.openxmlformats.org/officeDocument/2006/relationships/hyperlink" Target="mailto:vinyraj@yahoo.com" TargetMode="External"/><Relationship Id="rId143" Type="http://schemas.openxmlformats.org/officeDocument/2006/relationships/hyperlink" Target="mailto:studyabroadsolution4@gmail.com" TargetMode="External"/><Relationship Id="rId144" Type="http://schemas.openxmlformats.org/officeDocument/2006/relationships/hyperlink" Target="mailto:brainwaveedu@yahoo.com" TargetMode="External"/><Relationship Id="rId145" Type="http://schemas.openxmlformats.org/officeDocument/2006/relationships/hyperlink" Target="mailto:faraz.ali.900@gmail.com" TargetMode="External"/><Relationship Id="rId146" Type="http://schemas.openxmlformats.org/officeDocument/2006/relationships/hyperlink" Target="mailto:ranjithkumar@magzestoverseas.in" TargetMode="External"/><Relationship Id="rId147" Type="http://schemas.openxmlformats.org/officeDocument/2006/relationships/hyperlink" Target="mailto:admin@simhanaabroadedu.com" TargetMode="External"/><Relationship Id="rId148" Type="http://schemas.openxmlformats.org/officeDocument/2006/relationships/hyperlink" Target="mailto:algateinternational@gmail.com" TargetMode="External"/><Relationship Id="rId149" Type="http://schemas.openxmlformats.org/officeDocument/2006/relationships/hyperlink" Target="mailto:visionedge07@gmail.com" TargetMode="External"/><Relationship Id="rId150" Type="http://schemas.openxmlformats.org/officeDocument/2006/relationships/hyperlink" Target="mailto:info@fortuneinternationalvisa.com" TargetMode="External"/><Relationship Id="rId151" Type="http://schemas.openxmlformats.org/officeDocument/2006/relationships/hyperlink" Target="mailto:shaikhrizwann@gmail.com" TargetMode="External"/><Relationship Id="rId152" Type="http://schemas.openxmlformats.org/officeDocument/2006/relationships/hyperlink" Target="mailto:pankaj.optionabroad1@gmail.com" TargetMode="External"/><Relationship Id="rId153" Type="http://schemas.openxmlformats.org/officeDocument/2006/relationships/hyperlink" Target="mailto:apply.voc@gmail.com" TargetMode="External"/><Relationship Id="rId154" Type="http://schemas.openxmlformats.org/officeDocument/2006/relationships/hyperlink" Target="mailto:karamveer013@gmail.com" TargetMode="External"/><Relationship Id="rId155" Type="http://schemas.openxmlformats.org/officeDocument/2006/relationships/hyperlink" Target="mailto:theglobaleducator2030@gmail.com" TargetMode="External"/><Relationship Id="rId156" Type="http://schemas.openxmlformats.org/officeDocument/2006/relationships/hyperlink" Target="mailto:admissions.bycglobal@gmail.com" TargetMode="External"/><Relationship Id="rId157" Type="http://schemas.openxmlformats.org/officeDocument/2006/relationships/hyperlink" Target="mailto:reachtheglobe21@gmail.com" TargetMode="External"/><Relationship Id="rId158" Type="http://schemas.openxmlformats.org/officeDocument/2006/relationships/hyperlink" Target="mailto:traverseastra@gmail.com" TargetMode="External"/><Relationship Id="rId159" Type="http://schemas.openxmlformats.org/officeDocument/2006/relationships/hyperlink" Target="mailto:karthikraja@focusacademy.in" TargetMode="External"/><Relationship Id="rId160" Type="http://schemas.openxmlformats.org/officeDocument/2006/relationships/hyperlink" Target="mailto:info@nuanceconsultant.com" TargetMode="External"/><Relationship Id="rId161" Type="http://schemas.openxmlformats.org/officeDocument/2006/relationships/hyperlink" Target="mailto:jennifer@elevateconsultancy.in" TargetMode="External"/><Relationship Id="rId162" Type="http://schemas.openxmlformats.org/officeDocument/2006/relationships/hyperlink" Target="mailto:sam@ashwinsedu.com" TargetMode="External"/><Relationship Id="rId163" Type="http://schemas.openxmlformats.org/officeDocument/2006/relationships/hyperlink" Target="mailto:parag_maruti@yahoo.com" TargetMode="External"/><Relationship Id="rId164" Type="http://schemas.openxmlformats.org/officeDocument/2006/relationships/hyperlink" Target="mailto:ankit@staroverseas.co.in" TargetMode="External"/><Relationship Id="rId165" Type="http://schemas.openxmlformats.org/officeDocument/2006/relationships/hyperlink" Target="mailto:gtbmatters@gmail.com" TargetMode="External"/><Relationship Id="rId166" Type="http://schemas.openxmlformats.org/officeDocument/2006/relationships/hyperlink" Target="mailto:support@kadamboverseas.com" TargetMode="External"/><Relationship Id="rId167" Type="http://schemas.openxmlformats.org/officeDocument/2006/relationships/hyperlink" Target="mailto:caprioverseas13@gmail.com" TargetMode="External"/><Relationship Id="rId168" Type="http://schemas.openxmlformats.org/officeDocument/2006/relationships/hyperlink" Target="mailto:binit.nalanda@gmail.com" TargetMode="External"/><Relationship Id="rId169" Type="http://schemas.openxmlformats.org/officeDocument/2006/relationships/hyperlink" Target="mailto:smile.ahm@gmail.com" TargetMode="External"/><Relationship Id="rId170" Type="http://schemas.openxmlformats.org/officeDocument/2006/relationships/hyperlink" Target="mailto:saurabh@aaifly.com" TargetMode="External"/><Relationship Id="rId171" Type="http://schemas.openxmlformats.org/officeDocument/2006/relationships/hyperlink" Target="mailto:info@paloverseas.co.in" TargetMode="External"/><Relationship Id="rId172" Type="http://schemas.openxmlformats.org/officeDocument/2006/relationships/hyperlink" Target="mailto:amitpandya999@yahoo.co.in" TargetMode="External"/><Relationship Id="rId173" Type="http://schemas.openxmlformats.org/officeDocument/2006/relationships/hyperlink" Target="mailto:airimmigration1@gmail.com" TargetMode="External"/><Relationship Id="rId174" Type="http://schemas.openxmlformats.org/officeDocument/2006/relationships/hyperlink" Target="mailto:euro.educational.consultants@gmail.com" TargetMode="External"/><Relationship Id="rId175" Type="http://schemas.openxmlformats.org/officeDocument/2006/relationships/hyperlink" Target="mailto:hardik.patel@whitevisa.com" TargetMode="External"/><Relationship Id="rId176" Type="http://schemas.openxmlformats.org/officeDocument/2006/relationships/hyperlink" Target="mailto:admission@7educon.com" TargetMode="External"/><Relationship Id="rId177" Type="http://schemas.openxmlformats.org/officeDocument/2006/relationships/hyperlink" Target="mailto:pramod@xpressconsultants.com" TargetMode="External"/><Relationship Id="rId178" Type="http://schemas.openxmlformats.org/officeDocument/2006/relationships/hyperlink" Target="mailto:soniparth180890@gmail.com" TargetMode="External"/><Relationship Id="rId179" Type="http://schemas.openxmlformats.org/officeDocument/2006/relationships/hyperlink" Target="mailto:pecglobal@gmail.com" TargetMode="External"/><Relationship Id="rId180" Type="http://schemas.openxmlformats.org/officeDocument/2006/relationships/hyperlink" Target="mailto:kumardirect@kumardirect.com" TargetMode="External"/><Relationship Id="rId181" Type="http://schemas.openxmlformats.org/officeDocument/2006/relationships/hyperlink" Target="mailto:krishnaimmigration9@gmail.com" TargetMode="External"/><Relationship Id="rId182" Type="http://schemas.openxmlformats.org/officeDocument/2006/relationships/hyperlink" Target="mailto:studyabroadsuw@gmail.com" TargetMode="External"/><Relationship Id="rId183" Type="http://schemas.openxmlformats.org/officeDocument/2006/relationships/hyperlink" Target="mailto:pankaj@trivedige.com" TargetMode="External"/><Relationship Id="rId184" Type="http://schemas.openxmlformats.org/officeDocument/2006/relationships/hyperlink" Target="mailto:vinesh@theglobalwizard.com" TargetMode="External"/><Relationship Id="rId185" Type="http://schemas.openxmlformats.org/officeDocument/2006/relationships/hyperlink" Target="mailto:contactpjani@gmail.com" TargetMode="External"/><Relationship Id="rId186" Type="http://schemas.openxmlformats.org/officeDocument/2006/relationships/hyperlink" Target="mailto:sninternational.study@gmail.com" TargetMode="External"/><Relationship Id="rId187" Type="http://schemas.openxmlformats.org/officeDocument/2006/relationships/hyperlink" Target="mailto:stridestudyabroad@gmail.com" TargetMode="External"/><Relationship Id="rId188" Type="http://schemas.openxmlformats.org/officeDocument/2006/relationships/hyperlink" Target="mailto:dawninternationaledu@gmail.com" TargetMode="External"/><Relationship Id="rId189" Type="http://schemas.openxmlformats.org/officeDocument/2006/relationships/hyperlink" Target="mailto:eha.surat@gmail.com" TargetMode="External"/><Relationship Id="rId190" Type="http://schemas.openxmlformats.org/officeDocument/2006/relationships/hyperlink" Target="mailto:reneeedu21@gmail.com" TargetMode="External"/><Relationship Id="rId191" Type="http://schemas.openxmlformats.org/officeDocument/2006/relationships/hyperlink" Target="mailto:info@yami-edu.com" TargetMode="External"/><Relationship Id="rId192" Type="http://schemas.openxmlformats.org/officeDocument/2006/relationships/hyperlink" Target="mailto:contact@super7ielts.com" TargetMode="External"/><Relationship Id="rId193" Type="http://schemas.openxmlformats.org/officeDocument/2006/relationships/hyperlink" Target="mailto:surat@edworldeducation.com" TargetMode="External"/><Relationship Id="rId194" Type="http://schemas.openxmlformats.org/officeDocument/2006/relationships/hyperlink" Target="mailto:interdreamzz@rediffmail.com" TargetMode="External"/><Relationship Id="rId195" Type="http://schemas.openxmlformats.org/officeDocument/2006/relationships/hyperlink" Target="mailto:harsh.karangia.empire@gmail.com" TargetMode="External"/><Relationship Id="rId196" Type="http://schemas.openxmlformats.org/officeDocument/2006/relationships/hyperlink" Target="mailto:nilkanthamd@gmail.com" TargetMode="External"/><Relationship Id="rId197" Type="http://schemas.openxmlformats.org/officeDocument/2006/relationships/hyperlink" Target="mailto:hroverseasedu@gmail.com" TargetMode="External"/><Relationship Id="rId198" Type="http://schemas.openxmlformats.org/officeDocument/2006/relationships/hyperlink" Target="mailto:fathimahasnanasima@gmail.com" TargetMode="External"/><Relationship Id="rId199" Type="http://schemas.openxmlformats.org/officeDocument/2006/relationships/hyperlink" Target="mailto:info@voruan.com" TargetMode="External"/><Relationship Id="rId200" Type="http://schemas.openxmlformats.org/officeDocument/2006/relationships/hyperlink" Target="mailto:Contact@arrow-overseas.com" TargetMode="External"/><Relationship Id="rId201" Type="http://schemas.openxmlformats.org/officeDocument/2006/relationships/hyperlink" Target="mailto:neetu.gec@gmail.com" TargetMode="External"/><Relationship Id="rId202" Type="http://schemas.openxmlformats.org/officeDocument/2006/relationships/hyperlink" Target="mailto:Info@clusterdots.com" TargetMode="External"/><Relationship Id="rId203" Type="http://schemas.openxmlformats.org/officeDocument/2006/relationships/hyperlink" Target="mailto:info@khalakoverseas.com" TargetMode="External"/><Relationship Id="rId204" Type="http://schemas.openxmlformats.org/officeDocument/2006/relationships/hyperlink" Target="mailto:jigar.specificoverseas@gmail.com" TargetMode="External"/><Relationship Id="rId205" Type="http://schemas.openxmlformats.org/officeDocument/2006/relationships/hyperlink" Target="mailto:tonypalakunnel@gmail.com" TargetMode="External"/><Relationship Id="rId206" Type="http://schemas.openxmlformats.org/officeDocument/2006/relationships/hyperlink" Target="mailto:prathap.utas@gmail.com" TargetMode="External"/><Relationship Id="rId207" Type="http://schemas.openxmlformats.org/officeDocument/2006/relationships/hyperlink" Target="mailto:sonal@myeduworld.com" TargetMode="External"/><Relationship Id="rId208" Type="http://schemas.openxmlformats.org/officeDocument/2006/relationships/hyperlink" Target="mailto:samir@skillsoftoverseas.com" TargetMode="External"/><Relationship Id="rId209" Type="http://schemas.openxmlformats.org/officeDocument/2006/relationships/hyperlink" Target="mailto:Prasadshetty@ocgconsultancy.com" TargetMode="External"/><Relationship Id="rId210" Type="http://schemas.openxmlformats.org/officeDocument/2006/relationships/hyperlink" Target="mailto:oliver.abel29@gmail.com" TargetMode="External"/><Relationship Id="rId211" Type="http://schemas.openxmlformats.org/officeDocument/2006/relationships/hyperlink" Target="mailto:director1@edwings.co.uk" TargetMode="External"/><Relationship Id="rId212" Type="http://schemas.openxmlformats.org/officeDocument/2006/relationships/hyperlink" Target="mailto:joyce@providenceedu.com" TargetMode="External"/><Relationship Id="rId213" Type="http://schemas.openxmlformats.org/officeDocument/2006/relationships/hyperlink" Target="mailto:admissions@edussphereconsultancy.com" TargetMode="External"/><Relationship Id="rId214" Type="http://schemas.openxmlformats.org/officeDocument/2006/relationships/hyperlink" Target="mailto:dkoverseassitapur@gmail.com" TargetMode="External"/><Relationship Id="rId215" Type="http://schemas.openxmlformats.org/officeDocument/2006/relationships/hyperlink" Target="mailto:hardikbarot2895@gmail.com" TargetMode="External"/><Relationship Id="rId216" Type="http://schemas.openxmlformats.org/officeDocument/2006/relationships/hyperlink" Target="mailto:skoeconsultancy@gmail.com" TargetMode="External"/><Relationship Id="rId217" Type="http://schemas.openxmlformats.org/officeDocument/2006/relationships/hyperlink" Target="mailto:learntos.com@gmail.com" TargetMode="External"/><Relationship Id="rId218" Type="http://schemas.openxmlformats.org/officeDocument/2006/relationships/hyperlink" Target="mailto:kkeemaya.education.consultant@gmail.com" TargetMode="External"/><Relationship Id="rId219" Type="http://schemas.openxmlformats.org/officeDocument/2006/relationships/hyperlink" Target="mailto:shishil.saxena@studyberg.com" TargetMode="External"/><Relationship Id="rId220" Type="http://schemas.openxmlformats.org/officeDocument/2006/relationships/hyperlink" Target="mailto:ieltscoachinglakhimpur.sid@gmail.com" TargetMode="External"/><Relationship Id="rId221" Type="http://schemas.openxmlformats.org/officeDocument/2006/relationships/hyperlink" Target="mailto:ayush.rpks@gmail.com" TargetMode="External"/><Relationship Id="rId222" Type="http://schemas.openxmlformats.org/officeDocument/2006/relationships/hyperlink" Target="mailto:rehan@mimts.in" TargetMode="External"/><Relationship Id="rId223" Type="http://schemas.openxmlformats.org/officeDocument/2006/relationships/hyperlink" Target="mailto:wissenind@gmail.com" TargetMode="External"/><Relationship Id="rId224" Type="http://schemas.openxmlformats.org/officeDocument/2006/relationships/hyperlink" Target="mailto:kegooverseaspvtltd@gmail.com" TargetMode="External"/><Relationship Id="rId225" Type="http://schemas.openxmlformats.org/officeDocument/2006/relationships/hyperlink" Target="mailto:patelinter1@gmail.com" TargetMode="External"/><Relationship Id="rId226" Type="http://schemas.openxmlformats.org/officeDocument/2006/relationships/hyperlink" Target="mailto:anuj@euresianlink.com" TargetMode="External"/><Relationship Id="rId227" Type="http://schemas.openxmlformats.org/officeDocument/2006/relationships/hyperlink" Target="mailto:pride4uster@gmail.com" TargetMode="External"/><Relationship Id="rId228" Type="http://schemas.openxmlformats.org/officeDocument/2006/relationships/hyperlink" Target="mailto:gmdestinee619@gmail.com" TargetMode="External"/><Relationship Id="rId229" Type="http://schemas.openxmlformats.org/officeDocument/2006/relationships/hyperlink" Target="mailto:mountroyal4ielts@gmail.com" TargetMode="External"/><Relationship Id="rId230" Type="http://schemas.openxmlformats.org/officeDocument/2006/relationships/hyperlink" Target="mailto:visavalleyinc@gmail.com" TargetMode="External"/><Relationship Id="rId231" Type="http://schemas.openxmlformats.org/officeDocument/2006/relationships/hyperlink" Target="mailto:parulnarang@iqimmigration.com" TargetMode="External"/><Relationship Id="rId232" Type="http://schemas.openxmlformats.org/officeDocument/2006/relationships/hyperlink" Target="mailto:legal@irishexpert.com" TargetMode="External"/><Relationship Id="rId233" Type="http://schemas.openxmlformats.org/officeDocument/2006/relationships/hyperlink" Target="mailto:icee@kristujayanti.com" TargetMode="External"/><Relationship Id="rId234" Type="http://schemas.openxmlformats.org/officeDocument/2006/relationships/hyperlink" Target="mailto:raj.2furious@gmail.com" TargetMode="External"/><Relationship Id="rId235" Type="http://schemas.openxmlformats.org/officeDocument/2006/relationships/hyperlink" Target="mailto:WHIZOVERSEASINDIA@GMAIL.COM" TargetMode="External"/><Relationship Id="rId236" Type="http://schemas.openxmlformats.org/officeDocument/2006/relationships/hyperlink" Target="mailto:studyabroad748@gmail.com" TargetMode="External"/><Relationship Id="rId237" Type="http://schemas.openxmlformats.org/officeDocument/2006/relationships/hyperlink" Target="mailto:info@youoverseas.in" TargetMode="External"/><Relationship Id="rId238" Type="http://schemas.openxmlformats.org/officeDocument/2006/relationships/hyperlink" Target="mailto:patelinter1@gmail.com" TargetMode="External"/><Relationship Id="rId239" Type="http://schemas.openxmlformats.org/officeDocument/2006/relationships/hyperlink" Target="mailto:mail@careergurukerala.com" TargetMode="External"/><Relationship Id="rId240" Type="http://schemas.openxmlformats.org/officeDocument/2006/relationships/hyperlink" Target="mailto:mactinternational@gmail.com" TargetMode="External"/><Relationship Id="rId241" Type="http://schemas.openxmlformats.org/officeDocument/2006/relationships/hyperlink" Target="mailto:sagarwal@searchedu.in" TargetMode="External"/><Relationship Id="rId242" Type="http://schemas.openxmlformats.org/officeDocument/2006/relationships/hyperlink" Target="mailto:progressivecareerconsultant@gmail.com" TargetMode="External"/><Relationship Id="rId243" Type="http://schemas.openxmlformats.org/officeDocument/2006/relationships/hyperlink" Target="mailto:team.rgsoverseas@gmail.com" TargetMode="External"/><Relationship Id="rId244" Type="http://schemas.openxmlformats.org/officeDocument/2006/relationships/hyperlink" Target="mailto:bepositiveimmigration@gmail.com" TargetMode="External"/><Relationship Id="rId245" Type="http://schemas.openxmlformats.org/officeDocument/2006/relationships/hyperlink" Target="mailto:info@elshaddaiconsultancy.com" TargetMode="External"/><Relationship Id="rId246" Type="http://schemas.openxmlformats.org/officeDocument/2006/relationships/hyperlink" Target="mailto:quebecstudyabroad@gmail.com" TargetMode="External"/><Relationship Id="rId247" Type="http://schemas.openxmlformats.org/officeDocument/2006/relationships/hyperlink" Target="mailto:aoneoverseasjoseph@gmail.com" TargetMode="External"/><Relationship Id="rId248" Type="http://schemas.openxmlformats.org/officeDocument/2006/relationships/hyperlink" Target="mailto:haadiyahshabir@gmail.com" TargetMode="External"/><Relationship Id="rId249" Type="http://schemas.openxmlformats.org/officeDocument/2006/relationships/hyperlink" Target="mailto:sonia@abeservices.in" TargetMode="External"/><Relationship Id="rId250" Type="http://schemas.openxmlformats.org/officeDocument/2006/relationships/hyperlink" Target="mailto:prakash.assi@gmail.com" TargetMode="External"/><Relationship Id="rId251" Type="http://schemas.openxmlformats.org/officeDocument/2006/relationships/hyperlink" Target="mailto:airbowoverseas99@gmail.com" TargetMode="External"/><Relationship Id="rId252" Type="http://schemas.openxmlformats.org/officeDocument/2006/relationships/hyperlink" Target="mailto:info@exprenza.com" TargetMode="External"/><Relationship Id="rId253" Type="http://schemas.openxmlformats.org/officeDocument/2006/relationships/hyperlink" Target="mailto:benny@aimchase.com" TargetMode="External"/><Relationship Id="rId254" Type="http://schemas.openxmlformats.org/officeDocument/2006/relationships/hyperlink" Target="mailto:info@theseasons.co.in" TargetMode="External"/><Relationship Id="rId255" Type="http://schemas.openxmlformats.org/officeDocument/2006/relationships/hyperlink" Target="mailto:haneevaconsultancy@gmail.com" TargetMode="External"/><Relationship Id="rId256" Type="http://schemas.openxmlformats.org/officeDocument/2006/relationships/hyperlink" Target="mailto:Srinivas@orientspectra.com" TargetMode="External"/><Relationship Id="rId257" Type="http://schemas.openxmlformats.org/officeDocument/2006/relationships/hyperlink" Target="mailto:mdhhglobal@gmail.com" TargetMode="External"/><Relationship Id="rId258" Type="http://schemas.openxmlformats.org/officeDocument/2006/relationships/hyperlink" Target="mailto:srikanth@iaecconsultants.com" TargetMode="External"/><Relationship Id="rId259" Type="http://schemas.openxmlformats.org/officeDocument/2006/relationships/hyperlink" Target="mailto:palmland.iec@gmail.com" TargetMode="External"/><Relationship Id="rId260" Type="http://schemas.openxmlformats.org/officeDocument/2006/relationships/hyperlink" Target="mailto:studyabroad@godspeedvisa.com" TargetMode="External"/><Relationship Id="rId261" Type="http://schemas.openxmlformats.org/officeDocument/2006/relationships/hyperlink" Target="mailto:gatespala@gmail.com" TargetMode="External"/><Relationship Id="rId262" Type="http://schemas.openxmlformats.org/officeDocument/2006/relationships/hyperlink" Target="mailto:lakshmi@mispaconsultants.co.in" TargetMode="External"/><Relationship Id="rId263" Type="http://schemas.openxmlformats.org/officeDocument/2006/relationships/hyperlink" Target="mailto:tobinthomas@insightinternational.info" TargetMode="External"/><Relationship Id="rId264" Type="http://schemas.openxmlformats.org/officeDocument/2006/relationships/hyperlink" Target="mailto:Somanathanglophone@gmail.com" TargetMode="External"/><Relationship Id="rId265" Type="http://schemas.openxmlformats.org/officeDocument/2006/relationships/hyperlink" Target="mailto:info@spaninternational.org" TargetMode="External"/><Relationship Id="rId266" Type="http://schemas.openxmlformats.org/officeDocument/2006/relationships/hyperlink" Target="mailto:idioverseastarun@gmail.com" TargetMode="External"/><Relationship Id="rId267" Type="http://schemas.openxmlformats.org/officeDocument/2006/relationships/hyperlink" Target="mailto:asheem@tripmaxtravel.com" TargetMode="External"/><Relationship Id="rId268" Type="http://schemas.openxmlformats.org/officeDocument/2006/relationships/hyperlink" Target="mailto:praveensrivastav2992@gmail.com" TargetMode="External"/><Relationship Id="rId269" Type="http://schemas.openxmlformats.org/officeDocument/2006/relationships/hyperlink" Target="mailto:arcanoeconsultants@gmail.com" TargetMode="External"/><Relationship Id="rId270" Type="http://schemas.openxmlformats.org/officeDocument/2006/relationships/hyperlink" Target="mailto:info@rajeswarioutsourcing.com" TargetMode="External"/><Relationship Id="rId271" Type="http://schemas.openxmlformats.org/officeDocument/2006/relationships/hyperlink" Target="mailto:ajimmigrations.vishnumaya@gmail.com" TargetMode="External"/><Relationship Id="rId272" Type="http://schemas.openxmlformats.org/officeDocument/2006/relationships/hyperlink" Target="mailto:Mahendra@26letters.ca" TargetMode="External"/><Relationship Id="rId273" Type="http://schemas.openxmlformats.org/officeDocument/2006/relationships/hyperlink" Target="mailto:rma.chairman@gmail.com" TargetMode="External"/><Relationship Id="rId274" Type="http://schemas.openxmlformats.org/officeDocument/2006/relationships/hyperlink" Target="mailto:StudyAbroad@miracle-learning.com" TargetMode="External"/><Relationship Id="rId275" Type="http://schemas.openxmlformats.org/officeDocument/2006/relationships/hyperlink" Target="mailto:info@patrasedu.com" TargetMode="External"/><Relationship Id="rId276" Type="http://schemas.openxmlformats.org/officeDocument/2006/relationships/hyperlink" Target="mailto:ram@flydestinyoverseas.com" TargetMode="External"/><Relationship Id="rId277" Type="http://schemas.openxmlformats.org/officeDocument/2006/relationships/hyperlink" Target="mailto:raghu.sssolutions@gmail.com" TargetMode="External"/><Relationship Id="rId278" Type="http://schemas.openxmlformats.org/officeDocument/2006/relationships/hyperlink" Target="mailto:info@applymastersedu.com" TargetMode="External"/><Relationship Id="rId279" Type="http://schemas.openxmlformats.org/officeDocument/2006/relationships/hyperlink" Target="mailto:vimmigratehyd@gmail.com" TargetMode="External"/><Relationship Id="rId280" Type="http://schemas.openxmlformats.org/officeDocument/2006/relationships/hyperlink" Target="mailto:sp@enrologies.com" TargetMode="External"/><Relationship Id="rId281" Type="http://schemas.openxmlformats.org/officeDocument/2006/relationships/hyperlink" Target="mailto:satish@pageoverseas.com" TargetMode="External"/><Relationship Id="rId282" Type="http://schemas.openxmlformats.org/officeDocument/2006/relationships/hyperlink" Target="mailto:globalvisa.hyderabad@gmail.com" TargetMode="External"/><Relationship Id="rId283" Type="http://schemas.openxmlformats.org/officeDocument/2006/relationships/hyperlink" Target="mailto:dorothy@edvoy.com" TargetMode="External"/><Relationship Id="rId284" Type="http://schemas.openxmlformats.org/officeDocument/2006/relationships/hyperlink" Target="mailto:vipul@edvoy.com" TargetMode="External"/><Relationship Id="rId285" Type="http://schemas.openxmlformats.org/officeDocument/2006/relationships/hyperlink" Target="mailto:info@fyndglobal.com" TargetMode="External"/><Relationship Id="rId286" Type="http://schemas.openxmlformats.org/officeDocument/2006/relationships/hyperlink" Target="mailto:gowthamanraj1996@gmail.com" TargetMode="External"/><Relationship Id="rId287" Type="http://schemas.openxmlformats.org/officeDocument/2006/relationships/hyperlink" Target="mailto:info@dreameuro.in" TargetMode="External"/><Relationship Id="rId288" Type="http://schemas.openxmlformats.org/officeDocument/2006/relationships/hyperlink" Target="mailto:franklin@ebenezeroverseasedu.in" TargetMode="External"/><Relationship Id="rId289" Type="http://schemas.openxmlformats.org/officeDocument/2006/relationships/hyperlink" Target="mailto:jobs2sky@gmail.com" TargetMode="External"/><Relationship Id="rId290" Type="http://schemas.openxmlformats.org/officeDocument/2006/relationships/hyperlink" Target="mailto:thiru@ignitededufuture.com" TargetMode="External"/><Relationship Id="rId291" Type="http://schemas.openxmlformats.org/officeDocument/2006/relationships/hyperlink" Target="mailto:dhana@sriconsultancy.com" TargetMode="External"/><Relationship Id="rId292" Type="http://schemas.openxmlformats.org/officeDocument/2006/relationships/hyperlink" Target="mailto:neelaruns.pooja@gmail.com" TargetMode="External"/><Relationship Id="rId293" Type="http://schemas.openxmlformats.org/officeDocument/2006/relationships/hyperlink" Target="mailto:info@keiyonaoverseas.com" TargetMode="External"/><Relationship Id="rId294" Type="http://schemas.openxmlformats.org/officeDocument/2006/relationships/hyperlink" Target="mailto:info@gesoverseas.com" TargetMode="External"/><Relationship Id="rId295" Type="http://schemas.openxmlformats.org/officeDocument/2006/relationships/hyperlink" Target="mailto:hr.liondean@gmail.com" TargetMode="External"/><Relationship Id="rId296" Type="http://schemas.openxmlformats.org/officeDocument/2006/relationships/hyperlink" Target="mailto:eduhamiltoncorp@gmail.com" TargetMode="External"/><Relationship Id="rId297" Type="http://schemas.openxmlformats.org/officeDocument/2006/relationships/hyperlink" Target="mailto:growshala.edu@gmail.com" TargetMode="External"/><Relationship Id="rId298" Type="http://schemas.openxmlformats.org/officeDocument/2006/relationships/hyperlink" Target="mailto:ceo@myawesomecareer.org" TargetMode="External"/><Relationship Id="rId299" Type="http://schemas.openxmlformats.org/officeDocument/2006/relationships/hyperlink" Target="mailto:info@edabroad.in" TargetMode="External"/><Relationship Id="rId300" Type="http://schemas.openxmlformats.org/officeDocument/2006/relationships/hyperlink" Target="mailto:admin@segeroverseas.com" TargetMode="External"/><Relationship Id="rId301" Type="http://schemas.openxmlformats.org/officeDocument/2006/relationships/hyperlink" Target="mailto:fata@gmail.com" TargetMode="External"/><Relationship Id="rId302" Type="http://schemas.openxmlformats.org/officeDocument/2006/relationships/hyperlink" Target="mailto:Partners@blueskyeducation.co.in" TargetMode="External"/><Relationship Id="rId303" Type="http://schemas.openxmlformats.org/officeDocument/2006/relationships/hyperlink" Target="mailto:info@cubefore.com" TargetMode="External"/><Relationship Id="rId304" Type="http://schemas.openxmlformats.org/officeDocument/2006/relationships/hyperlink" Target="mailto:info@mapmycareer.net" TargetMode="External"/><Relationship Id="rId305" Type="http://schemas.openxmlformats.org/officeDocument/2006/relationships/hyperlink" Target="mailto:rajeev@road2edu.com" TargetMode="External"/><Relationship Id="rId306" Type="http://schemas.openxmlformats.org/officeDocument/2006/relationships/hyperlink" Target="mailto:vidhaan.info@gmail.com" TargetMode="External"/><Relationship Id="rId307" Type="http://schemas.openxmlformats.org/officeDocument/2006/relationships/hyperlink" Target="mailto:docqment@universalstudy.net" TargetMode="External"/><Relationship Id="rId308" Type="http://schemas.openxmlformats.org/officeDocument/2006/relationships/hyperlink" Target="mailto:info.educateoverseas@gmail.com" TargetMode="External"/><Relationship Id="rId309" Type="http://schemas.openxmlformats.org/officeDocument/2006/relationships/hyperlink" Target="mailto:contactus.brightabroad@gmail.com" TargetMode="External"/><Relationship Id="rId310" Type="http://schemas.openxmlformats.org/officeDocument/2006/relationships/hyperlink" Target="mailto:info@sanzedu.com" TargetMode="External"/><Relationship Id="rId311" Type="http://schemas.openxmlformats.org/officeDocument/2006/relationships/hyperlink" Target="mailto:kosmic777@gmail.com" TargetMode="External"/><Relationship Id="rId312" Type="http://schemas.openxmlformats.org/officeDocument/2006/relationships/hyperlink" Target="mailto:sangi_2cool@yahoo.com" TargetMode="External"/><Relationship Id="rId313" Type="http://schemas.openxmlformats.org/officeDocument/2006/relationships/hyperlink" Target="mailto:prosper.harry@gmail.com" TargetMode="External"/><Relationship Id="rId314" Type="http://schemas.openxmlformats.org/officeDocument/2006/relationships/hyperlink" Target="mailto:jyothi.aheadoverseas@gmail.com" TargetMode="External"/><Relationship Id="rId315" Type="http://schemas.openxmlformats.org/officeDocument/2006/relationships/hyperlink" Target="mailto:bristolinternationalacademy@gmail.com" TargetMode="External"/><Relationship Id="rId316" Type="http://schemas.openxmlformats.org/officeDocument/2006/relationships/hyperlink" Target="mailto:nayeem@imperialoverseas.org" TargetMode="External"/><Relationship Id="rId317" Type="http://schemas.openxmlformats.org/officeDocument/2006/relationships/hyperlink" Target="mailto:suman.molugu@gmail.com" TargetMode="External"/><Relationship Id="rId318" Type="http://schemas.openxmlformats.org/officeDocument/2006/relationships/hyperlink" Target="mailto:vignesh@naavaaiconsultancy.com" TargetMode="External"/><Relationship Id="rId319" Type="http://schemas.openxmlformats.org/officeDocument/2006/relationships/hyperlink" Target="mailto:ram.srinivasan@eicsglobal.com" TargetMode="External"/><Relationship Id="rId320" Type="http://schemas.openxmlformats.org/officeDocument/2006/relationships/hyperlink" Target="mailto:parshuram.roy@royoverseas.com" TargetMode="External"/><Relationship Id="rId321" Type="http://schemas.openxmlformats.org/officeDocument/2006/relationships/hyperlink" Target="mailto:irstworld@gmail.com" TargetMode="External"/><Relationship Id="rId322" Type="http://schemas.openxmlformats.org/officeDocument/2006/relationships/hyperlink" Target="mailto:chandu.edvora1@gmail.com" TargetMode="External"/><Relationship Id="rId323" Type="http://schemas.openxmlformats.org/officeDocument/2006/relationships/hyperlink" Target="mailto:sosc@mail.com" TargetMode="External"/><Relationship Id="rId324" Type="http://schemas.openxmlformats.org/officeDocument/2006/relationships/hyperlink" Target="mailto:applications@thinkbigglobal.in" TargetMode="External"/><Relationship Id="rId325" Type="http://schemas.openxmlformats.org/officeDocument/2006/relationships/hyperlink" Target="mailto:Business@imp-act.in" TargetMode="External"/><Relationship Id="rId326" Type="http://schemas.openxmlformats.org/officeDocument/2006/relationships/hyperlink" Target="mailto:sevenoverseas2012@gmail.com" TargetMode="External"/><Relationship Id="rId327" Type="http://schemas.openxmlformats.org/officeDocument/2006/relationships/hyperlink" Target="mailto:mail@laflyer.in" TargetMode="External"/><Relationship Id="rId328" Type="http://schemas.openxmlformats.org/officeDocument/2006/relationships/hyperlink" Target="mailto:business@vngroup.org" TargetMode="External"/><Relationship Id="rId329" Type="http://schemas.openxmlformats.org/officeDocument/2006/relationships/hyperlink" Target="mailto:guidanceeducation778@gmail.com" TargetMode="External"/><Relationship Id="rId330" Type="http://schemas.openxmlformats.org/officeDocument/2006/relationships/hyperlink" Target="mailto:info@qogent.in" TargetMode="External"/><Relationship Id="rId331" Type="http://schemas.openxmlformats.org/officeDocument/2006/relationships/hyperlink" Target="mailto:thinqoverseas@gmail.com" TargetMode="External"/><Relationship Id="rId332" Type="http://schemas.openxmlformats.org/officeDocument/2006/relationships/hyperlink" Target="mailto:renovizeconsultants@gmail.com" TargetMode="External"/><Relationship Id="rId333" Type="http://schemas.openxmlformats.org/officeDocument/2006/relationships/hyperlink" Target="mailto:edvantageinternational.nz@gmail.com" TargetMode="External"/><Relationship Id="rId334" Type="http://schemas.openxmlformats.org/officeDocument/2006/relationships/hyperlink" Target="mailto:mymail191190@gmail.com" TargetMode="External"/><Relationship Id="rId335" Type="http://schemas.openxmlformats.org/officeDocument/2006/relationships/hyperlink" Target="mailto:bharat@finiglobe.com" TargetMode="External"/><Relationship Id="rId336" Type="http://schemas.openxmlformats.org/officeDocument/2006/relationships/hyperlink" Target="mailto:Farahbakal@xpressgroup.co" TargetMode="External"/><Relationship Id="rId337" Type="http://schemas.openxmlformats.org/officeDocument/2006/relationships/hyperlink" Target="mailto:meritblr@gmail.com" TargetMode="External"/><Relationship Id="rId338" Type="http://schemas.openxmlformats.org/officeDocument/2006/relationships/hyperlink" Target="mailto:thesaturnoverseas@gmail.com" TargetMode="External"/><Relationship Id="rId339" Type="http://schemas.openxmlformats.org/officeDocument/2006/relationships/hyperlink" Target="mailto:elinkscindia@gmail.com" TargetMode="External"/><Relationship Id="rId340" Type="http://schemas.openxmlformats.org/officeDocument/2006/relationships/hyperlink" Target="mailto:naanrdk@yahoo.com" TargetMode="External"/><Relationship Id="rId341" Type="http://schemas.openxmlformats.org/officeDocument/2006/relationships/hyperlink" Target="mailto:mail@suregrow.co.in" TargetMode="External"/><Relationship Id="rId342" Type="http://schemas.openxmlformats.org/officeDocument/2006/relationships/hyperlink" Target="mailto:Mathew@transpassage.com" TargetMode="External"/><Relationship Id="rId343" Type="http://schemas.openxmlformats.org/officeDocument/2006/relationships/hyperlink" Target="mailto:gulftravelpoint3@gmail.com" TargetMode="External"/><Relationship Id="rId344" Type="http://schemas.openxmlformats.org/officeDocument/2006/relationships/hyperlink" Target="mailto:info@amigosoverseas.com" TargetMode="External"/><Relationship Id="rId345" Type="http://schemas.openxmlformats.org/officeDocument/2006/relationships/hyperlink" Target="mailto:info@keemaya.org" TargetMode="External"/><Relationship Id="rId346" Type="http://schemas.openxmlformats.org/officeDocument/2006/relationships/hyperlink" Target="mailto:infoglobaldreams24by7@gmail.com" TargetMode="External"/><Relationship Id="rId347" Type="http://schemas.openxmlformats.org/officeDocument/2006/relationships/hyperlink" Target="mailto:prashanth.peddola@gmail.com" TargetMode="External"/><Relationship Id="rId348" Type="http://schemas.openxmlformats.org/officeDocument/2006/relationships/hyperlink" Target="mailto:goldoverseasuk@gmail.com" TargetMode="External"/><Relationship Id="rId349" Type="http://schemas.openxmlformats.org/officeDocument/2006/relationships/hyperlink" Target="mailto:admin@uniaway.com" TargetMode="External"/><Relationship Id="rId350" Type="http://schemas.openxmlformats.org/officeDocument/2006/relationships/hyperlink" Target="mailto:ceo@eduworldguide.com" TargetMode="External"/><Relationship Id="rId351" Type="http://schemas.openxmlformats.org/officeDocument/2006/relationships/hyperlink" Target="mailto:ujjwaladmissions@gmail.com" TargetMode="External"/><Relationship Id="rId352" Type="http://schemas.openxmlformats.org/officeDocument/2006/relationships/hyperlink" Target="mailto:innvictissolutions@gmail.com" TargetMode="External"/><Relationship Id="rId353" Type="http://schemas.openxmlformats.org/officeDocument/2006/relationships/hyperlink" Target="mailto:360abroad@gmail.com" TargetMode="External"/><Relationship Id="rId354" Type="http://schemas.openxmlformats.org/officeDocument/2006/relationships/hyperlink" Target="mailto:ceo@niecglobal.com" TargetMode="External"/><Relationship Id="rId355" Type="http://schemas.openxmlformats.org/officeDocument/2006/relationships/hyperlink" Target="mailto:info@infinitesolutions.in" TargetMode="External"/><Relationship Id="rId356" Type="http://schemas.openxmlformats.org/officeDocument/2006/relationships/hyperlink" Target="mailto:tescorp.india@gmail.com" TargetMode="External"/><Relationship Id="rId357" Type="http://schemas.openxmlformats.org/officeDocument/2006/relationships/hyperlink" Target="mailto:pragat.patel@knowbalgroup.com" TargetMode="External"/><Relationship Id="rId358" Type="http://schemas.openxmlformats.org/officeDocument/2006/relationships/hyperlink" Target="mailto:expertsabroad@gmail.com" TargetMode="External"/><Relationship Id="rId359" Type="http://schemas.openxmlformats.org/officeDocument/2006/relationships/hyperlink" Target="mailto:reenasodhi@eruditeglobal.com.au" TargetMode="External"/><Relationship Id="rId360" Type="http://schemas.openxmlformats.org/officeDocument/2006/relationships/hyperlink" Target="mailto:antoxavier153@gmail.com" TargetMode="External"/><Relationship Id="rId361" Type="http://schemas.openxmlformats.org/officeDocument/2006/relationships/hyperlink" Target="mailto:admin@connect2study.in" TargetMode="External"/><Relationship Id="rId362" Type="http://schemas.openxmlformats.org/officeDocument/2006/relationships/hyperlink" Target="mailto:marketing@cosmoconsultants.in" TargetMode="External"/><Relationship Id="rId363" Type="http://schemas.openxmlformats.org/officeDocument/2006/relationships/hyperlink" Target="mailto:ceo@perfectoverseaseducation.com" TargetMode="External"/><Relationship Id="rId364" Type="http://schemas.openxmlformats.org/officeDocument/2006/relationships/hyperlink" Target="mailto:raneesh@leadzedu.com" TargetMode="External"/><Relationship Id="rId365" Type="http://schemas.openxmlformats.org/officeDocument/2006/relationships/hyperlink" Target="mailto:info@eduglobalindia.com" TargetMode="External"/><Relationship Id="rId366" Type="http://schemas.openxmlformats.org/officeDocument/2006/relationships/hyperlink" Target="mailto:info@teamhealthcare.in" TargetMode="External"/><Relationship Id="rId367" Type="http://schemas.openxmlformats.org/officeDocument/2006/relationships/hyperlink" Target="mailto:Raj0757@gmail.com" TargetMode="External"/><Relationship Id="rId368" Type="http://schemas.openxmlformats.org/officeDocument/2006/relationships/hyperlink" Target="mailto:Ali@hmmkmigration.com" TargetMode="External"/><Relationship Id="rId369" Type="http://schemas.openxmlformats.org/officeDocument/2006/relationships/hyperlink" Target="mailto:ahmedabad2@avec-group.com" TargetMode="External"/><Relationship Id="rId370" Type="http://schemas.openxmlformats.org/officeDocument/2006/relationships/hyperlink" Target="mailto:d.anand@viec.in" TargetMode="External"/><Relationship Id="rId371" Type="http://schemas.openxmlformats.org/officeDocument/2006/relationships/hyperlink" Target="mailto:overseasnectar@gmail.com" TargetMode="External"/><Relationship Id="rId372" Type="http://schemas.openxmlformats.org/officeDocument/2006/relationships/hyperlink" Target="mailto:mumbai@ilwindia.com" TargetMode="External"/><Relationship Id="rId373" Type="http://schemas.openxmlformats.org/officeDocument/2006/relationships/hyperlink" Target="mailto:studyabroadsuw@gmail.com" TargetMode="External"/><Relationship Id="rId374" Type="http://schemas.openxmlformats.org/officeDocument/2006/relationships/hyperlink" Target="mailto:vijay@sednalabs.com" TargetMode="External"/><Relationship Id="rId375" Type="http://schemas.openxmlformats.org/officeDocument/2006/relationships/hyperlink" Target="mailto:varunyazid@gmail.com" TargetMode="External"/><Relationship Id="rId376" Type="http://schemas.openxmlformats.org/officeDocument/2006/relationships/hyperlink" Target="mailto:doc@nationwideedu.com" TargetMode="External"/><Relationship Id="rId377" Type="http://schemas.openxmlformats.org/officeDocument/2006/relationships/hyperlink" Target="mailto:allwin@emigrity.com" TargetMode="External"/><Relationship Id="rId378" Type="http://schemas.openxmlformats.org/officeDocument/2006/relationships/hyperlink" Target="mailto:sharath@volantoverseas.com" TargetMode="External"/><Relationship Id="rId379" Type="http://schemas.openxmlformats.org/officeDocument/2006/relationships/hyperlink" Target="mailto:admin@ssalightconsultants.com" TargetMode="External"/><Relationship Id="rId380" Type="http://schemas.openxmlformats.org/officeDocument/2006/relationships/hyperlink" Target="mailto:sachin@wisdomcareereducation.org" TargetMode="External"/><Relationship Id="rId381" Type="http://schemas.openxmlformats.org/officeDocument/2006/relationships/hyperlink" Target="mailto:destinyoverseas7@gmail.com" TargetMode="External"/><Relationship Id="rId382" Type="http://schemas.openxmlformats.org/officeDocument/2006/relationships/hyperlink" Target="mailto:info@sakshiimmigration.com" TargetMode="External"/><Relationship Id="rId383" Type="http://schemas.openxmlformats.org/officeDocument/2006/relationships/hyperlink" Target="mailto:manager@avenuesabroad.in" TargetMode="External"/><Relationship Id="rId384" Type="http://schemas.openxmlformats.org/officeDocument/2006/relationships/hyperlink" Target="mailto:barathi.sb@hotmail.com" TargetMode="External"/><Relationship Id="rId385" Type="http://schemas.openxmlformats.org/officeDocument/2006/relationships/hyperlink" Target="mailto:mentorusconsultants@gmail.com" TargetMode="External"/><Relationship Id="rId386" Type="http://schemas.openxmlformats.org/officeDocument/2006/relationships/hyperlink" Target="mailto:roshan@edupeer.com" TargetMode="External"/><Relationship Id="rId387" Type="http://schemas.openxmlformats.org/officeDocument/2006/relationships/hyperlink" Target="mailto:vasusoverseas@gmail.com" TargetMode="External"/><Relationship Id="rId388" Type="http://schemas.openxmlformats.org/officeDocument/2006/relationships/hyperlink" Target="mailto:jawahartomar@hotmail.com" TargetMode="External"/><Relationship Id="rId389" Type="http://schemas.openxmlformats.org/officeDocument/2006/relationships/hyperlink" Target="mailto:exploricaworldtours@gmail.com" TargetMode="External"/><Relationship Id="rId390" Type="http://schemas.openxmlformats.org/officeDocument/2006/relationships/hyperlink" Target="mailto:skcabroad@gmail.com" TargetMode="External"/><Relationship Id="rId391" Type="http://schemas.openxmlformats.org/officeDocument/2006/relationships/hyperlink" Target="mailto:turu@gmail.com" TargetMode="External"/><Relationship Id="rId392" Type="http://schemas.openxmlformats.org/officeDocument/2006/relationships/hyperlink" Target="mailto:info@keyinstitute.co.in" TargetMode="External"/><Relationship Id="rId393" Type="http://schemas.openxmlformats.org/officeDocument/2006/relationships/hyperlink" Target="mailto:thefoxglobaledu@gmail.com" TargetMode="External"/><Relationship Id="rId394" Type="http://schemas.openxmlformats.org/officeDocument/2006/relationships/hyperlink" Target="mailto:info@careerabroad.c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ieconsultantsindia@gmail.com" TargetMode="External"/><Relationship Id="rId2" Type="http://schemas.openxmlformats.org/officeDocument/2006/relationships/hyperlink" Target="mailto:dhanya.consultancy@outlook.com" TargetMode="External"/><Relationship Id="rId3" Type="http://schemas.openxmlformats.org/officeDocument/2006/relationships/hyperlink" Target="mailto:kuldeepsinh1807@gmail.com" TargetMode="External"/><Relationship Id="rId4" Type="http://schemas.openxmlformats.org/officeDocument/2006/relationships/hyperlink" Target="mailto:kunal@studypointer.com" TargetMode="External"/><Relationship Id="rId5" Type="http://schemas.openxmlformats.org/officeDocument/2006/relationships/hyperlink" Target="mailto:ankit@atmiyaconsultants.in" TargetMode="External"/><Relationship Id="rId6" Type="http://schemas.openxmlformats.org/officeDocument/2006/relationships/hyperlink" Target="mailto:admission.rushabhoverseas@gmail.com" TargetMode="External"/><Relationship Id="rId7" Type="http://schemas.openxmlformats.org/officeDocument/2006/relationships/hyperlink" Target="mailto:indoamericanservices@gmail.com" TargetMode="External"/><Relationship Id="rId8" Type="http://schemas.openxmlformats.org/officeDocument/2006/relationships/hyperlink" Target="mailto:kmbarot@gmail.com" TargetMode="External"/><Relationship Id="rId9" Type="http://schemas.openxmlformats.org/officeDocument/2006/relationships/hyperlink" Target="mailto:william@willandaugg.in" TargetMode="External"/><Relationship Id="rId10" Type="http://schemas.openxmlformats.org/officeDocument/2006/relationships/hyperlink" Target="mailto:stargateconsultancy@gmail.com" TargetMode="External"/><Relationship Id="rId11" Type="http://schemas.openxmlformats.org/officeDocument/2006/relationships/hyperlink" Target="mailto:jupiterplanetoverseas@gmail.com" TargetMode="External"/><Relationship Id="rId12" Type="http://schemas.openxmlformats.org/officeDocument/2006/relationships/hyperlink" Target="mailto:eduglocals@gmail.com" TargetMode="External"/><Relationship Id="rId13" Type="http://schemas.openxmlformats.org/officeDocument/2006/relationships/hyperlink" Target="mailto:info.pacifictourstravels@gmail.com" TargetMode="External"/><Relationship Id="rId14" Type="http://schemas.openxmlformats.org/officeDocument/2006/relationships/hyperlink" Target="mailto:shindeeduconsultancy@gmail.com" TargetMode="External"/><Relationship Id="rId15" Type="http://schemas.openxmlformats.org/officeDocument/2006/relationships/hyperlink" Target="mailto:admin@venusstudies.com" TargetMode="External"/><Relationship Id="rId16" Type="http://schemas.openxmlformats.org/officeDocument/2006/relationships/hyperlink" Target="mailto:avadhut2121@gmail.com" TargetMode="External"/><Relationship Id="rId17" Type="http://schemas.openxmlformats.org/officeDocument/2006/relationships/hyperlink" Target="mailto:cmo@jacacademy.in" TargetMode="External"/><Relationship Id="rId18" Type="http://schemas.openxmlformats.org/officeDocument/2006/relationships/hyperlink" Target="mailto:switchtooverseas@gmail.com" TargetMode="External"/><Relationship Id="rId19" Type="http://schemas.openxmlformats.org/officeDocument/2006/relationships/hyperlink" Target="mailto:tatamsetty.avinash@gmail.com" TargetMode="External"/><Relationship Id="rId20" Type="http://schemas.openxmlformats.org/officeDocument/2006/relationships/hyperlink" Target="mailto:cmd@thehope.co.in" TargetMode="External"/><Relationship Id="rId21" Type="http://schemas.openxmlformats.org/officeDocument/2006/relationships/hyperlink" Target="mailto:info@onewindow.co" TargetMode="External"/><Relationship Id="rId22" Type="http://schemas.openxmlformats.org/officeDocument/2006/relationships/hyperlink" Target="mailto:sensorium4u@gmail.com" TargetMode="External"/><Relationship Id="rId23" Type="http://schemas.openxmlformats.org/officeDocument/2006/relationships/hyperlink" Target="mailto:ceo@planetonevisas.com" TargetMode="External"/><Relationship Id="rId24" Type="http://schemas.openxmlformats.org/officeDocument/2006/relationships/hyperlink" Target="mailto:management@aeredes.com" TargetMode="External"/><Relationship Id="rId25" Type="http://schemas.openxmlformats.org/officeDocument/2006/relationships/hyperlink" Target="mailto:info@nblinternational.com" TargetMode="External"/><Relationship Id="rId26" Type="http://schemas.openxmlformats.org/officeDocument/2006/relationships/hyperlink" Target="mailto:robert@christegroup.info" TargetMode="External"/><Relationship Id="rId27" Type="http://schemas.openxmlformats.org/officeDocument/2006/relationships/hyperlink" Target="mailto:transaxiz.edu@gmail.com" TargetMode="External"/><Relationship Id="rId28" Type="http://schemas.openxmlformats.org/officeDocument/2006/relationships/hyperlink" Target="mailto:info@heatherland.in" TargetMode="External"/><Relationship Id="rId29" Type="http://schemas.openxmlformats.org/officeDocument/2006/relationships/hyperlink" Target="mailto:edumigrationdel@gmail.com" TargetMode="External"/><Relationship Id="rId30" Type="http://schemas.openxmlformats.org/officeDocument/2006/relationships/hyperlink" Target="mailto:sonam.achievia@gmail.com" TargetMode="External"/><Relationship Id="rId31" Type="http://schemas.openxmlformats.org/officeDocument/2006/relationships/hyperlink" Target="mailto:miteshmehta@careerquiz.in" TargetMode="External"/><Relationship Id="rId32" Type="http://schemas.openxmlformats.org/officeDocument/2006/relationships/hyperlink" Target="mailto:sajeshthippilikkad@gmail.com" TargetMode="External"/><Relationship Id="rId33" Type="http://schemas.openxmlformats.org/officeDocument/2006/relationships/hyperlink" Target="mailto:info.syenah@gmail.com" TargetMode="External"/><Relationship Id="rId34" Type="http://schemas.openxmlformats.org/officeDocument/2006/relationships/hyperlink" Target="mailto:vforstudent@gmail.com" TargetMode="External"/><Relationship Id="rId35" Type="http://schemas.openxmlformats.org/officeDocument/2006/relationships/hyperlink" Target="mailto:jaanvikaoverseas@gmail.com" TargetMode="External"/><Relationship Id="rId36" Type="http://schemas.openxmlformats.org/officeDocument/2006/relationships/hyperlink" Target="mailto:jaanvikaoverseas@gmail.com" TargetMode="External"/><Relationship Id="rId37" Type="http://schemas.openxmlformats.org/officeDocument/2006/relationships/hyperlink" Target="mailto:matrixx.consultantsvja@gmail.com" TargetMode="External"/><Relationship Id="rId38" Type="http://schemas.openxmlformats.org/officeDocument/2006/relationships/hyperlink" Target="mailto:eduxpress.in@gmail.com" TargetMode="External"/><Relationship Id="rId39" Type="http://schemas.openxmlformats.org/officeDocument/2006/relationships/hyperlink" Target="mailto:admissions.nextversity@gmail.com" TargetMode="External"/><Relationship Id="rId40" Type="http://schemas.openxmlformats.org/officeDocument/2006/relationships/hyperlink" Target="mailto:gautam@discovermatrix.com" TargetMode="External"/><Relationship Id="rId41" Type="http://schemas.openxmlformats.org/officeDocument/2006/relationships/hyperlink" Target="mailto:arrowimmigrations@gmail.com" TargetMode="External"/><Relationship Id="rId42" Type="http://schemas.openxmlformats.org/officeDocument/2006/relationships/hyperlink" Target="mailto:flyingeducationoverseas@gmail.com" TargetMode="External"/><Relationship Id="rId43" Type="http://schemas.openxmlformats.org/officeDocument/2006/relationships/hyperlink" Target="mailto:querenciainfo228@gmail.com" TargetMode="External"/><Relationship Id="rId44" Type="http://schemas.openxmlformats.org/officeDocument/2006/relationships/hyperlink" Target="mailto:amit.shukla@unifees.io" TargetMode="External"/><Relationship Id="rId45" Type="http://schemas.openxmlformats.org/officeDocument/2006/relationships/hyperlink" Target="mailto:info@avikaoverseas.com" TargetMode="External"/><Relationship Id="rId46" Type="http://schemas.openxmlformats.org/officeDocument/2006/relationships/hyperlink" Target="mailto:pradip121991@gmail.com" TargetMode="External"/><Relationship Id="rId47" Type="http://schemas.openxmlformats.org/officeDocument/2006/relationships/hyperlink" Target="mailto:managerjbedufly@gmail.com" TargetMode="External"/><Relationship Id="rId48" Type="http://schemas.openxmlformats.org/officeDocument/2006/relationships/hyperlink" Target="mailto:rima@wheregostudy.com" TargetMode="External"/><Relationship Id="rId49" Type="http://schemas.openxmlformats.org/officeDocument/2006/relationships/hyperlink" Target="mailto:connect@edudha.com" TargetMode="External"/><Relationship Id="rId50" Type="http://schemas.openxmlformats.org/officeDocument/2006/relationships/hyperlink" Target="mailto:hello@anaad.in" TargetMode="External"/><Relationship Id="rId51" Type="http://schemas.openxmlformats.org/officeDocument/2006/relationships/hyperlink" Target="mailto:info@eduguideoverseasstudies.com" TargetMode="External"/><Relationship Id="rId52" Type="http://schemas.openxmlformats.org/officeDocument/2006/relationships/hyperlink" Target="mailto:noble.europe98@gmail.com" TargetMode="External"/><Relationship Id="rId53" Type="http://schemas.openxmlformats.org/officeDocument/2006/relationships/hyperlink" Target="mailto:armesh.f@ufaber.com" TargetMode="External"/><Relationship Id="rId54" Type="http://schemas.openxmlformats.org/officeDocument/2006/relationships/hyperlink" Target="mailto:info@skyonoverseas.com" TargetMode="External"/><Relationship Id="rId55" Type="http://schemas.openxmlformats.org/officeDocument/2006/relationships/hyperlink" Target="mailto:eeshaoverseas@gmail.com" TargetMode="External"/><Relationship Id="rId56" Type="http://schemas.openxmlformats.org/officeDocument/2006/relationships/hyperlink" Target="mailto:sunil@swainz.com" TargetMode="External"/><Relationship Id="rId57" Type="http://schemas.openxmlformats.org/officeDocument/2006/relationships/hyperlink" Target="mailto:kathir@scotshunt.com" TargetMode="External"/><Relationship Id="rId58" Type="http://schemas.openxmlformats.org/officeDocument/2006/relationships/hyperlink" Target="mailto:rightwayoverseas11@gmail.com" TargetMode="External"/><Relationship Id="rId59" Type="http://schemas.openxmlformats.org/officeDocument/2006/relationships/hyperlink" Target="mailto:Nishu.mahendra@dronaainternational.com" TargetMode="External"/><Relationship Id="rId60" Type="http://schemas.openxmlformats.org/officeDocument/2006/relationships/hyperlink" Target="mailto:teachersacademythrissur@gmail.com" TargetMode="External"/><Relationship Id="rId61" Type="http://schemas.openxmlformats.org/officeDocument/2006/relationships/hyperlink" Target="mailto:myperfecthub@gmail.com" TargetMode="External"/><Relationship Id="rId62" Type="http://schemas.openxmlformats.org/officeDocument/2006/relationships/hyperlink" Target="mailto:ribazgroup@gmail.com" TargetMode="External"/><Relationship Id="rId63" Type="http://schemas.openxmlformats.org/officeDocument/2006/relationships/hyperlink" Target="mailto:maxeom.overseas@gmail.com" TargetMode="External"/><Relationship Id="rId64" Type="http://schemas.openxmlformats.org/officeDocument/2006/relationships/hyperlink" Target="mailto:7overseas.rdr@gmail.com" TargetMode="External"/><Relationship Id="rId65" Type="http://schemas.openxmlformats.org/officeDocument/2006/relationships/hyperlink" Target="mailto:info@timesabroad.com" TargetMode="External"/><Relationship Id="rId66" Type="http://schemas.openxmlformats.org/officeDocument/2006/relationships/hyperlink" Target="mailto:crest.prasad@gmail.com" TargetMode="External"/><Relationship Id="rId67" Type="http://schemas.openxmlformats.org/officeDocument/2006/relationships/hyperlink" Target="mailto:rk@anzacconsultants.com" TargetMode="External"/><Relationship Id="rId68" Type="http://schemas.openxmlformats.org/officeDocument/2006/relationships/hyperlink" Target="mailto:sunilateta@gmail.com" TargetMode="External"/><Relationship Id="rId69" Type="http://schemas.openxmlformats.org/officeDocument/2006/relationships/hyperlink" Target="mailto:S.Absaar2020@gmail.com" TargetMode="External"/><Relationship Id="rId70" Type="http://schemas.openxmlformats.org/officeDocument/2006/relationships/hyperlink" Target="mailto:shashank@brightoverseas.in" TargetMode="External"/><Relationship Id="rId71" Type="http://schemas.openxmlformats.org/officeDocument/2006/relationships/hyperlink" Target="mailto:sainath24hrs@gmail.com" TargetMode="External"/><Relationship Id="rId72" Type="http://schemas.openxmlformats.org/officeDocument/2006/relationships/hyperlink" Target="mailto:smafedtech@gmail.com" TargetMode="External"/><Relationship Id="rId73" Type="http://schemas.openxmlformats.org/officeDocument/2006/relationships/hyperlink" Target="mailto:haresh@ecruitments.com" TargetMode="External"/><Relationship Id="rId74" Type="http://schemas.openxmlformats.org/officeDocument/2006/relationships/hyperlink" Target="mailto:mdsingh01@gmail.com" TargetMode="External"/><Relationship Id="rId75" Type="http://schemas.openxmlformats.org/officeDocument/2006/relationships/hyperlink" Target="mailto:dreamseducationconsultant@gmail.com" TargetMode="External"/><Relationship Id="rId76" Type="http://schemas.openxmlformats.org/officeDocument/2006/relationships/hyperlink" Target="mailto:info@shivvaniimmigration.com" TargetMode="External"/><Relationship Id="rId77" Type="http://schemas.openxmlformats.org/officeDocument/2006/relationships/hyperlink" Target="mailto:info@guide2future.com" TargetMode="External"/><Relationship Id="rId78" Type="http://schemas.openxmlformats.org/officeDocument/2006/relationships/hyperlink" Target="mailto:uk@edu2tek.com" TargetMode="External"/><Relationship Id="rId79" Type="http://schemas.openxmlformats.org/officeDocument/2006/relationships/hyperlink" Target="mailto:director@vkabroadconsultancy.com" TargetMode="External"/><Relationship Id="rId80" Type="http://schemas.openxmlformats.org/officeDocument/2006/relationships/hyperlink" Target="mailto:stansysoverseas@gmail.com" TargetMode="External"/><Relationship Id="rId81" Type="http://schemas.openxmlformats.org/officeDocument/2006/relationships/hyperlink" Target="mailto:ceo@indoglobalstudies.org" TargetMode="External"/><Relationship Id="rId82" Type="http://schemas.openxmlformats.org/officeDocument/2006/relationships/hyperlink" Target="mailto:dr.dineshkm2019@gmail.com" TargetMode="External"/><Relationship Id="rId83" Type="http://schemas.openxmlformats.org/officeDocument/2006/relationships/hyperlink" Target="mailto:cynthiasmpl@gmail.com" TargetMode="External"/><Relationship Id="rId84" Type="http://schemas.openxmlformats.org/officeDocument/2006/relationships/hyperlink" Target="mailto:ved.aifel@gmail.com" TargetMode="External"/><Relationship Id="rId85" Type="http://schemas.openxmlformats.org/officeDocument/2006/relationships/hyperlink" Target="mailto:visaworldimmigration@yahoo.com" TargetMode="External"/><Relationship Id="rId86" Type="http://schemas.openxmlformats.org/officeDocument/2006/relationships/hyperlink" Target="mailto:anuwithsevenseas@gmail.com" TargetMode="External"/><Relationship Id="rId87" Type="http://schemas.openxmlformats.org/officeDocument/2006/relationships/hyperlink" Target="mailto:sannidhioverseas@gmail.com" TargetMode="External"/><Relationship Id="rId88" Type="http://schemas.openxmlformats.org/officeDocument/2006/relationships/hyperlink" Target="mailto:theeducares@gmail.com" TargetMode="External"/><Relationship Id="rId89" Type="http://schemas.openxmlformats.org/officeDocument/2006/relationships/hyperlink" Target="mailto:alanwaartours@gmail.com" TargetMode="External"/><Relationship Id="rId90" Type="http://schemas.openxmlformats.org/officeDocument/2006/relationships/hyperlink" Target="mailto:gianchand@shreeganeshedu.net" TargetMode="External"/><Relationship Id="rId91" Type="http://schemas.openxmlformats.org/officeDocument/2006/relationships/hyperlink" Target="mailto:compassimmigrationstg@gmail.com" TargetMode="External"/><Relationship Id="rId92" Type="http://schemas.openxmlformats.org/officeDocument/2006/relationships/hyperlink" Target="mailto:joyoverseas.consultancy@gmail.com" TargetMode="External"/><Relationship Id="rId93" Type="http://schemas.openxmlformats.org/officeDocument/2006/relationships/hyperlink" Target="mailto:edulifecounselling04@gmail.com" TargetMode="External"/><Relationship Id="rId94" Type="http://schemas.openxmlformats.org/officeDocument/2006/relationships/hyperlink" Target="mailto:info@umacx.com" TargetMode="External"/><Relationship Id="rId95" Type="http://schemas.openxmlformats.org/officeDocument/2006/relationships/hyperlink" Target="mailto:info@oeisindia.net" TargetMode="External"/><Relationship Id="rId96" Type="http://schemas.openxmlformats.org/officeDocument/2006/relationships/hyperlink" Target="mailto:flygradoverseas@gmail.com" TargetMode="External"/><Relationship Id="rId97" Type="http://schemas.openxmlformats.org/officeDocument/2006/relationships/hyperlink" Target="mailto:lexisoverseas@gmail.com" TargetMode="External"/><Relationship Id="rId98" Type="http://schemas.openxmlformats.org/officeDocument/2006/relationships/hyperlink" Target="mailto:office.accessabroad@gmail.com" TargetMode="External"/><Relationship Id="rId99" Type="http://schemas.openxmlformats.org/officeDocument/2006/relationships/hyperlink" Target="mailto:info@cetmatrix.com" TargetMode="External"/><Relationship Id="rId100" Type="http://schemas.openxmlformats.org/officeDocument/2006/relationships/hyperlink" Target="mailto:neilmk@rgbtrainingservices.com" TargetMode="External"/><Relationship Id="rId101" Type="http://schemas.openxmlformats.org/officeDocument/2006/relationships/hyperlink" Target="mailto:sharad3124165@gmail.com" TargetMode="External"/><Relationship Id="rId102" Type="http://schemas.openxmlformats.org/officeDocument/2006/relationships/hyperlink" Target="mailto:Vinayak@afs-education.com" TargetMode="External"/><Relationship Id="rId103" Type="http://schemas.openxmlformats.org/officeDocument/2006/relationships/hyperlink" Target="mailto:Aashutosh@workmail.com" TargetMode="External"/><Relationship Id="rId104" Type="http://schemas.openxmlformats.org/officeDocument/2006/relationships/hyperlink" Target="mailto:muthupandy.nadar@maclareen.com" TargetMode="External"/><Relationship Id="rId105" Type="http://schemas.openxmlformats.org/officeDocument/2006/relationships/hyperlink" Target="mailto:letsleadchd@gmail.com" TargetMode="External"/><Relationship Id="rId106" Type="http://schemas.openxmlformats.org/officeDocument/2006/relationships/hyperlink" Target="mailto:acentrik.edu@gmail.com" TargetMode="External"/><Relationship Id="rId107" Type="http://schemas.openxmlformats.org/officeDocument/2006/relationships/hyperlink" Target="mailto:pillaicoimmi@hotmail.com" TargetMode="External"/><Relationship Id="rId108" Type="http://schemas.openxmlformats.org/officeDocument/2006/relationships/hyperlink" Target="mailto:afroz@careerabroadedu.com" TargetMode="External"/><Relationship Id="rId109" Type="http://schemas.openxmlformats.org/officeDocument/2006/relationships/hyperlink" Target="mailto:minakshi@aoconnect.in" TargetMode="External"/><Relationship Id="rId110" Type="http://schemas.openxmlformats.org/officeDocument/2006/relationships/hyperlink" Target="mailto:info@eduwiseworld.in" TargetMode="External"/><Relationship Id="rId111" Type="http://schemas.openxmlformats.org/officeDocument/2006/relationships/hyperlink" Target="mailto:admissions@premieroverseas.in" TargetMode="External"/><Relationship Id="rId112" Type="http://schemas.openxmlformats.org/officeDocument/2006/relationships/hyperlink" Target="mailto:study@godspeedimmigration.com" TargetMode="External"/><Relationship Id="rId113" Type="http://schemas.openxmlformats.org/officeDocument/2006/relationships/hyperlink" Target="mailto:stenson@movementor.org" TargetMode="External"/><Relationship Id="rId114" Type="http://schemas.openxmlformats.org/officeDocument/2006/relationships/hyperlink" Target="mailto:abroadstd.com@gmail.com" TargetMode="External"/><Relationship Id="rId115" Type="http://schemas.openxmlformats.org/officeDocument/2006/relationships/hyperlink" Target="mailto:sumin@theimmigrationfactory.com" TargetMode="External"/><Relationship Id="rId116" Type="http://schemas.openxmlformats.org/officeDocument/2006/relationships/hyperlink" Target="mailto:indore@europestudycentre.com" TargetMode="External"/><Relationship Id="rId117" Type="http://schemas.openxmlformats.org/officeDocument/2006/relationships/hyperlink" Target="mailto:medigoabroad@gmail.com" TargetMode="External"/><Relationship Id="rId118" Type="http://schemas.openxmlformats.org/officeDocument/2006/relationships/hyperlink" Target="mailto:immigrationadios@gmail.com" TargetMode="External"/><Relationship Id="rId119" Type="http://schemas.openxmlformats.org/officeDocument/2006/relationships/hyperlink" Target="mailto:mukthar.nationwide2018@gmail.com" TargetMode="External"/><Relationship Id="rId120" Type="http://schemas.openxmlformats.org/officeDocument/2006/relationships/hyperlink" Target="mailto:theeducationcompany19@gmail.com" TargetMode="External"/><Relationship Id="rId121" Type="http://schemas.openxmlformats.org/officeDocument/2006/relationships/hyperlink" Target="mailto:director@bluestoneedu.com" TargetMode="External"/><Relationship Id="rId122" Type="http://schemas.openxmlformats.org/officeDocument/2006/relationships/hyperlink" Target="mailto:info@innvictisedutech.com" TargetMode="External"/><Relationship Id="rId123" Type="http://schemas.openxmlformats.org/officeDocument/2006/relationships/hyperlink" Target="mailto:alimohdr53@gmail.com" TargetMode="External"/><Relationship Id="rId124" Type="http://schemas.openxmlformats.org/officeDocument/2006/relationships/hyperlink" Target="mailto:md@siapath.com" TargetMode="External"/><Relationship Id="rId125" Type="http://schemas.openxmlformats.org/officeDocument/2006/relationships/hyperlink" Target="mailto:avnioverseasindore@gmail.com" TargetMode="External"/><Relationship Id="rId126" Type="http://schemas.openxmlformats.org/officeDocument/2006/relationships/hyperlink" Target="mailto:hopeadmission@gmail.com" TargetMode="External"/><Relationship Id="rId127" Type="http://schemas.openxmlformats.org/officeDocument/2006/relationships/hyperlink" Target="mailto:director@chhabarias.com" TargetMode="External"/><Relationship Id="rId128" Type="http://schemas.openxmlformats.org/officeDocument/2006/relationships/hyperlink" Target="mailto:studyabroadsolution4@gmail.com" TargetMode="External"/><Relationship Id="rId129" Type="http://schemas.openxmlformats.org/officeDocument/2006/relationships/hyperlink" Target="mailto:brainwaveedu@yahoo.com" TargetMode="External"/><Relationship Id="rId130" Type="http://schemas.openxmlformats.org/officeDocument/2006/relationships/hyperlink" Target="mailto:faraz.ali.900@gmail.com" TargetMode="External"/><Relationship Id="rId131" Type="http://schemas.openxmlformats.org/officeDocument/2006/relationships/hyperlink" Target="mailto:ranjithkumarpeddala@outlook.com" TargetMode="External"/><Relationship Id="rId132" Type="http://schemas.openxmlformats.org/officeDocument/2006/relationships/hyperlink" Target="mailto:admin@simhanaabroadedu.com" TargetMode="External"/><Relationship Id="rId133" Type="http://schemas.openxmlformats.org/officeDocument/2006/relationships/hyperlink" Target="mailto:algateinternational@gmail.com" TargetMode="External"/><Relationship Id="rId134" Type="http://schemas.openxmlformats.org/officeDocument/2006/relationships/hyperlink" Target="mailto:visionedge07@gmail.com" TargetMode="External"/><Relationship Id="rId135" Type="http://schemas.openxmlformats.org/officeDocument/2006/relationships/hyperlink" Target="mailto:shaikhrizwann@gmail.com" TargetMode="External"/><Relationship Id="rId136" Type="http://schemas.openxmlformats.org/officeDocument/2006/relationships/hyperlink" Target="mailto:pankaj.optionabroad1@gmail.com" TargetMode="External"/><Relationship Id="rId137" Type="http://schemas.openxmlformats.org/officeDocument/2006/relationships/hyperlink" Target="mailto:karamveer013@gmail.com" TargetMode="External"/><Relationship Id="rId138" Type="http://schemas.openxmlformats.org/officeDocument/2006/relationships/hyperlink" Target="mailto:theglobaleducator2030@gmail.com" TargetMode="External"/><Relationship Id="rId139" Type="http://schemas.openxmlformats.org/officeDocument/2006/relationships/hyperlink" Target="mailto:admissions.bycglobal@gmail.com" TargetMode="External"/><Relationship Id="rId140" Type="http://schemas.openxmlformats.org/officeDocument/2006/relationships/hyperlink" Target="mailto:reachtheglobe21@gmail.com" TargetMode="External"/><Relationship Id="rId141" Type="http://schemas.openxmlformats.org/officeDocument/2006/relationships/hyperlink" Target="mailto:traverseastra@gmail.com" TargetMode="External"/><Relationship Id="rId142" Type="http://schemas.openxmlformats.org/officeDocument/2006/relationships/hyperlink" Target="mailto:aletta@focusacademy.in" TargetMode="External"/><Relationship Id="rId143" Type="http://schemas.openxmlformats.org/officeDocument/2006/relationships/hyperlink" Target="mailto:nuanceconsultants@gmail.com" TargetMode="External"/><Relationship Id="rId144" Type="http://schemas.openxmlformats.org/officeDocument/2006/relationships/hyperlink" Target="mailto:jennifer@elevateconsultancy.in" TargetMode="External"/><Relationship Id="rId145" Type="http://schemas.openxmlformats.org/officeDocument/2006/relationships/hyperlink" Target="mailto:robert@ashwinsedu.com" TargetMode="External"/><Relationship Id="rId146" Type="http://schemas.openxmlformats.org/officeDocument/2006/relationships/hyperlink" Target="mailto:parag_maruti@yahoo.com" TargetMode="External"/><Relationship Id="rId147" Type="http://schemas.openxmlformats.org/officeDocument/2006/relationships/hyperlink" Target="mailto:ankit@staroverseas.co.in" TargetMode="External"/><Relationship Id="rId148" Type="http://schemas.openxmlformats.org/officeDocument/2006/relationships/hyperlink" Target="mailto:gtbmatters@gmail.com" TargetMode="External"/><Relationship Id="rId149" Type="http://schemas.openxmlformats.org/officeDocument/2006/relationships/hyperlink" Target="mailto:kadamb.overseas@gmail.com" TargetMode="External"/><Relationship Id="rId150" Type="http://schemas.openxmlformats.org/officeDocument/2006/relationships/hyperlink" Target="mailto:caprioverseas13@gmail.com" TargetMode="External"/><Relationship Id="rId151" Type="http://schemas.openxmlformats.org/officeDocument/2006/relationships/hyperlink" Target="mailto:binit.nalanda@gmail.com" TargetMode="External"/><Relationship Id="rId152" Type="http://schemas.openxmlformats.org/officeDocument/2006/relationships/hyperlink" Target="mailto:smile.ahm@gmail.com" TargetMode="External"/><Relationship Id="rId153" Type="http://schemas.openxmlformats.org/officeDocument/2006/relationships/hyperlink" Target="mailto:saurabh@aaifly.com" TargetMode="External"/><Relationship Id="rId154" Type="http://schemas.openxmlformats.org/officeDocument/2006/relationships/hyperlink" Target="mailto:amitpandya999@yahoo.co.in" TargetMode="External"/><Relationship Id="rId155" Type="http://schemas.openxmlformats.org/officeDocument/2006/relationships/hyperlink" Target="mailto:airimmigration1@gmail.com" TargetMode="External"/><Relationship Id="rId156" Type="http://schemas.openxmlformats.org/officeDocument/2006/relationships/hyperlink" Target="mailto:euro.educational.consultants@gmail.com" TargetMode="External"/><Relationship Id="rId157" Type="http://schemas.openxmlformats.org/officeDocument/2006/relationships/hyperlink" Target="mailto:hardik.patel@whitevisa.com" TargetMode="External"/><Relationship Id="rId158" Type="http://schemas.openxmlformats.org/officeDocument/2006/relationships/hyperlink" Target="mailto:college.7educon@gmail.com" TargetMode="External"/><Relationship Id="rId159" Type="http://schemas.openxmlformats.org/officeDocument/2006/relationships/hyperlink" Target="mailto:soniparth180890@gmail.com" TargetMode="External"/><Relationship Id="rId160" Type="http://schemas.openxmlformats.org/officeDocument/2006/relationships/hyperlink" Target="mailto:pecglobal@gmail.com" TargetMode="External"/><Relationship Id="rId161" Type="http://schemas.openxmlformats.org/officeDocument/2006/relationships/hyperlink" Target="mailto:krishnaimmigration9@gmail.com" TargetMode="External"/><Relationship Id="rId162" Type="http://schemas.openxmlformats.org/officeDocument/2006/relationships/hyperlink" Target="mailto:studyabroadsuw@gmail.com" TargetMode="External"/><Relationship Id="rId163" Type="http://schemas.openxmlformats.org/officeDocument/2006/relationships/hyperlink" Target="mailto:applications@trivedige.com" TargetMode="External"/><Relationship Id="rId164" Type="http://schemas.openxmlformats.org/officeDocument/2006/relationships/hyperlink" Target="mailto:vinesh@theglobalwizard.com" TargetMode="External"/><Relationship Id="rId165" Type="http://schemas.openxmlformats.org/officeDocument/2006/relationships/hyperlink" Target="mailto:contactpjani@gmail.com" TargetMode="External"/><Relationship Id="rId166" Type="http://schemas.openxmlformats.org/officeDocument/2006/relationships/hyperlink" Target="mailto:nishant4700@gmail.com" TargetMode="External"/><Relationship Id="rId167" Type="http://schemas.openxmlformats.org/officeDocument/2006/relationships/hyperlink" Target="mailto:stridestudyabroad@gmail.com" TargetMode="External"/><Relationship Id="rId168" Type="http://schemas.openxmlformats.org/officeDocument/2006/relationships/hyperlink" Target="mailto:dawninternationaledu@gmail.com" TargetMode="External"/><Relationship Id="rId169" Type="http://schemas.openxmlformats.org/officeDocument/2006/relationships/hyperlink" Target="mailto:eha.surat@gmail.com" TargetMode="External"/><Relationship Id="rId170" Type="http://schemas.openxmlformats.org/officeDocument/2006/relationships/hyperlink" Target="mailto:interdreamzz@rediffmail.com" TargetMode="External"/><Relationship Id="rId171" Type="http://schemas.openxmlformats.org/officeDocument/2006/relationships/hyperlink" Target="mailto:harsh.karangia.empire@gmail.com" TargetMode="External"/><Relationship Id="rId172" Type="http://schemas.openxmlformats.org/officeDocument/2006/relationships/hyperlink" Target="mailto:nilkanthamd@gmail.com" TargetMode="External"/><Relationship Id="rId173" Type="http://schemas.openxmlformats.org/officeDocument/2006/relationships/hyperlink" Target="mailto:hroverseasedu@gmail.com" TargetMode="External"/><Relationship Id="rId174" Type="http://schemas.openxmlformats.org/officeDocument/2006/relationships/hyperlink" Target="mailto:orchideducationconsultancy@gmail.com" TargetMode="External"/><Relationship Id="rId175" Type="http://schemas.openxmlformats.org/officeDocument/2006/relationships/hyperlink" Target="mailto:info@voruan.com" TargetMode="External"/><Relationship Id="rId176" Type="http://schemas.openxmlformats.org/officeDocument/2006/relationships/hyperlink" Target="mailto:Contact@arrow-overseas.com" TargetMode="External"/><Relationship Id="rId177" Type="http://schemas.openxmlformats.org/officeDocument/2006/relationships/hyperlink" Target="mailto:neetu.gec@gmail.com" TargetMode="External"/><Relationship Id="rId178" Type="http://schemas.openxmlformats.org/officeDocument/2006/relationships/hyperlink" Target="mailto:info@clusterdots.com" TargetMode="External"/><Relationship Id="rId179" Type="http://schemas.openxmlformats.org/officeDocument/2006/relationships/hyperlink" Target="mailto:info@khalakoverseas.com" TargetMode="External"/><Relationship Id="rId180" Type="http://schemas.openxmlformats.org/officeDocument/2006/relationships/hyperlink" Target="mailto:jigar.specificit@gmail.com" TargetMode="External"/><Relationship Id="rId181" Type="http://schemas.openxmlformats.org/officeDocument/2006/relationships/hyperlink" Target="mailto:tonypalakunnel@gmail.com" TargetMode="External"/><Relationship Id="rId182" Type="http://schemas.openxmlformats.org/officeDocument/2006/relationships/hyperlink" Target="mailto:prathap.utas@gmail.com" TargetMode="External"/><Relationship Id="rId183" Type="http://schemas.openxmlformats.org/officeDocument/2006/relationships/hyperlink" Target="mailto:Studentmanager@myeduworld.com" TargetMode="External"/><Relationship Id="rId184" Type="http://schemas.openxmlformats.org/officeDocument/2006/relationships/hyperlink" Target="mailto:samir@skillsoftoverseas.com" TargetMode="External"/><Relationship Id="rId185" Type="http://schemas.openxmlformats.org/officeDocument/2006/relationships/hyperlink" Target="mailto:Prasadshetty@ocgconsultancy.com" TargetMode="External"/><Relationship Id="rId186" Type="http://schemas.openxmlformats.org/officeDocument/2006/relationships/hyperlink" Target="mailto:oliver.abel29@gmail.com" TargetMode="External"/><Relationship Id="rId187" Type="http://schemas.openxmlformats.org/officeDocument/2006/relationships/hyperlink" Target="mailto:director1@edwings.co.uk" TargetMode="External"/><Relationship Id="rId188" Type="http://schemas.openxmlformats.org/officeDocument/2006/relationships/hyperlink" Target="mailto:joyce@providenceedu.com" TargetMode="External"/><Relationship Id="rId189" Type="http://schemas.openxmlformats.org/officeDocument/2006/relationships/hyperlink" Target="mailto:admissions@edussphereconsultancy.com" TargetMode="External"/><Relationship Id="rId190" Type="http://schemas.openxmlformats.org/officeDocument/2006/relationships/hyperlink" Target="mailto:skoeconsultancy@gmail.com" TargetMode="External"/><Relationship Id="rId191" Type="http://schemas.openxmlformats.org/officeDocument/2006/relationships/hyperlink" Target="mailto:learntos.com@gmail.com" TargetMode="External"/><Relationship Id="rId192" Type="http://schemas.openxmlformats.org/officeDocument/2006/relationships/hyperlink" Target="mailto:bharat.bajaj@studyberg.com" TargetMode="External"/><Relationship Id="rId193" Type="http://schemas.openxmlformats.org/officeDocument/2006/relationships/hyperlink" Target="mailto:kegooverseaspvtltd@gmail.com" TargetMode="External"/><Relationship Id="rId194" Type="http://schemas.openxmlformats.org/officeDocument/2006/relationships/hyperlink" Target="mailto:gmdestinee619@gmail.com" TargetMode="External"/><Relationship Id="rId195" Type="http://schemas.openxmlformats.org/officeDocument/2006/relationships/hyperlink" Target="mailto:mountroyal4ielts@gmail.com" TargetMode="External"/><Relationship Id="rId196" Type="http://schemas.openxmlformats.org/officeDocument/2006/relationships/hyperlink" Target="mailto:info@visavalley.com" TargetMode="External"/><Relationship Id="rId197" Type="http://schemas.openxmlformats.org/officeDocument/2006/relationships/hyperlink" Target="mailto:parulnarang@iqimmigration.com" TargetMode="External"/><Relationship Id="rId198" Type="http://schemas.openxmlformats.org/officeDocument/2006/relationships/hyperlink" Target="mailto:legal@irishexpert.com" TargetMode="External"/><Relationship Id="rId199" Type="http://schemas.openxmlformats.org/officeDocument/2006/relationships/hyperlink" Target="mailto:pearlrainfa@gmail.com" TargetMode="External"/><Relationship Id="rId200" Type="http://schemas.openxmlformats.org/officeDocument/2006/relationships/hyperlink" Target="mailto:raj@edvoy.com" TargetMode="External"/><Relationship Id="rId201" Type="http://schemas.openxmlformats.org/officeDocument/2006/relationships/hyperlink" Target="mailto:WHIZOVERSEASINDIA@GMAIL.COM" TargetMode="External"/><Relationship Id="rId202" Type="http://schemas.openxmlformats.org/officeDocument/2006/relationships/hyperlink" Target="mailto:studyabroad748@gmail.com" TargetMode="External"/><Relationship Id="rId203" Type="http://schemas.openxmlformats.org/officeDocument/2006/relationships/hyperlink" Target="mailto:info@youoverseas.in" TargetMode="External"/><Relationship Id="rId204" Type="http://schemas.openxmlformats.org/officeDocument/2006/relationships/hyperlink" Target="mailto:patelinter1@gmail.com" TargetMode="External"/><Relationship Id="rId205" Type="http://schemas.openxmlformats.org/officeDocument/2006/relationships/hyperlink" Target="mailto:mail@careergurukerala.com" TargetMode="External"/><Relationship Id="rId206" Type="http://schemas.openxmlformats.org/officeDocument/2006/relationships/hyperlink" Target="mailto:mactinternational@gmail.com" TargetMode="External"/><Relationship Id="rId207" Type="http://schemas.openxmlformats.org/officeDocument/2006/relationships/hyperlink" Target="mailto:sagarwal@searchedu.in" TargetMode="External"/><Relationship Id="rId208" Type="http://schemas.openxmlformats.org/officeDocument/2006/relationships/hyperlink" Target="mailto:progressivecareerconsultant@gmail.com" TargetMode="External"/><Relationship Id="rId209" Type="http://schemas.openxmlformats.org/officeDocument/2006/relationships/hyperlink" Target="mailto:team.rgsoverseas@gmail.com" TargetMode="External"/><Relationship Id="rId210" Type="http://schemas.openxmlformats.org/officeDocument/2006/relationships/hyperlink" Target="mailto:bepositiveimmigration@gmail.com" TargetMode="External"/><Relationship Id="rId211" Type="http://schemas.openxmlformats.org/officeDocument/2006/relationships/hyperlink" Target="mailto:info@elshaddaiconsultancy.com" TargetMode="External"/><Relationship Id="rId212" Type="http://schemas.openxmlformats.org/officeDocument/2006/relationships/hyperlink" Target="mailto:quebecstudyabroad@gmail.com" TargetMode="External"/><Relationship Id="rId213" Type="http://schemas.openxmlformats.org/officeDocument/2006/relationships/hyperlink" Target="mailto:haadiyah.shabir@gmail.com" TargetMode="External"/><Relationship Id="rId214" Type="http://schemas.openxmlformats.org/officeDocument/2006/relationships/hyperlink" Target="mailto:sonia@abeservices.in" TargetMode="External"/><Relationship Id="rId215" Type="http://schemas.openxmlformats.org/officeDocument/2006/relationships/hyperlink" Target="mailto:prakash.assi@gmail.com" TargetMode="External"/><Relationship Id="rId216" Type="http://schemas.openxmlformats.org/officeDocument/2006/relationships/hyperlink" Target="mailto:airbowoverseas99@gmail.com" TargetMode="External"/><Relationship Id="rId217" Type="http://schemas.openxmlformats.org/officeDocument/2006/relationships/hyperlink" Target="mailto:info@exprenza.com" TargetMode="External"/><Relationship Id="rId218" Type="http://schemas.openxmlformats.org/officeDocument/2006/relationships/hyperlink" Target="mailto:benny@aimchase.com" TargetMode="External"/><Relationship Id="rId219" Type="http://schemas.openxmlformats.org/officeDocument/2006/relationships/hyperlink" Target="mailto:info@theseasons.co.in" TargetMode="External"/><Relationship Id="rId220" Type="http://schemas.openxmlformats.org/officeDocument/2006/relationships/hyperlink" Target="mailto:haneevaconsultancy@gmail.com" TargetMode="External"/><Relationship Id="rId221" Type="http://schemas.openxmlformats.org/officeDocument/2006/relationships/hyperlink" Target="mailto:mdhhglobal@gmail.com" TargetMode="External"/><Relationship Id="rId222" Type="http://schemas.openxmlformats.org/officeDocument/2006/relationships/hyperlink" Target="mailto:srikanth@iaecconsultants.com" TargetMode="External"/><Relationship Id="rId223" Type="http://schemas.openxmlformats.org/officeDocument/2006/relationships/hyperlink" Target="mailto:palmland.iec@gmail.com" TargetMode="External"/><Relationship Id="rId224" Type="http://schemas.openxmlformats.org/officeDocument/2006/relationships/hyperlink" Target="mailto:studyabroad@godspeedvisa.com" TargetMode="External"/><Relationship Id="rId225" Type="http://schemas.openxmlformats.org/officeDocument/2006/relationships/hyperlink" Target="mailto:lakshmi@mispaconsultants.co.in" TargetMode="External"/><Relationship Id="rId226" Type="http://schemas.openxmlformats.org/officeDocument/2006/relationships/hyperlink" Target="mailto:tobinthomas@insightinternational.info" TargetMode="External"/><Relationship Id="rId227" Type="http://schemas.openxmlformats.org/officeDocument/2006/relationships/hyperlink" Target="mailto:info@spaninternational.org" TargetMode="External"/><Relationship Id="rId228" Type="http://schemas.openxmlformats.org/officeDocument/2006/relationships/hyperlink" Target="mailto:idioverseastarun@gmail.com" TargetMode="External"/><Relationship Id="rId229" Type="http://schemas.openxmlformats.org/officeDocument/2006/relationships/hyperlink" Target="mailto:asheem@tripmaxtravel.com" TargetMode="External"/><Relationship Id="rId230" Type="http://schemas.openxmlformats.org/officeDocument/2006/relationships/hyperlink" Target="mailto:royashwani91@gmail.com" TargetMode="External"/><Relationship Id="rId231" Type="http://schemas.openxmlformats.org/officeDocument/2006/relationships/hyperlink" Target="mailto:arcanoeconsultants@gmail.com" TargetMode="External"/><Relationship Id="rId232" Type="http://schemas.openxmlformats.org/officeDocument/2006/relationships/hyperlink" Target="mailto:info@rajeswarioutsourcing.com" TargetMode="External"/><Relationship Id="rId233" Type="http://schemas.openxmlformats.org/officeDocument/2006/relationships/hyperlink" Target="mailto:ajimmigrations.vishnumaya@gmail.com" TargetMode="External"/><Relationship Id="rId234" Type="http://schemas.openxmlformats.org/officeDocument/2006/relationships/hyperlink" Target="mailto:Mahendra@26letters.ca" TargetMode="External"/><Relationship Id="rId235" Type="http://schemas.openxmlformats.org/officeDocument/2006/relationships/hyperlink" Target="mailto:rma.chairman@gmail.com" TargetMode="External"/><Relationship Id="rId236" Type="http://schemas.openxmlformats.org/officeDocument/2006/relationships/hyperlink" Target="mailto:StudyAbroad@miracle-learning.com" TargetMode="External"/><Relationship Id="rId237" Type="http://schemas.openxmlformats.org/officeDocument/2006/relationships/hyperlink" Target="mailto:ram@flydestinyoverseas.com" TargetMode="External"/><Relationship Id="rId238" Type="http://schemas.openxmlformats.org/officeDocument/2006/relationships/hyperlink" Target="mailto:raghu.sssolutions@gmail.com" TargetMode="External"/><Relationship Id="rId239" Type="http://schemas.openxmlformats.org/officeDocument/2006/relationships/hyperlink" Target="mailto:info@applymastersedu.com" TargetMode="External"/><Relationship Id="rId240" Type="http://schemas.openxmlformats.org/officeDocument/2006/relationships/hyperlink" Target="mailto:vimmigratehyd@gmail.com" TargetMode="External"/><Relationship Id="rId241" Type="http://schemas.openxmlformats.org/officeDocument/2006/relationships/hyperlink" Target="mailto:satish@pageoverseas.com" TargetMode="External"/><Relationship Id="rId242" Type="http://schemas.openxmlformats.org/officeDocument/2006/relationships/hyperlink" Target="mailto:globalvisa.hyderabad@gmail.com" TargetMode="External"/><Relationship Id="rId243" Type="http://schemas.openxmlformats.org/officeDocument/2006/relationships/hyperlink" Target="mailto:dorothy@edvoy.com" TargetMode="External"/><Relationship Id="rId244" Type="http://schemas.openxmlformats.org/officeDocument/2006/relationships/hyperlink" Target="mailto:vipul@edvoy.com" TargetMode="External"/><Relationship Id="rId245" Type="http://schemas.openxmlformats.org/officeDocument/2006/relationships/hyperlink" Target="mailto:info@fyndglobal.com" TargetMode="External"/><Relationship Id="rId246" Type="http://schemas.openxmlformats.org/officeDocument/2006/relationships/hyperlink" Target="mailto:gowthamanraj1996@gmail.com" TargetMode="External"/><Relationship Id="rId247" Type="http://schemas.openxmlformats.org/officeDocument/2006/relationships/hyperlink" Target="mailto:info@dreameuro.in" TargetMode="External"/><Relationship Id="rId248" Type="http://schemas.openxmlformats.org/officeDocument/2006/relationships/hyperlink" Target="mailto:franklin@ebenezeroverseasedu.in" TargetMode="External"/><Relationship Id="rId249" Type="http://schemas.openxmlformats.org/officeDocument/2006/relationships/hyperlink" Target="mailto:ramal@skyeducationalnepal.com" TargetMode="External"/><Relationship Id="rId250" Type="http://schemas.openxmlformats.org/officeDocument/2006/relationships/hyperlink" Target="mailto:thiru@ignitededufuture.com" TargetMode="External"/><Relationship Id="rId251" Type="http://schemas.openxmlformats.org/officeDocument/2006/relationships/hyperlink" Target="mailto:dhana@sriconsultancy.com" TargetMode="External"/><Relationship Id="rId252" Type="http://schemas.openxmlformats.org/officeDocument/2006/relationships/hyperlink" Target="mailto:neelaruns.pooja@gmail.com" TargetMode="External"/><Relationship Id="rId253" Type="http://schemas.openxmlformats.org/officeDocument/2006/relationships/hyperlink" Target="mailto:info@keiyonaoverseas.com" TargetMode="External"/><Relationship Id="rId254" Type="http://schemas.openxmlformats.org/officeDocument/2006/relationships/hyperlink" Target="mailto:info@gesoverseas.com" TargetMode="External"/><Relationship Id="rId255" Type="http://schemas.openxmlformats.org/officeDocument/2006/relationships/hyperlink" Target="mailto:hr.liondean@gmail.com" TargetMode="External"/><Relationship Id="rId256" Type="http://schemas.openxmlformats.org/officeDocument/2006/relationships/hyperlink" Target="mailto:eduhamiltoncorp@gmail.com" TargetMode="External"/><Relationship Id="rId257" Type="http://schemas.openxmlformats.org/officeDocument/2006/relationships/hyperlink" Target="mailto:growshala.edu@gmail.com" TargetMode="External"/><Relationship Id="rId258" Type="http://schemas.openxmlformats.org/officeDocument/2006/relationships/hyperlink" Target="mailto:ceo@myawesomecareer.org" TargetMode="External"/><Relationship Id="rId259" Type="http://schemas.openxmlformats.org/officeDocument/2006/relationships/hyperlink" Target="mailto:info@edabroad.in" TargetMode="External"/><Relationship Id="rId260" Type="http://schemas.openxmlformats.org/officeDocument/2006/relationships/hyperlink" Target="mailto:admin@segeroverseas.com" TargetMode="External"/><Relationship Id="rId261" Type="http://schemas.openxmlformats.org/officeDocument/2006/relationships/hyperlink" Target="mailto:fathimahasnanasima@gmail.com" TargetMode="External"/><Relationship Id="rId262" Type="http://schemas.openxmlformats.org/officeDocument/2006/relationships/hyperlink" Target="mailto:Partners@blueskyeducation.co.in" TargetMode="External"/><Relationship Id="rId263" Type="http://schemas.openxmlformats.org/officeDocument/2006/relationships/hyperlink" Target="mailto:info@cubefore.com" TargetMode="External"/><Relationship Id="rId264" Type="http://schemas.openxmlformats.org/officeDocument/2006/relationships/hyperlink" Target="mailto:info@mapmycareer.net" TargetMode="External"/><Relationship Id="rId265" Type="http://schemas.openxmlformats.org/officeDocument/2006/relationships/hyperlink" Target="mailto:rajeev@road2edu.com" TargetMode="External"/><Relationship Id="rId266" Type="http://schemas.openxmlformats.org/officeDocument/2006/relationships/hyperlink" Target="mailto:vidhaan.info@gmail.com" TargetMode="External"/><Relationship Id="rId267" Type="http://schemas.openxmlformats.org/officeDocument/2006/relationships/hyperlink" Target="mailto:applicationsuk@universalstudy.net" TargetMode="External"/><Relationship Id="rId268" Type="http://schemas.openxmlformats.org/officeDocument/2006/relationships/hyperlink" Target="mailto:info.educateoverseas@gmail.com" TargetMode="External"/><Relationship Id="rId269" Type="http://schemas.openxmlformats.org/officeDocument/2006/relationships/hyperlink" Target="mailto:contactus.brightabroad@gmail.com" TargetMode="External"/><Relationship Id="rId270" Type="http://schemas.openxmlformats.org/officeDocument/2006/relationships/hyperlink" Target="mailto:info@sanzedu.com" TargetMode="External"/><Relationship Id="rId271" Type="http://schemas.openxmlformats.org/officeDocument/2006/relationships/hyperlink" Target="mailto:kosmic777@gmail.com" TargetMode="External"/><Relationship Id="rId272" Type="http://schemas.openxmlformats.org/officeDocument/2006/relationships/hyperlink" Target="mailto:sangi_2cool@yahoo.com" TargetMode="External"/><Relationship Id="rId273" Type="http://schemas.openxmlformats.org/officeDocument/2006/relationships/hyperlink" Target="mailto:prosper.harry@gmail.com" TargetMode="External"/><Relationship Id="rId274" Type="http://schemas.openxmlformats.org/officeDocument/2006/relationships/hyperlink" Target="mailto:jyothi.aheadoverseas@gmail.com" TargetMode="External"/><Relationship Id="rId275" Type="http://schemas.openxmlformats.org/officeDocument/2006/relationships/hyperlink" Target="mailto:bristolinternationalacademy@gmail.com" TargetMode="External"/><Relationship Id="rId276" Type="http://schemas.openxmlformats.org/officeDocument/2006/relationships/hyperlink" Target="mailto:imperialukapp@gmail.com" TargetMode="External"/><Relationship Id="rId277" Type="http://schemas.openxmlformats.org/officeDocument/2006/relationships/hyperlink" Target="mailto:suman.molugu@gmail.com" TargetMode="External"/><Relationship Id="rId278" Type="http://schemas.openxmlformats.org/officeDocument/2006/relationships/hyperlink" Target="mailto:naavaaiconsultant@gmail.com" TargetMode="External"/><Relationship Id="rId279" Type="http://schemas.openxmlformats.org/officeDocument/2006/relationships/hyperlink" Target="mailto:ram.srinivasan@eicsglobal.com" TargetMode="External"/><Relationship Id="rId280" Type="http://schemas.openxmlformats.org/officeDocument/2006/relationships/hyperlink" Target="mailto:parshuram.roy@royoverseas.com" TargetMode="External"/><Relationship Id="rId281" Type="http://schemas.openxmlformats.org/officeDocument/2006/relationships/hyperlink" Target="mailto:irstworld@gmail.com" TargetMode="External"/><Relationship Id="rId282" Type="http://schemas.openxmlformats.org/officeDocument/2006/relationships/hyperlink" Target="mailto:chandu.edvora1@gmail.com" TargetMode="External"/><Relationship Id="rId283" Type="http://schemas.openxmlformats.org/officeDocument/2006/relationships/hyperlink" Target="mailto:sosc@mail.com" TargetMode="External"/><Relationship Id="rId284" Type="http://schemas.openxmlformats.org/officeDocument/2006/relationships/hyperlink" Target="mailto:applications@thinkbigglobal.in" TargetMode="External"/><Relationship Id="rId285" Type="http://schemas.openxmlformats.org/officeDocument/2006/relationships/hyperlink" Target="mailto:Ceo@imp-act.in" TargetMode="External"/><Relationship Id="rId286" Type="http://schemas.openxmlformats.org/officeDocument/2006/relationships/hyperlink" Target="mailto:sevenoverseas2012@gmail.com" TargetMode="External"/><Relationship Id="rId287" Type="http://schemas.openxmlformats.org/officeDocument/2006/relationships/hyperlink" Target="mailto:mail@laflyer.in" TargetMode="External"/><Relationship Id="rId288" Type="http://schemas.openxmlformats.org/officeDocument/2006/relationships/hyperlink" Target="mailto:business@vngroup.org" TargetMode="External"/><Relationship Id="rId289" Type="http://schemas.openxmlformats.org/officeDocument/2006/relationships/hyperlink" Target="mailto:guidanceeducation778@gmail.com" TargetMode="External"/><Relationship Id="rId290" Type="http://schemas.openxmlformats.org/officeDocument/2006/relationships/hyperlink" Target="mailto:info@qogent.in" TargetMode="External"/><Relationship Id="rId291" Type="http://schemas.openxmlformats.org/officeDocument/2006/relationships/hyperlink" Target="mailto:thinqoverseas@gmail.com" TargetMode="External"/><Relationship Id="rId292" Type="http://schemas.openxmlformats.org/officeDocument/2006/relationships/hyperlink" Target="mailto:renovizeconsultants@gmail.com" TargetMode="External"/><Relationship Id="rId293" Type="http://schemas.openxmlformats.org/officeDocument/2006/relationships/hyperlink" Target="mailto:edvantageinternational.nz@gmail.com" TargetMode="External"/><Relationship Id="rId294" Type="http://schemas.openxmlformats.org/officeDocument/2006/relationships/hyperlink" Target="mailto:mymail191190@gmail.com" TargetMode="External"/><Relationship Id="rId295" Type="http://schemas.openxmlformats.org/officeDocument/2006/relationships/hyperlink" Target="mailto:bharat@finiglobe.com" TargetMode="External"/><Relationship Id="rId296" Type="http://schemas.openxmlformats.org/officeDocument/2006/relationships/hyperlink" Target="mailto:Farahbakal@xpressgroup.co" TargetMode="External"/><Relationship Id="rId297" Type="http://schemas.openxmlformats.org/officeDocument/2006/relationships/hyperlink" Target="mailto:meritblr@gmail.com" TargetMode="External"/><Relationship Id="rId298" Type="http://schemas.openxmlformats.org/officeDocument/2006/relationships/hyperlink" Target="mailto:thesaturnoverseas@gmail.com" TargetMode="External"/><Relationship Id="rId299" Type="http://schemas.openxmlformats.org/officeDocument/2006/relationships/hyperlink" Target="mailto:elinkscindia@gmail.com" TargetMode="External"/><Relationship Id="rId300" Type="http://schemas.openxmlformats.org/officeDocument/2006/relationships/hyperlink" Target="mailto:naanrdk@yahoo.com" TargetMode="External"/><Relationship Id="rId301" Type="http://schemas.openxmlformats.org/officeDocument/2006/relationships/hyperlink" Target="mailto:mail@suregrow.co.in" TargetMode="External"/><Relationship Id="rId302" Type="http://schemas.openxmlformats.org/officeDocument/2006/relationships/hyperlink" Target="mailto:Mathew@transpassage.com" TargetMode="External"/><Relationship Id="rId303" Type="http://schemas.openxmlformats.org/officeDocument/2006/relationships/hyperlink" Target="mailto:gulftravelpoint3@gmail.com" TargetMode="External"/><Relationship Id="rId304" Type="http://schemas.openxmlformats.org/officeDocument/2006/relationships/hyperlink" Target="mailto:info@amigosoverseas.com" TargetMode="External"/><Relationship Id="rId305" Type="http://schemas.openxmlformats.org/officeDocument/2006/relationships/hyperlink" Target="mailto:info@keemaya.org" TargetMode="External"/><Relationship Id="rId306" Type="http://schemas.openxmlformats.org/officeDocument/2006/relationships/hyperlink" Target="mailto:infoglobaldreams24by7@gmail.com" TargetMode="External"/><Relationship Id="rId307" Type="http://schemas.openxmlformats.org/officeDocument/2006/relationships/hyperlink" Target="mailto:prashanth.peddola@gmail.com" TargetMode="External"/><Relationship Id="rId308" Type="http://schemas.openxmlformats.org/officeDocument/2006/relationships/hyperlink" Target="mailto:admin@uniaway.com" TargetMode="External"/><Relationship Id="rId309" Type="http://schemas.openxmlformats.org/officeDocument/2006/relationships/hyperlink" Target="mailto:ceo@eduworldguide.com" TargetMode="External"/><Relationship Id="rId310" Type="http://schemas.openxmlformats.org/officeDocument/2006/relationships/hyperlink" Target="mailto:ujjwaladmissions@gmail.com" TargetMode="External"/><Relationship Id="rId311" Type="http://schemas.openxmlformats.org/officeDocument/2006/relationships/hyperlink" Target="mailto:innvictissolutions@gmail.com" TargetMode="External"/><Relationship Id="rId312" Type="http://schemas.openxmlformats.org/officeDocument/2006/relationships/hyperlink" Target="mailto:360abroad@gmail.com" TargetMode="External"/><Relationship Id="rId313" Type="http://schemas.openxmlformats.org/officeDocument/2006/relationships/hyperlink" Target="mailto:ceo@niecglobal.com" TargetMode="External"/><Relationship Id="rId314" Type="http://schemas.openxmlformats.org/officeDocument/2006/relationships/hyperlink" Target="mailto:info@infinitesolutions.in" TargetMode="External"/><Relationship Id="rId315" Type="http://schemas.openxmlformats.org/officeDocument/2006/relationships/hyperlink" Target="mailto:tescorp.india@gmail.com" TargetMode="External"/><Relationship Id="rId316" Type="http://schemas.openxmlformats.org/officeDocument/2006/relationships/hyperlink" Target="mailto:pragat.patel@knowbalgroup.com" TargetMode="External"/><Relationship Id="rId317" Type="http://schemas.openxmlformats.org/officeDocument/2006/relationships/hyperlink" Target="mailto:expertsabroad@gmail.com" TargetMode="External"/><Relationship Id="rId318" Type="http://schemas.openxmlformats.org/officeDocument/2006/relationships/hyperlink" Target="mailto:reenasodhi@eruditeglobal.com.au" TargetMode="External"/><Relationship Id="rId319" Type="http://schemas.openxmlformats.org/officeDocument/2006/relationships/hyperlink" Target="mailto:antoxavier153@gmail.com" TargetMode="External"/><Relationship Id="rId320" Type="http://schemas.openxmlformats.org/officeDocument/2006/relationships/hyperlink" Target="mailto:admin@connect2study.in" TargetMode="External"/><Relationship Id="rId321" Type="http://schemas.openxmlformats.org/officeDocument/2006/relationships/hyperlink" Target="mailto:marketing@cosmoconsultants.in" TargetMode="External"/><Relationship Id="rId322" Type="http://schemas.openxmlformats.org/officeDocument/2006/relationships/hyperlink" Target="mailto:ceo@perfectoverseaseducation.com" TargetMode="External"/><Relationship Id="rId323" Type="http://schemas.openxmlformats.org/officeDocument/2006/relationships/hyperlink" Target="mailto:raneesh@leadzedu.com" TargetMode="External"/><Relationship Id="rId324" Type="http://schemas.openxmlformats.org/officeDocument/2006/relationships/hyperlink" Target="mailto:info@eduglobalindia.com" TargetMode="External"/><Relationship Id="rId325" Type="http://schemas.openxmlformats.org/officeDocument/2006/relationships/hyperlink" Target="mailto:info@teamhealthcare.in" TargetMode="External"/><Relationship Id="rId326" Type="http://schemas.openxmlformats.org/officeDocument/2006/relationships/hyperlink" Target="mailto:Raj0757@gmail.com" TargetMode="External"/><Relationship Id="rId327" Type="http://schemas.openxmlformats.org/officeDocument/2006/relationships/hyperlink" Target="mailto:Ali@hmmkmigration.com" TargetMode="External"/><Relationship Id="rId328" Type="http://schemas.openxmlformats.org/officeDocument/2006/relationships/hyperlink" Target="mailto:ahmedabad2@avec-group.com" TargetMode="External"/><Relationship Id="rId329" Type="http://schemas.openxmlformats.org/officeDocument/2006/relationships/hyperlink" Target="mailto:d.anand@viec.in" TargetMode="External"/><Relationship Id="rId330" Type="http://schemas.openxmlformats.org/officeDocument/2006/relationships/hyperlink" Target="mailto:mumbai@ilwindia.com" TargetMode="External"/><Relationship Id="rId331" Type="http://schemas.openxmlformats.org/officeDocument/2006/relationships/hyperlink" Target="mailto:vijay@sednalabs.com" TargetMode="External"/><Relationship Id="rId332" Type="http://schemas.openxmlformats.org/officeDocument/2006/relationships/hyperlink" Target="mailto:varunyazid@gmail.com" TargetMode="External"/><Relationship Id="rId333" Type="http://schemas.openxmlformats.org/officeDocument/2006/relationships/hyperlink" Target="mailto:doc@nationwideedu.com" TargetMode="External"/><Relationship Id="rId334" Type="http://schemas.openxmlformats.org/officeDocument/2006/relationships/hyperlink" Target="mailto:allwin@emigrity.com" TargetMode="External"/><Relationship Id="rId335" Type="http://schemas.openxmlformats.org/officeDocument/2006/relationships/hyperlink" Target="mailto:sharath@volantoverseas.com" TargetMode="External"/><Relationship Id="rId336" Type="http://schemas.openxmlformats.org/officeDocument/2006/relationships/hyperlink" Target="mailto:sachin@wisdomcareereducation.org" TargetMode="External"/><Relationship Id="rId337" Type="http://schemas.openxmlformats.org/officeDocument/2006/relationships/hyperlink" Target="mailto:destinyoverseas7@gmail.com" TargetMode="External"/><Relationship Id="rId338" Type="http://schemas.openxmlformats.org/officeDocument/2006/relationships/hyperlink" Target="mailto:info@sakshiimmigration.com" TargetMode="External"/><Relationship Id="rId339" Type="http://schemas.openxmlformats.org/officeDocument/2006/relationships/hyperlink" Target="mailto:manager@avenuesabroad.in" TargetMode="External"/><Relationship Id="rId340" Type="http://schemas.openxmlformats.org/officeDocument/2006/relationships/hyperlink" Target="mailto:barathi.sb@hotmail.com" TargetMode="External"/><Relationship Id="rId341" Type="http://schemas.openxmlformats.org/officeDocument/2006/relationships/hyperlink" Target="mailto:mentorus.uk@gmail.com" TargetMode="External"/><Relationship Id="rId342" Type="http://schemas.openxmlformats.org/officeDocument/2006/relationships/hyperlink" Target="mailto:roshan@edupeer.com" TargetMode="External"/><Relationship Id="rId343" Type="http://schemas.openxmlformats.org/officeDocument/2006/relationships/hyperlink" Target="mailto:vasusoverseas@gmail.com" TargetMode="External"/><Relationship Id="rId344" Type="http://schemas.openxmlformats.org/officeDocument/2006/relationships/hyperlink" Target="mailto:jawahartomar@hotmail.com" TargetMode="External"/><Relationship Id="rId345" Type="http://schemas.openxmlformats.org/officeDocument/2006/relationships/hyperlink" Target="mailto:exploricaworldtours@gmail.com" TargetMode="External"/><Relationship Id="rId346" Type="http://schemas.openxmlformats.org/officeDocument/2006/relationships/hyperlink" Target="mailto:skcabroad@gmail.com" TargetMode="External"/><Relationship Id="rId347" Type="http://schemas.openxmlformats.org/officeDocument/2006/relationships/hyperlink" Target="mailto:info@keyinstitute.co.in" TargetMode="External"/><Relationship Id="rId348" Type="http://schemas.openxmlformats.org/officeDocument/2006/relationships/hyperlink" Target="mailto:thefoxglobaledu@gmail.com" TargetMode="External"/><Relationship Id="rId349" Type="http://schemas.openxmlformats.org/officeDocument/2006/relationships/hyperlink" Target="mailto:info@careerabroad.ca" TargetMode="External"/><Relationship Id="rId350" Type="http://schemas.openxmlformats.org/officeDocument/2006/relationships/hyperlink" Target="mailto:snglobaledu@gmail.com" TargetMode="External"/><Relationship Id="rId351" Type="http://schemas.openxmlformats.org/officeDocument/2006/relationships/hyperlink" Target="mailto:info@visainnoverseas.com" TargetMode="External"/><Relationship Id="rId352" Type="http://schemas.openxmlformats.org/officeDocument/2006/relationships/hyperlink" Target="mailto:dbm@amionoverseas.com" TargetMode="External"/><Relationship Id="rId353" Type="http://schemas.openxmlformats.org/officeDocument/2006/relationships/hyperlink" Target="mailto:info@mysoec.com" TargetMode="External"/><Relationship Id="rId354" Type="http://schemas.openxmlformats.org/officeDocument/2006/relationships/hyperlink" Target="mailto:rk@anzacconsultants.com" TargetMode="External"/><Relationship Id="rId355" Type="http://schemas.openxmlformats.org/officeDocument/2006/relationships/hyperlink" Target="mailto:info@theparadisegroups.com" TargetMode="External"/><Relationship Id="rId356" Type="http://schemas.openxmlformats.org/officeDocument/2006/relationships/hyperlink" Target="mailto:info@uniaccessglobaledu.com" TargetMode="External"/><Relationship Id="rId357" Type="http://schemas.openxmlformats.org/officeDocument/2006/relationships/hyperlink" Target="mailto:Uk@kananinternational.com" TargetMode="External"/><Relationship Id="rId358" Type="http://schemas.openxmlformats.org/officeDocument/2006/relationships/hyperlink" Target="mailto:Capitalimmigration7@gmail.com" TargetMode="External"/><Relationship Id="rId359" Type="http://schemas.openxmlformats.org/officeDocument/2006/relationships/hyperlink" Target="mailto:prashant@infinityec.net" TargetMode="External"/><Relationship Id="rId360" Type="http://schemas.openxmlformats.org/officeDocument/2006/relationships/hyperlink" Target="mailto:collegesabroad4admissions@gmail.com" TargetMode="External"/><Relationship Id="rId361" Type="http://schemas.openxmlformats.org/officeDocument/2006/relationships/hyperlink" Target="mailto:nihaanoverseas@gmail.com" TargetMode="External"/><Relationship Id="rId362" Type="http://schemas.openxmlformats.org/officeDocument/2006/relationships/hyperlink" Target="mailto:dhanalaxmioverseas@gmail.com" TargetMode="External"/><Relationship Id="rId363" Type="http://schemas.openxmlformats.org/officeDocument/2006/relationships/hyperlink" Target="mailto:prashaanth24@gmail.com" TargetMode="External"/><Relationship Id="rId364" Type="http://schemas.openxmlformats.org/officeDocument/2006/relationships/hyperlink" Target="mailto:nxtstep.srujana@gmail.com" TargetMode="External"/><Relationship Id="rId365" Type="http://schemas.openxmlformats.org/officeDocument/2006/relationships/hyperlink" Target="mailto:ultimatepte@gmail.com" TargetMode="External"/><Relationship Id="rId366" Type="http://schemas.openxmlformats.org/officeDocument/2006/relationships/hyperlink" Target="mailto:eagleimmigrationpr@gmail.com" TargetMode="External"/><Relationship Id="rId367" Type="http://schemas.openxmlformats.org/officeDocument/2006/relationships/hyperlink" Target="mailto:digitalabdu@gmail.com" TargetMode="External"/><Relationship Id="rId368" Type="http://schemas.openxmlformats.org/officeDocument/2006/relationships/hyperlink" Target="mailto:thephoenixoverseas@gmail.com" TargetMode="External"/><Relationship Id="rId369" Type="http://schemas.openxmlformats.org/officeDocument/2006/relationships/hyperlink" Target="mailto:chirandeep@lemmaone.com" TargetMode="External"/><Relationship Id="rId370" Type="http://schemas.openxmlformats.org/officeDocument/2006/relationships/hyperlink" Target="mailto:info@socvisa.com" TargetMode="External"/><Relationship Id="rId371" Type="http://schemas.openxmlformats.org/officeDocument/2006/relationships/hyperlink" Target="mailto:director@vaaradhioverseas.com" TargetMode="External"/><Relationship Id="rId372" Type="http://schemas.openxmlformats.org/officeDocument/2006/relationships/hyperlink" Target="mailto:info@precisconsultz.com" TargetMode="External"/><Relationship Id="rId373" Type="http://schemas.openxmlformats.org/officeDocument/2006/relationships/hyperlink" Target="mailto:ukcap@yaxleyglobal.com" TargetMode="External"/><Relationship Id="rId374" Type="http://schemas.openxmlformats.org/officeDocument/2006/relationships/hyperlink" Target="mailto:stellartravelogue@gmail.com" TargetMode="External"/><Relationship Id="rId375" Type="http://schemas.openxmlformats.org/officeDocument/2006/relationships/hyperlink" Target="mailto:thebigminds18@gmail.com" TargetMode="External"/><Relationship Id="rId376" Type="http://schemas.openxmlformats.org/officeDocument/2006/relationships/hyperlink" Target="mailto:info@meridean.org" TargetMode="External"/><Relationship Id="rId377" Type="http://schemas.openxmlformats.org/officeDocument/2006/relationships/hyperlink" Target="mailto:Bezalelinstitute.india@gmail.com" TargetMode="External"/><Relationship Id="rId378" Type="http://schemas.openxmlformats.org/officeDocument/2006/relationships/hyperlink" Target="mailto:samratpatel1847@gmail.com" TargetMode="External"/><Relationship Id="rId379" Type="http://schemas.openxmlformats.org/officeDocument/2006/relationships/hyperlink" Target="mailto:anuj@euresianlink.com" TargetMode="External"/><Relationship Id="rId380" Type="http://schemas.openxmlformats.org/officeDocument/2006/relationships/hyperlink" Target="mailto:duendeclub@gmail.com" TargetMode="External"/><Relationship Id="rId381" Type="http://schemas.openxmlformats.org/officeDocument/2006/relationships/hyperlink" Target="mailto:syed@edvoy.com" TargetMode="External"/><Relationship Id="rId382" Type="http://schemas.openxmlformats.org/officeDocument/2006/relationships/hyperlink" Target="mailto:info@piyushoverseas.in" TargetMode="External"/><Relationship Id="rId383" Type="http://schemas.openxmlformats.org/officeDocument/2006/relationships/hyperlink" Target="mailto:educationexperts3@gmail.com" TargetMode="External"/><Relationship Id="rId384" Type="http://schemas.openxmlformats.org/officeDocument/2006/relationships/hyperlink" Target="mailto:smsbabu95@gmail.com" TargetMode="External"/><Relationship Id="rId385" Type="http://schemas.openxmlformats.org/officeDocument/2006/relationships/hyperlink" Target="mailto:jainalaudeen@gmail.com" TargetMode="External"/><Relationship Id="rId386" Type="http://schemas.openxmlformats.org/officeDocument/2006/relationships/hyperlink" Target="mailto:info@helloteacherconsultant.in" TargetMode="External"/><Relationship Id="rId387" Type="http://schemas.openxmlformats.org/officeDocument/2006/relationships/hyperlink" Target="mailto:edumastersinfo@gmail.com" TargetMode="External"/><Relationship Id="rId388" Type="http://schemas.openxmlformats.org/officeDocument/2006/relationships/hyperlink" Target="mailto:m.makati@educationwest.co.in" TargetMode="External"/><Relationship Id="rId389" Type="http://schemas.openxmlformats.org/officeDocument/2006/relationships/hyperlink" Target="mailto:chairman@osakaeducare.com" TargetMode="External"/><Relationship Id="rId390" Type="http://schemas.openxmlformats.org/officeDocument/2006/relationships/hyperlink" Target="mailto:info@odinenglish.com" TargetMode="External"/><Relationship Id="rId391" Type="http://schemas.openxmlformats.org/officeDocument/2006/relationships/hyperlink" Target="mailto:application.cubezoverseas@gmail.com" TargetMode="External"/><Relationship Id="rId392" Type="http://schemas.openxmlformats.org/officeDocument/2006/relationships/hyperlink" Target="mailto:jecattur@gmail.com" TargetMode="External"/><Relationship Id="rId393" Type="http://schemas.openxmlformats.org/officeDocument/2006/relationships/hyperlink" Target="mailto:uk@domaininternational.in" TargetMode="External"/><Relationship Id="rId394" Type="http://schemas.openxmlformats.org/officeDocument/2006/relationships/hyperlink" Target="mailto:info@omsaioverseas.com" TargetMode="External"/><Relationship Id="rId395" Type="http://schemas.openxmlformats.org/officeDocument/2006/relationships/hyperlink" Target="mailto:anithajoykn@gmail.com" TargetMode="External"/><Relationship Id="rId396" Type="http://schemas.openxmlformats.org/officeDocument/2006/relationships/hyperlink" Target="mailto:anuj.eduforn@gmail.com" TargetMode="External"/><Relationship Id="rId397" Type="http://schemas.openxmlformats.org/officeDocument/2006/relationships/hyperlink" Target="mailto:gama@goenkaacademy.in" TargetMode="External"/><Relationship Id="rId398" Type="http://schemas.openxmlformats.org/officeDocument/2006/relationships/hyperlink" Target="mailto:zenithinstitute@yahoo.in" TargetMode="External"/><Relationship Id="rId399" Type="http://schemas.openxmlformats.org/officeDocument/2006/relationships/hyperlink" Target="mailto:skillsinternational.in@gmail.com" TargetMode="External"/><Relationship Id="rId400" Type="http://schemas.openxmlformats.org/officeDocument/2006/relationships/hyperlink" Target="mailto:info@learninsync.org" TargetMode="External"/><Relationship Id="rId401" Type="http://schemas.openxmlformats.org/officeDocument/2006/relationships/hyperlink" Target="mailto:dipesh@destineinternational.com" TargetMode="External"/><Relationship Id="rId402" Type="http://schemas.openxmlformats.org/officeDocument/2006/relationships/hyperlink" Target="mailto:applications@ukcallin.com" TargetMode="External"/><Relationship Id="rId403" Type="http://schemas.openxmlformats.org/officeDocument/2006/relationships/hyperlink" Target="mailto:info@ovationedu.com" TargetMode="External"/><Relationship Id="rId404" Type="http://schemas.openxmlformats.org/officeDocument/2006/relationships/hyperlink" Target="mailto:qantasoverseas@gmail.com" TargetMode="External"/><Relationship Id="rId405" Type="http://schemas.openxmlformats.org/officeDocument/2006/relationships/hyperlink" Target="mailto:one93visas@gmail.com" TargetMode="External"/><Relationship Id="rId406" Type="http://schemas.openxmlformats.org/officeDocument/2006/relationships/hyperlink" Target="mailto:vasusoverseas@gmail.co" TargetMode="External"/><Relationship Id="rId407" Type="http://schemas.openxmlformats.org/officeDocument/2006/relationships/hyperlink" Target="mailto:info@indur.co.in" TargetMode="External"/><Relationship Id="rId408" Type="http://schemas.openxmlformats.org/officeDocument/2006/relationships/hyperlink" Target="mailto:vinitha@interfacealliances.com" TargetMode="External"/><Relationship Id="rId409" Type="http://schemas.openxmlformats.org/officeDocument/2006/relationships/hyperlink" Target="mailto:groovy.bhaskar@gmail.com" TargetMode="External"/><Relationship Id="rId410" Type="http://schemas.openxmlformats.org/officeDocument/2006/relationships/hyperlink" Target="mailto:info@vtoverseasedu.com" TargetMode="External"/><Relationship Id="rId411" Type="http://schemas.openxmlformats.org/officeDocument/2006/relationships/hyperlink" Target="mailto:sangeeta.voc@gmail.com" TargetMode="External"/><Relationship Id="rId412" Type="http://schemas.openxmlformats.org/officeDocument/2006/relationships/hyperlink" Target="mailto:jaisonpmathew@gmail.com" TargetMode="External"/><Relationship Id="rId413" Type="http://schemas.openxmlformats.org/officeDocument/2006/relationships/hyperlink" Target="mailto:paul.augustine@torahventures.in" TargetMode="External"/><Relationship Id="rId414" Type="http://schemas.openxmlformats.org/officeDocument/2006/relationships/hyperlink" Target="mailto:info@rhodesstudyandtours.com" TargetMode="External"/><Relationship Id="rId415" Type="http://schemas.openxmlformats.org/officeDocument/2006/relationships/hyperlink" Target="mailto:Fandom_overseas@yahoo.com" TargetMode="External"/><Relationship Id="rId416" Type="http://schemas.openxmlformats.org/officeDocument/2006/relationships/hyperlink" Target="mailto:prakash.edex@gmail.com" TargetMode="External"/><Relationship Id="rId417" Type="http://schemas.openxmlformats.org/officeDocument/2006/relationships/hyperlink" Target="mailto:admin@reachabroad.co.in" TargetMode="External"/><Relationship Id="rId418" Type="http://schemas.openxmlformats.org/officeDocument/2006/relationships/hyperlink" Target="mailto:kanchanralhan1@gmail.com" TargetMode="External"/><Relationship Id="rId419" Type="http://schemas.openxmlformats.org/officeDocument/2006/relationships/hyperlink" Target="mailto:felix@careglobaled.com" TargetMode="External"/><Relationship Id="rId420" Type="http://schemas.openxmlformats.org/officeDocument/2006/relationships/hyperlink" Target="mailto:info@versatileacademy.org" TargetMode="External"/><Relationship Id="rId421" Type="http://schemas.openxmlformats.org/officeDocument/2006/relationships/hyperlink" Target="mailto:highflyoverseass@gmail.com" TargetMode="External"/><Relationship Id="rId422" Type="http://schemas.openxmlformats.org/officeDocument/2006/relationships/hyperlink" Target="mailto:aravind@wordsmithimmigration.com" TargetMode="External"/><Relationship Id="rId423" Type="http://schemas.openxmlformats.org/officeDocument/2006/relationships/hyperlink" Target="mailto:meisters.international@gmail.com" TargetMode="External"/><Relationship Id="rId424" Type="http://schemas.openxmlformats.org/officeDocument/2006/relationships/hyperlink" Target="mailto:ceoabroadconsult@gmail.com" TargetMode="External"/><Relationship Id="rId425" Type="http://schemas.openxmlformats.org/officeDocument/2006/relationships/hyperlink" Target="mailto:hiralbec@gmail.com" TargetMode="External"/><Relationship Id="rId426" Type="http://schemas.openxmlformats.org/officeDocument/2006/relationships/hyperlink" Target="mailto:vinesh@theglobalwizard.com" TargetMode="External"/><Relationship Id="rId427" Type="http://schemas.openxmlformats.org/officeDocument/2006/relationships/hyperlink" Target="mailto:abairavan@yahoo.com" TargetMode="External"/><Relationship Id="rId428" Type="http://schemas.openxmlformats.org/officeDocument/2006/relationships/hyperlink" Target="mailto:jawaad718@gmail.com" TargetMode="External"/><Relationship Id="rId429" Type="http://schemas.openxmlformats.org/officeDocument/2006/relationships/hyperlink" Target="mailto:wiseducationconsultancy@gmail.com" TargetMode="External"/><Relationship Id="rId430" Type="http://schemas.openxmlformats.org/officeDocument/2006/relationships/hyperlink" Target="mailto:india@sagarconsultants.co.uk" TargetMode="External"/><Relationship Id="rId431" Type="http://schemas.openxmlformats.org/officeDocument/2006/relationships/hyperlink" Target="mailto:derickprince988@gmail.com" TargetMode="External"/><Relationship Id="rId432" Type="http://schemas.openxmlformats.org/officeDocument/2006/relationships/hyperlink" Target="mailto:info@nskyoverseas.com" TargetMode="External"/><Relationship Id="rId433" Type="http://schemas.openxmlformats.org/officeDocument/2006/relationships/hyperlink" Target="mailto:deepuadoor2@gmail.com" TargetMode="External"/><Relationship Id="rId434" Type="http://schemas.openxmlformats.org/officeDocument/2006/relationships/hyperlink" Target="mailto:omvishal.shah@gmail.com" TargetMode="External"/><Relationship Id="rId435" Type="http://schemas.openxmlformats.org/officeDocument/2006/relationships/hyperlink" Target="mailto:wegroupofcompaniespvtltd@gmail.com" TargetMode="External"/><Relationship Id="rId436" Type="http://schemas.openxmlformats.org/officeDocument/2006/relationships/hyperlink" Target="mailto:sarita.kaaiser@gmail.com" TargetMode="External"/><Relationship Id="rId437" Type="http://schemas.openxmlformats.org/officeDocument/2006/relationships/hyperlink" Target="mailto:info@casilda.in" TargetMode="External"/><Relationship Id="rId438" Type="http://schemas.openxmlformats.org/officeDocument/2006/relationships/hyperlink" Target="mailto:info@primetimeoverseas.com" TargetMode="External"/><Relationship Id="rId439" Type="http://schemas.openxmlformats.org/officeDocument/2006/relationships/hyperlink" Target="mailto:rk.vc09@gmail.com" TargetMode="External"/><Relationship Id="rId440" Type="http://schemas.openxmlformats.org/officeDocument/2006/relationships/hyperlink" Target="mailto:contact@educationeuro.com" TargetMode="External"/><Relationship Id="rId441" Type="http://schemas.openxmlformats.org/officeDocument/2006/relationships/hyperlink" Target="mailto:tejal.naik@fostamarine.com" TargetMode="External"/><Relationship Id="rId442" Type="http://schemas.openxmlformats.org/officeDocument/2006/relationships/hyperlink" Target="mailto:educareoverseas16@gmail.com" TargetMode="External"/><Relationship Id="rId443" Type="http://schemas.openxmlformats.org/officeDocument/2006/relationships/hyperlink" Target="mailto:shreeeduhub@gmail.com" TargetMode="External"/><Relationship Id="rId444" Type="http://schemas.openxmlformats.org/officeDocument/2006/relationships/hyperlink" Target="mailto:info@amstudyabroad.com" TargetMode="External"/><Relationship Id="rId445" Type="http://schemas.openxmlformats.org/officeDocument/2006/relationships/hyperlink" Target="mailto:info@delphicoverseas.com" TargetMode="External"/><Relationship Id="rId446" Type="http://schemas.openxmlformats.org/officeDocument/2006/relationships/hyperlink" Target="mailto:kavitta@3rdiconsulting.in" TargetMode="External"/><Relationship Id="rId447" Type="http://schemas.openxmlformats.org/officeDocument/2006/relationships/hyperlink" Target="mailto:rajeshm30@gmail.com" TargetMode="External"/><Relationship Id="rId448" Type="http://schemas.openxmlformats.org/officeDocument/2006/relationships/hyperlink" Target="mailto:vcaninformation@gmail.com" TargetMode="External"/><Relationship Id="rId449" Type="http://schemas.openxmlformats.org/officeDocument/2006/relationships/hyperlink" Target="mailto:exnetinternational@gmail.com" TargetMode="External"/><Relationship Id="rId450" Type="http://schemas.openxmlformats.org/officeDocument/2006/relationships/hyperlink" Target="mailto:info@kvmpoverseas.com" TargetMode="External"/><Relationship Id="rId451" Type="http://schemas.openxmlformats.org/officeDocument/2006/relationships/hyperlink" Target="mailto:akansha.exodusoverseas@gmail.com" TargetMode="External"/><Relationship Id="rId452" Type="http://schemas.openxmlformats.org/officeDocument/2006/relationships/hyperlink" Target="mailto:founder@studyuniverse.org" TargetMode="External"/><Relationship Id="rId453" Type="http://schemas.openxmlformats.org/officeDocument/2006/relationships/hyperlink" Target="mailto:mamta@theabroadcampus.com" TargetMode="External"/><Relationship Id="rId454" Type="http://schemas.openxmlformats.org/officeDocument/2006/relationships/hyperlink" Target="mailto:ricky.visaa@gmail.com" TargetMode="External"/><Relationship Id="rId455" Type="http://schemas.openxmlformats.org/officeDocument/2006/relationships/hyperlink" Target="mailto:Raghav@ranchalconsultancy.in" TargetMode="External"/><Relationship Id="rId456" Type="http://schemas.openxmlformats.org/officeDocument/2006/relationships/hyperlink" Target="mailto:saroj@encoregroup.in" TargetMode="External"/><Relationship Id="rId457" Type="http://schemas.openxmlformats.org/officeDocument/2006/relationships/hyperlink" Target="mailto:info@addobyte.com" TargetMode="External"/><Relationship Id="rId458" Type="http://schemas.openxmlformats.org/officeDocument/2006/relationships/hyperlink" Target="mailto:santhoshsharma27@gmail.com" TargetMode="External"/><Relationship Id="rId459" Type="http://schemas.openxmlformats.org/officeDocument/2006/relationships/hyperlink" Target="mailto:pras9kotasthane@gmail.com" TargetMode="External"/><Relationship Id="rId460" Type="http://schemas.openxmlformats.org/officeDocument/2006/relationships/hyperlink" Target="mailto:zervvoabroad@gmail.com" TargetMode="External"/><Relationship Id="rId461" Type="http://schemas.openxmlformats.org/officeDocument/2006/relationships/hyperlink" Target="mailto:info@admissify.com" TargetMode="External"/><Relationship Id="rId462" Type="http://schemas.openxmlformats.org/officeDocument/2006/relationships/hyperlink" Target="mailto:mail@joyversity.com" TargetMode="External"/><Relationship Id="rId463" Type="http://schemas.openxmlformats.org/officeDocument/2006/relationships/hyperlink" Target="mailto:ksdjayaraj@gmail.com" TargetMode="External"/><Relationship Id="rId464" Type="http://schemas.openxmlformats.org/officeDocument/2006/relationships/hyperlink" Target="mailto:info@dwazaconsultants.com" TargetMode="External"/><Relationship Id="rId465" Type="http://schemas.openxmlformats.org/officeDocument/2006/relationships/hyperlink" Target="mailto:connect@stencilconsulting.com" TargetMode="External"/><Relationship Id="rId466" Type="http://schemas.openxmlformats.org/officeDocument/2006/relationships/hyperlink" Target="mailto:Shrikesh.gc@gmail.com" TargetMode="External"/><Relationship Id="rId467" Type="http://schemas.openxmlformats.org/officeDocument/2006/relationships/hyperlink" Target="mailto:m@gmail.com" TargetMode="External"/><Relationship Id="rId468" Type="http://schemas.openxmlformats.org/officeDocument/2006/relationships/hyperlink" Target="mailto:jayanagar@careerlauncher.com" TargetMode="External"/><Relationship Id="rId469" Type="http://schemas.openxmlformats.org/officeDocument/2006/relationships/hyperlink" Target="mailto:contact@scholasticoverseas.com" TargetMode="External"/><Relationship Id="rId470" Type="http://schemas.openxmlformats.org/officeDocument/2006/relationships/hyperlink" Target="mailto:info@landmarkoverseas.in" TargetMode="External"/><Relationship Id="rId471" Type="http://schemas.openxmlformats.org/officeDocument/2006/relationships/hyperlink" Target="mailto:info@sparknite.in" TargetMode="External"/><Relationship Id="rId472" Type="http://schemas.openxmlformats.org/officeDocument/2006/relationships/hyperlink" Target="mailto:info@alioverseas.co" TargetMode="External"/><Relationship Id="rId473" Type="http://schemas.openxmlformats.org/officeDocument/2006/relationships/hyperlink" Target="mailto:art_md@oceanoverseaseducation.co.in" TargetMode="External"/><Relationship Id="rId474" Type="http://schemas.openxmlformats.org/officeDocument/2006/relationships/hyperlink" Target="mailto:explorethegeminyou@gmail.com" TargetMode="External"/><Relationship Id="rId475" Type="http://schemas.openxmlformats.org/officeDocument/2006/relationships/hyperlink" Target="mailto:rajesh@flymasters.in" TargetMode="External"/><Relationship Id="rId476" Type="http://schemas.openxmlformats.org/officeDocument/2006/relationships/hyperlink" Target="mailto:admission@groveconsultancy.in" TargetMode="External"/><Relationship Id="rId477" Type="http://schemas.openxmlformats.org/officeDocument/2006/relationships/hyperlink" Target="mailto:mooni@nextplan.net.in" TargetMode="External"/><Relationship Id="rId478" Type="http://schemas.openxmlformats.org/officeDocument/2006/relationships/hyperlink" Target="mailto:kesavamullapudi1@gmail.com" TargetMode="External"/><Relationship Id="rId479" Type="http://schemas.openxmlformats.org/officeDocument/2006/relationships/hyperlink" Target="mailto:quadrantsoverseas@gmail.com" TargetMode="External"/><Relationship Id="rId480" Type="http://schemas.openxmlformats.org/officeDocument/2006/relationships/hyperlink" Target="mailto:besty@havenoverseas.com" TargetMode="External"/><Relationship Id="rId481" Type="http://schemas.openxmlformats.org/officeDocument/2006/relationships/hyperlink" Target="mailto:maxwelloverseaseducation@gmail.com" TargetMode="External"/><Relationship Id="rId482" Type="http://schemas.openxmlformats.org/officeDocument/2006/relationships/hyperlink" Target="mailto:business@turningpoint.in" TargetMode="External"/><Relationship Id="rId483" Type="http://schemas.openxmlformats.org/officeDocument/2006/relationships/hyperlink" Target="mailto:info@truewayglobal.com" TargetMode="External"/><Relationship Id="rId484" Type="http://schemas.openxmlformats.org/officeDocument/2006/relationships/hyperlink" Target="mailto:mail@fly4study.com" TargetMode="External"/><Relationship Id="rId485" Type="http://schemas.openxmlformats.org/officeDocument/2006/relationships/hyperlink" Target="mailto:gracemariaedu@gmail.com" TargetMode="External"/><Relationship Id="rId486" Type="http://schemas.openxmlformats.org/officeDocument/2006/relationships/hyperlink" Target="mailto:ernadeducation@gmail.com" TargetMode="External"/><Relationship Id="rId487" Type="http://schemas.openxmlformats.org/officeDocument/2006/relationships/hyperlink" Target="mailto:applications@jubeerich.com" TargetMode="External"/><Relationship Id="rId488" Type="http://schemas.openxmlformats.org/officeDocument/2006/relationships/hyperlink" Target="mailto:shree@rexgbeservices.com" TargetMode="External"/><Relationship Id="rId489" Type="http://schemas.openxmlformats.org/officeDocument/2006/relationships/hyperlink" Target="mailto:ogalvi@genuinesoft.co.in" TargetMode="External"/><Relationship Id="rId490" Type="http://schemas.openxmlformats.org/officeDocument/2006/relationships/hyperlink" Target="mailto:admissionhead.westbengal@gmail.com" TargetMode="External"/><Relationship Id="rId491" Type="http://schemas.openxmlformats.org/officeDocument/2006/relationships/hyperlink" Target="mailto:admission24sevens@gmail.com" TargetMode="External"/><Relationship Id="rId492" Type="http://schemas.openxmlformats.org/officeDocument/2006/relationships/hyperlink" Target="mailto:info@omeducon.com" TargetMode="External"/><Relationship Id="rId493" Type="http://schemas.openxmlformats.org/officeDocument/2006/relationships/hyperlink" Target="mailto:amazeoverseasedu@gmail.com" TargetMode="External"/><Relationship Id="rId494" Type="http://schemas.openxmlformats.org/officeDocument/2006/relationships/hyperlink" Target="mailto:prglobalregina@gmail.com" TargetMode="External"/><Relationship Id="rId495" Type="http://schemas.openxmlformats.org/officeDocument/2006/relationships/hyperlink" Target="mailto:director@pnrimmigration.ca" TargetMode="External"/><Relationship Id="rId496" Type="http://schemas.openxmlformats.org/officeDocument/2006/relationships/hyperlink" Target="mailto:info@advisewise.co" TargetMode="External"/><Relationship Id="rId497" Type="http://schemas.openxmlformats.org/officeDocument/2006/relationships/hyperlink" Target="mailto:mahenderreddymogulu@gmail.com" TargetMode="External"/><Relationship Id="rId498" Type="http://schemas.openxmlformats.org/officeDocument/2006/relationships/hyperlink" Target="mailto:tulaoverseas@gmail.com" TargetMode="External"/><Relationship Id="rId499" Type="http://schemas.openxmlformats.org/officeDocument/2006/relationships/hyperlink" Target="mailto:sunacademyshine@gmail.com" TargetMode="External"/><Relationship Id="rId500" Type="http://schemas.openxmlformats.org/officeDocument/2006/relationships/hyperlink" Target="mailto:careergrowth1989@gmail.com" TargetMode="External"/><Relationship Id="rId501" Type="http://schemas.openxmlformats.org/officeDocument/2006/relationships/hyperlink" Target="mailto:info@edulley.com" TargetMode="External"/><Relationship Id="rId502" Type="http://schemas.openxmlformats.org/officeDocument/2006/relationships/hyperlink" Target="mailto:nishant5nov@gmail.com" TargetMode="External"/><Relationship Id="rId503" Type="http://schemas.openxmlformats.org/officeDocument/2006/relationships/hyperlink" Target="mailto:info@consultsaju.com" TargetMode="External"/><Relationship Id="rId504" Type="http://schemas.openxmlformats.org/officeDocument/2006/relationships/hyperlink" Target="mailto:brixacademyindia@gmail.com" TargetMode="External"/><Relationship Id="rId505" Type="http://schemas.openxmlformats.org/officeDocument/2006/relationships/hyperlink" Target="mailto:managingdirector877@gmail.com" TargetMode="External"/><Relationship Id="rId506" Type="http://schemas.openxmlformats.org/officeDocument/2006/relationships/hyperlink" Target="mailto:narain@enrolabroad.com" TargetMode="External"/><Relationship Id="rId507" Type="http://schemas.openxmlformats.org/officeDocument/2006/relationships/hyperlink" Target="mailto:adoverseaskarimnagar@gmail.com" TargetMode="External"/><Relationship Id="rId508" Type="http://schemas.openxmlformats.org/officeDocument/2006/relationships/hyperlink" Target="mailto:info@encc.co.in" TargetMode="External"/><Relationship Id="rId509" Type="http://schemas.openxmlformats.org/officeDocument/2006/relationships/hyperlink" Target="mailto:globalbharuch@gmail.com" TargetMode="External"/><Relationship Id="rId510" Type="http://schemas.openxmlformats.org/officeDocument/2006/relationships/hyperlink" Target="mailto:ia.offer@gmail.com" TargetMode="External"/><Relationship Id="rId511" Type="http://schemas.openxmlformats.org/officeDocument/2006/relationships/hyperlink" Target="mailto:kumardirect@kumardirect.com" TargetMode="External"/><Relationship Id="rId512" Type="http://schemas.openxmlformats.org/officeDocument/2006/relationships/hyperlink" Target="mailto:ritesh@reynaoverseas.com" TargetMode="External"/><Relationship Id="rId513" Type="http://schemas.openxmlformats.org/officeDocument/2006/relationships/hyperlink" Target="mailto:info@bimarsconsultancy.com" TargetMode="External"/><Relationship Id="rId514" Type="http://schemas.openxmlformats.org/officeDocument/2006/relationships/hyperlink" Target="mailto:sree@careeredge.in" TargetMode="External"/><Relationship Id="rId515" Type="http://schemas.openxmlformats.org/officeDocument/2006/relationships/hyperlink" Target="mailto:edu@integrityglobalservices.in" TargetMode="External"/><Relationship Id="rId516" Type="http://schemas.openxmlformats.org/officeDocument/2006/relationships/hyperlink" Target="mailto:goecukadmissions@gmail.com" TargetMode="External"/><Relationship Id="rId517" Type="http://schemas.openxmlformats.org/officeDocument/2006/relationships/hyperlink" Target="mailto:sachinlall@gmail.com" TargetMode="External"/><Relationship Id="rId518" Type="http://schemas.openxmlformats.org/officeDocument/2006/relationships/hyperlink" Target="mailto:mary@suregrow.co.in" TargetMode="External"/><Relationship Id="rId519" Type="http://schemas.openxmlformats.org/officeDocument/2006/relationships/hyperlink" Target="mailto:enquiry.mythrisacademy@gmail.com" TargetMode="External"/><Relationship Id="rId520" Type="http://schemas.openxmlformats.org/officeDocument/2006/relationships/hyperlink" Target="mailto:princekushbr@gmail.com" TargetMode="External"/><Relationship Id="rId521" Type="http://schemas.openxmlformats.org/officeDocument/2006/relationships/hyperlink" Target="mailto:iptsconsultants@gmail.com" TargetMode="External"/><Relationship Id="rId522" Type="http://schemas.openxmlformats.org/officeDocument/2006/relationships/hyperlink" Target="mailto:admin@adhimaatra.in" TargetMode="External"/><Relationship Id="rId523" Type="http://schemas.openxmlformats.org/officeDocument/2006/relationships/hyperlink" Target="mailto:director@futurecounselors.com" TargetMode="External"/><Relationship Id="rId524" Type="http://schemas.openxmlformats.org/officeDocument/2006/relationships/hyperlink" Target="mailto:info@careerwingsconsultants.com" TargetMode="External"/><Relationship Id="rId525" Type="http://schemas.openxmlformats.org/officeDocument/2006/relationships/hyperlink" Target="mailto:info@beyondoverseas.net" TargetMode="External"/><Relationship Id="rId526" Type="http://schemas.openxmlformats.org/officeDocument/2006/relationships/hyperlink" Target="mailto:vinith.reed@gmail.com" TargetMode="External"/><Relationship Id="rId527" Type="http://schemas.openxmlformats.org/officeDocument/2006/relationships/hyperlink" Target="mailto:info@bgconsultancy.eu" TargetMode="External"/><Relationship Id="rId528" Type="http://schemas.openxmlformats.org/officeDocument/2006/relationships/hyperlink" Target="mailto:raj@smarteducation.edu.np" TargetMode="External"/><Relationship Id="rId529" Type="http://schemas.openxmlformats.org/officeDocument/2006/relationships/hyperlink" Target="mailto:kkt@neptune-edu.com" TargetMode="External"/><Relationship Id="rId530" Type="http://schemas.openxmlformats.org/officeDocument/2006/relationships/hyperlink" Target="mailto:visas.winance@gmail.com" TargetMode="External"/><Relationship Id="rId531" Type="http://schemas.openxmlformats.org/officeDocument/2006/relationships/hyperlink" Target="mailto:info@visaimmigrationassist.com" TargetMode="External"/><Relationship Id="rId532" Type="http://schemas.openxmlformats.org/officeDocument/2006/relationships/hyperlink" Target="mailto:m@gostudyfree.com" TargetMode="External"/><Relationship Id="rId533" Type="http://schemas.openxmlformats.org/officeDocument/2006/relationships/hyperlink" Target="mailto:rupinder@theteamglobal.in" TargetMode="External"/><Relationship Id="rId534" Type="http://schemas.openxmlformats.org/officeDocument/2006/relationships/hyperlink" Target="mailto:ias.instituteofabroadstudies@gmail.com" TargetMode="External"/><Relationship Id="rId535" Type="http://schemas.openxmlformats.org/officeDocument/2006/relationships/hyperlink" Target="mailto:director@collateoverseas.com" TargetMode="External"/><Relationship Id="rId536" Type="http://schemas.openxmlformats.org/officeDocument/2006/relationships/hyperlink" Target="mailto:info@visatree.in" TargetMode="External"/><Relationship Id="rId537" Type="http://schemas.openxmlformats.org/officeDocument/2006/relationships/hyperlink" Target="mailto:aspirants.edu@gmail.com" TargetMode="External"/><Relationship Id="rId538" Type="http://schemas.openxmlformats.org/officeDocument/2006/relationships/hyperlink" Target="mailto:praveena.y5overseas@gmail.com" TargetMode="External"/><Relationship Id="rId539" Type="http://schemas.openxmlformats.org/officeDocument/2006/relationships/hyperlink" Target="mailto:sainath24hrs@gmail.com" TargetMode="External"/><Relationship Id="rId540" Type="http://schemas.openxmlformats.org/officeDocument/2006/relationships/hyperlink" Target="mailto:ramesh@ciav.in" TargetMode="External"/><Relationship Id="rId541" Type="http://schemas.openxmlformats.org/officeDocument/2006/relationships/hyperlink" Target="mailto:uk.westernfly@gmail.com" TargetMode="External"/><Relationship Id="rId542" Type="http://schemas.openxmlformats.org/officeDocument/2006/relationships/hyperlink" Target="mailto:admin@choiceinternational.in" TargetMode="External"/><Relationship Id="rId543" Type="http://schemas.openxmlformats.org/officeDocument/2006/relationships/hyperlink" Target="mailto:enquiry@p2poverseas.info" TargetMode="External"/><Relationship Id="rId544" Type="http://schemas.openxmlformats.org/officeDocument/2006/relationships/hyperlink" Target="mailto:rajan@jamboreeindia.com" TargetMode="External"/><Relationship Id="rId545" Type="http://schemas.openxmlformats.org/officeDocument/2006/relationships/hyperlink" Target="mailto:amit@sablestudyabroad.com" TargetMode="External"/><Relationship Id="rId546" Type="http://schemas.openxmlformats.org/officeDocument/2006/relationships/hyperlink" Target="mailto:anshika@educationlinkhouse.com" TargetMode="External"/><Relationship Id="rId547" Type="http://schemas.openxmlformats.org/officeDocument/2006/relationships/hyperlink" Target="mailto:unibeesconsulting@gmail.com" TargetMode="External"/><Relationship Id="rId548" Type="http://schemas.openxmlformats.org/officeDocument/2006/relationships/hyperlink" Target="mailto:varungoti@ieltsguru.com" TargetMode="External"/><Relationship Id="rId549" Type="http://schemas.openxmlformats.org/officeDocument/2006/relationships/hyperlink" Target="mailto:neha@oecindia.com" TargetMode="External"/><Relationship Id="rId550" Type="http://schemas.openxmlformats.org/officeDocument/2006/relationships/hyperlink" Target="mailto:istudentz12@gmail.com" TargetMode="External"/><Relationship Id="rId551" Type="http://schemas.openxmlformats.org/officeDocument/2006/relationships/hyperlink" Target="mailto:venu@ustudent.in" TargetMode="External"/><Relationship Id="rId552" Type="http://schemas.openxmlformats.org/officeDocument/2006/relationships/hyperlink" Target="mailto:director@saaceduabroad.com" TargetMode="External"/><Relationship Id="rId553" Type="http://schemas.openxmlformats.org/officeDocument/2006/relationships/hyperlink" Target="mailto:info@intellectconsultants.com" TargetMode="External"/><Relationship Id="rId554" Type="http://schemas.openxmlformats.org/officeDocument/2006/relationships/hyperlink" Target="mailto:Info@geeimmigration.ca" TargetMode="External"/><Relationship Id="rId555" Type="http://schemas.openxmlformats.org/officeDocument/2006/relationships/hyperlink" Target="mailto:punjab.avenues@gmail.com" TargetMode="External"/><Relationship Id="rId556" Type="http://schemas.openxmlformats.org/officeDocument/2006/relationships/hyperlink" Target="mailto:keerthana@iaecconsultants.com" TargetMode="External"/><Relationship Id="rId557" Type="http://schemas.openxmlformats.org/officeDocument/2006/relationships/hyperlink" Target="mailto:home2overseas@gmail.com" TargetMode="External"/><Relationship Id="rId558" Type="http://schemas.openxmlformats.org/officeDocument/2006/relationships/hyperlink" Target="mailto:hiltopms@gmail.com" TargetMode="External"/><Relationship Id="rId559" Type="http://schemas.openxmlformats.org/officeDocument/2006/relationships/hyperlink" Target="mailto:flyabroad2016@gmail.com" TargetMode="External"/><Relationship Id="rId560" Type="http://schemas.openxmlformats.org/officeDocument/2006/relationships/hyperlink" Target="mailto:rishad@studyabroad.net.au" TargetMode="External"/><Relationship Id="rId561" Type="http://schemas.openxmlformats.org/officeDocument/2006/relationships/hyperlink" Target="mailto:MANISH@charms.co.in" TargetMode="External"/><Relationship Id="rId562" Type="http://schemas.openxmlformats.org/officeDocument/2006/relationships/hyperlink" Target="mailto:vishal@nexusconsultants.co.in" TargetMode="External"/><Relationship Id="rId563" Type="http://schemas.openxmlformats.org/officeDocument/2006/relationships/hyperlink" Target="mailto:visastatus@gmail.com" TargetMode="External"/><Relationship Id="rId564" Type="http://schemas.openxmlformats.org/officeDocument/2006/relationships/hyperlink" Target="mailto:singh.opinderpal@gmail.com" TargetMode="External"/><Relationship Id="rId565" Type="http://schemas.openxmlformats.org/officeDocument/2006/relationships/hyperlink" Target="mailto:support@kadmussoverseas.com" TargetMode="External"/><Relationship Id="rId566" Type="http://schemas.openxmlformats.org/officeDocument/2006/relationships/hyperlink" Target="mailto:info@educhannel.co.in" TargetMode="External"/><Relationship Id="rId567" Type="http://schemas.openxmlformats.org/officeDocument/2006/relationships/hyperlink" Target="mailto:laxmi@drrajus.com" TargetMode="External"/><Relationship Id="rId568" Type="http://schemas.openxmlformats.org/officeDocument/2006/relationships/hyperlink" Target="mailto:info.vij@ascentconsulting.in" TargetMode="External"/><Relationship Id="rId569" Type="http://schemas.openxmlformats.org/officeDocument/2006/relationships/hyperlink" Target="mailto:sreshtaeducationhub@gmail.com" TargetMode="External"/><Relationship Id="rId570" Type="http://schemas.openxmlformats.org/officeDocument/2006/relationships/hyperlink" Target="mailto:oeccmelbourne@gmail.com" TargetMode="External"/><Relationship Id="rId571" Type="http://schemas.openxmlformats.org/officeDocument/2006/relationships/hyperlink" Target="mailto:info@panaceaedutech.com" TargetMode="External"/><Relationship Id="rId572" Type="http://schemas.openxmlformats.org/officeDocument/2006/relationships/hyperlink" Target="mailto:admin@viproglobal.in" TargetMode="External"/><Relationship Id="rId573" Type="http://schemas.openxmlformats.org/officeDocument/2006/relationships/hyperlink" Target="mailto:info.hyderabad@praagnaoverseas.com" TargetMode="External"/><Relationship Id="rId574" Type="http://schemas.openxmlformats.org/officeDocument/2006/relationships/hyperlink" Target="mailto:info@sahasraoverseas.com" TargetMode="External"/><Relationship Id="rId575" Type="http://schemas.openxmlformats.org/officeDocument/2006/relationships/hyperlink" Target="mailto:arohi01871@gmail.com" TargetMode="External"/><Relationship Id="rId576" Type="http://schemas.openxmlformats.org/officeDocument/2006/relationships/hyperlink" Target="mailto:kitesconsultants9@gmail.com" TargetMode="External"/><Relationship Id="rId577" Type="http://schemas.openxmlformats.org/officeDocument/2006/relationships/hyperlink" Target="mailto:hubinternationalcareers@gmail.com" TargetMode="External"/><Relationship Id="rId578" Type="http://schemas.openxmlformats.org/officeDocument/2006/relationships/hyperlink" Target="mailto:kiran@newedgecs.com" TargetMode="External"/><Relationship Id="rId579" Type="http://schemas.openxmlformats.org/officeDocument/2006/relationships/hyperlink" Target="mailto:bsgsrinivas@ivyoverseas.com" TargetMode="External"/><Relationship Id="rId580" Type="http://schemas.openxmlformats.org/officeDocument/2006/relationships/hyperlink" Target="mailto:rajesh@texasreview.in" TargetMode="External"/><Relationship Id="rId581" Type="http://schemas.openxmlformats.org/officeDocument/2006/relationships/hyperlink" Target="mailto:Appleimmics@gmail.com" TargetMode="External"/><Relationship Id="rId582" Type="http://schemas.openxmlformats.org/officeDocument/2006/relationships/hyperlink" Target="mailto:Info@impactoverseasdreams.com" TargetMode="External"/><Relationship Id="rId583" Type="http://schemas.openxmlformats.org/officeDocument/2006/relationships/hyperlink" Target="mailto:swati.saini@scsedu.com" TargetMode="External"/><Relationship Id="rId584" Type="http://schemas.openxmlformats.org/officeDocument/2006/relationships/hyperlink" Target="mailto:info@vrinda-international.com" TargetMode="External"/><Relationship Id="rId585" Type="http://schemas.openxmlformats.org/officeDocument/2006/relationships/hyperlink" Target="mailto:himanshu.delphini@gmail.com" TargetMode="External"/><Relationship Id="rId586" Type="http://schemas.openxmlformats.org/officeDocument/2006/relationships/hyperlink" Target="mailto:k.vasudev@manyagroup.com" TargetMode="External"/><Relationship Id="rId587" Type="http://schemas.openxmlformats.org/officeDocument/2006/relationships/hyperlink" Target="mailto:sreekanthsbridge@gmail.com" TargetMode="External"/><Relationship Id="rId588" Type="http://schemas.openxmlformats.org/officeDocument/2006/relationships/hyperlink" Target="mailto:nitu.eduglobul@gmail.com" TargetMode="External"/><Relationship Id="rId589" Type="http://schemas.openxmlformats.org/officeDocument/2006/relationships/hyperlink" Target="mailto:Immigrationlinq@gmail.com" TargetMode="External"/><Relationship Id="rId590" Type="http://schemas.openxmlformats.org/officeDocument/2006/relationships/hyperlink" Target="mailto:vajjalasailaja@gmail.com" TargetMode="External"/><Relationship Id="rId591" Type="http://schemas.openxmlformats.org/officeDocument/2006/relationships/hyperlink" Target="mailto:rakesh.2156@gmail.com" TargetMode="External"/><Relationship Id="rId592" Type="http://schemas.openxmlformats.org/officeDocument/2006/relationships/hyperlink" Target="mailto:Robins.co.in@gmail.com" TargetMode="External"/><Relationship Id="rId593" Type="http://schemas.openxmlformats.org/officeDocument/2006/relationships/hyperlink" Target="mailto:naveen@i20fever.com" TargetMode="External"/><Relationship Id="rId594" Type="http://schemas.openxmlformats.org/officeDocument/2006/relationships/hyperlink" Target="mailto:Deepshikakatyal@gmail.com" TargetMode="External"/><Relationship Id="rId595" Type="http://schemas.openxmlformats.org/officeDocument/2006/relationships/hyperlink" Target="mailto:rampalgroup@yahoo.com" TargetMode="External"/><Relationship Id="rId596" Type="http://schemas.openxmlformats.org/officeDocument/2006/relationships/hyperlink" Target="mailto:Sirsaflyfella@gmail.com" TargetMode="External"/><Relationship Id="rId597" Type="http://schemas.openxmlformats.org/officeDocument/2006/relationships/hyperlink" Target="mailto:Bsbwcareerbuilders@gmail.com" TargetMode="External"/><Relationship Id="rId598" Type="http://schemas.openxmlformats.org/officeDocument/2006/relationships/hyperlink" Target="mailto:englishworld.edu@gmail.com" TargetMode="External"/><Relationship Id="rId599" Type="http://schemas.openxmlformats.org/officeDocument/2006/relationships/hyperlink" Target="mailto:Puneetgupta453@gmail.com" TargetMode="External"/><Relationship Id="rId600" Type="http://schemas.openxmlformats.org/officeDocument/2006/relationships/hyperlink" Target="mailto:Kulbirsingh105440@gmail.com" TargetMode="External"/><Relationship Id="rId601" Type="http://schemas.openxmlformats.org/officeDocument/2006/relationships/hyperlink" Target="mailto:contact@westonoverseas.com" TargetMode="External"/><Relationship Id="rId602" Type="http://schemas.openxmlformats.org/officeDocument/2006/relationships/hyperlink" Target="mailto:Eliteenglish7@gmail.com" TargetMode="External"/><Relationship Id="rId603" Type="http://schemas.openxmlformats.org/officeDocument/2006/relationships/hyperlink" Target="mailto:edvisionlearners@gmail.com" TargetMode="External"/><Relationship Id="rId604" Type="http://schemas.openxmlformats.org/officeDocument/2006/relationships/hyperlink" Target="mailto:himanshu@admissionoverseas.com" TargetMode="External"/><Relationship Id="rId605" Type="http://schemas.openxmlformats.org/officeDocument/2006/relationships/hyperlink" Target="mailto:GARRYG4SEVEN@GMAIL.COM" TargetMode="External"/><Relationship Id="rId606" Type="http://schemas.openxmlformats.org/officeDocument/2006/relationships/hyperlink" Target="mailto:Globalwingstravel63@yahoo.com" TargetMode="External"/><Relationship Id="rId607" Type="http://schemas.openxmlformats.org/officeDocument/2006/relationships/hyperlink" Target="mailto:Bssvirdi@gmail.com" TargetMode="External"/><Relationship Id="rId608" Type="http://schemas.openxmlformats.org/officeDocument/2006/relationships/hyperlink" Target="mailto:Singhsj70@yahoo.com" TargetMode="External"/><Relationship Id="rId609" Type="http://schemas.openxmlformats.org/officeDocument/2006/relationships/hyperlink" Target="mailto:cmd@valmikiedu.org" TargetMode="External"/><Relationship Id="rId610" Type="http://schemas.openxmlformats.org/officeDocument/2006/relationships/hyperlink" Target="mailto:yousuf@myeduguru.org" TargetMode="External"/><Relationship Id="rId611" Type="http://schemas.openxmlformats.org/officeDocument/2006/relationships/hyperlink" Target="mailto:Jamesclub786@gmail.com" TargetMode="External"/><Relationship Id="rId612" Type="http://schemas.openxmlformats.org/officeDocument/2006/relationships/hyperlink" Target="mailto:info@rkstudyvisa.com" TargetMode="External"/><Relationship Id="rId613" Type="http://schemas.openxmlformats.org/officeDocument/2006/relationships/hyperlink" Target="mailto:drratangupta@gmail.com" TargetMode="External"/><Relationship Id="rId614" Type="http://schemas.openxmlformats.org/officeDocument/2006/relationships/hyperlink" Target="mailto:sandepsaini@aol.co.uk" TargetMode="External"/><Relationship Id="rId615" Type="http://schemas.openxmlformats.org/officeDocument/2006/relationships/hyperlink" Target="mailto:glionoverseas@gmail.com" TargetMode="External"/><Relationship Id="rId616" Type="http://schemas.openxmlformats.org/officeDocument/2006/relationships/hyperlink" Target="mailto:amritsar@futuredefined.com" TargetMode="External"/><Relationship Id="rId617" Type="http://schemas.openxmlformats.org/officeDocument/2006/relationships/hyperlink" Target="mailto:ime.ielts7@gmail.com" TargetMode="External"/><Relationship Id="rId618" Type="http://schemas.openxmlformats.org/officeDocument/2006/relationships/hyperlink" Target="mailto:rishpal_brar@yahoo.com" TargetMode="External"/><Relationship Id="rId619" Type="http://schemas.openxmlformats.org/officeDocument/2006/relationships/hyperlink" Target="mailto:meritseducation@gmail.com" TargetMode="External"/><Relationship Id="rId620" Type="http://schemas.openxmlformats.org/officeDocument/2006/relationships/hyperlink" Target="mailto:info@bluestoneocs.com" TargetMode="External"/><Relationship Id="rId621" Type="http://schemas.openxmlformats.org/officeDocument/2006/relationships/hyperlink" Target="mailto:dropmailsureshkumar@gmail.com" TargetMode="External"/><Relationship Id="rId622" Type="http://schemas.openxmlformats.org/officeDocument/2006/relationships/hyperlink" Target="mailto:anand.blueslang@gmail.com" TargetMode="External"/><Relationship Id="rId623" Type="http://schemas.openxmlformats.org/officeDocument/2006/relationships/hyperlink" Target="mailto:thinkabroadz@gmail.com" TargetMode="External"/><Relationship Id="rId624" Type="http://schemas.openxmlformats.org/officeDocument/2006/relationships/hyperlink" Target="mailto:study@theeurolife.com" TargetMode="External"/><Relationship Id="rId625" Type="http://schemas.openxmlformats.org/officeDocument/2006/relationships/hyperlink" Target="mailto:karan@imperialpathways.com" TargetMode="External"/><Relationship Id="rId626" Type="http://schemas.openxmlformats.org/officeDocument/2006/relationships/hyperlink" Target="mailto:rakesh@getdirectionglobal.com" TargetMode="External"/><Relationship Id="rId627" Type="http://schemas.openxmlformats.org/officeDocument/2006/relationships/hyperlink" Target="mailto:nandini@theglobalties.com" TargetMode="External"/><Relationship Id="rId628" Type="http://schemas.openxmlformats.org/officeDocument/2006/relationships/hyperlink" Target="mailto:doeindia@gmail.com" TargetMode="External"/><Relationship Id="rId629" Type="http://schemas.openxmlformats.org/officeDocument/2006/relationships/hyperlink" Target="mailto:leville.zion@gmail.com" TargetMode="External"/><Relationship Id="rId630" Type="http://schemas.openxmlformats.org/officeDocument/2006/relationships/hyperlink" Target="mailto:thegoldengatesedu@gmail.com" TargetMode="External"/><Relationship Id="rId631" Type="http://schemas.openxmlformats.org/officeDocument/2006/relationships/hyperlink" Target="mailto:peri.karthik@gmail.com" TargetMode="External"/><Relationship Id="rId632" Type="http://schemas.openxmlformats.org/officeDocument/2006/relationships/hyperlink" Target="mailto:sivasinternationalslm@gmail.com" TargetMode="External"/><Relationship Id="rId633" Type="http://schemas.openxmlformats.org/officeDocument/2006/relationships/hyperlink" Target="mailto:chakravarthi.oe@gmail.com" TargetMode="External"/><Relationship Id="rId634" Type="http://schemas.openxmlformats.org/officeDocument/2006/relationships/hyperlink" Target="mailto:deepsikhawtt@gmail.com" TargetMode="External"/><Relationship Id="rId635" Type="http://schemas.openxmlformats.org/officeDocument/2006/relationships/hyperlink" Target="mailto:abuconserv@gmail.com" TargetMode="External"/><Relationship Id="rId636" Type="http://schemas.openxmlformats.org/officeDocument/2006/relationships/hyperlink" Target="mailto:cnewcareer@gmail.com" TargetMode="External"/><Relationship Id="rId637" Type="http://schemas.openxmlformats.org/officeDocument/2006/relationships/hyperlink" Target="mailto:astrosoverseasstudies@gmail.com" TargetMode="External"/><Relationship Id="rId638" Type="http://schemas.openxmlformats.org/officeDocument/2006/relationships/hyperlink" Target="mailto:daveconsultancy@ymail.com" TargetMode="External"/><Relationship Id="rId639" Type="http://schemas.openxmlformats.org/officeDocument/2006/relationships/hyperlink" Target="mailto:manikumartharmaraj@gmail.com" TargetMode="External"/><Relationship Id="rId640" Type="http://schemas.openxmlformats.org/officeDocument/2006/relationships/hyperlink" Target="mailto:aa@akconsultants.in" TargetMode="External"/><Relationship Id="rId641" Type="http://schemas.openxmlformats.org/officeDocument/2006/relationships/hyperlink" Target="mailto:m.hasan@applycourses.com" TargetMode="External"/><Relationship Id="rId642" Type="http://schemas.openxmlformats.org/officeDocument/2006/relationships/hyperlink" Target="mailto:sujan@cbgroup.in" TargetMode="External"/><Relationship Id="rId643" Type="http://schemas.openxmlformats.org/officeDocument/2006/relationships/hyperlink" Target="mailto:anandha.raajan69@gmail.com" TargetMode="External"/><Relationship Id="rId644" Type="http://schemas.openxmlformats.org/officeDocument/2006/relationships/hyperlink" Target="mailto:mohanraajan@gmail.com" TargetMode="External"/><Relationship Id="rId645" Type="http://schemas.openxmlformats.org/officeDocument/2006/relationships/hyperlink" Target="mailto:smitha.s@riyaeducation.com" TargetMode="External"/><Relationship Id="rId646" Type="http://schemas.openxmlformats.org/officeDocument/2006/relationships/hyperlink" Target="mailto:rajapriyan@gradex.co.in" TargetMode="External"/><Relationship Id="rId647" Type="http://schemas.openxmlformats.org/officeDocument/2006/relationships/hyperlink" Target="mailto:virikshaeducare@gmail.com" TargetMode="External"/><Relationship Id="rId648" Type="http://schemas.openxmlformats.org/officeDocument/2006/relationships/hyperlink" Target="mailto:ncimtp@gmail.com" TargetMode="External"/><Relationship Id="rId649" Type="http://schemas.openxmlformats.org/officeDocument/2006/relationships/hyperlink" Target="mailto:kamal.kant@azent.com" TargetMode="External"/><Relationship Id="rId650" Type="http://schemas.openxmlformats.org/officeDocument/2006/relationships/hyperlink" Target="mailto:lamonte.pariat@gmail.com" TargetMode="External"/><Relationship Id="rId651" Type="http://schemas.openxmlformats.org/officeDocument/2006/relationships/hyperlink" Target="mailto:neha@finestep.co.in" TargetMode="External"/><Relationship Id="rId652" Type="http://schemas.openxmlformats.org/officeDocument/2006/relationships/hyperlink" Target="mailto:tieducation8@gmail.com" TargetMode="External"/><Relationship Id="rId653" Type="http://schemas.openxmlformats.org/officeDocument/2006/relationships/hyperlink" Target="mailto:ralhan@futuresabroad.com" TargetMode="External"/><Relationship Id="rId654" Type="http://schemas.openxmlformats.org/officeDocument/2006/relationships/hyperlink" Target="mailto:asslam@aliff.in" TargetMode="External"/><Relationship Id="rId655" Type="http://schemas.openxmlformats.org/officeDocument/2006/relationships/hyperlink" Target="mailto:info@amicconsultants.in" TargetMode="External"/><Relationship Id="rId656" Type="http://schemas.openxmlformats.org/officeDocument/2006/relationships/hyperlink" Target="mailto:counsellordis@gmail.com" TargetMode="External"/><Relationship Id="rId657" Type="http://schemas.openxmlformats.org/officeDocument/2006/relationships/hyperlink" Target="mailto:chdmacroglobal@yahoo.com" TargetMode="External"/><Relationship Id="rId658" Type="http://schemas.openxmlformats.org/officeDocument/2006/relationships/hyperlink" Target="mailto:alimail791@gmail.com" TargetMode="External"/><Relationship Id="rId659" Type="http://schemas.openxmlformats.org/officeDocument/2006/relationships/hyperlink" Target="mailto:mancomp.edu@gmail.com" TargetMode="External"/><Relationship Id="rId660" Type="http://schemas.openxmlformats.org/officeDocument/2006/relationships/hyperlink" Target="mailto:operations@thementors.org.in" TargetMode="External"/><Relationship Id="rId661" Type="http://schemas.openxmlformats.org/officeDocument/2006/relationships/hyperlink" Target="mailto:dileep.novusedu@gmail.com" TargetMode="External"/><Relationship Id="rId662" Type="http://schemas.openxmlformats.org/officeDocument/2006/relationships/hyperlink" Target="mailto:offers@confluenceedu.com" TargetMode="External"/><Relationship Id="rId663" Type="http://schemas.openxmlformats.org/officeDocument/2006/relationships/hyperlink" Target="mailto:vedhavalli@edutrust.in" TargetMode="External"/><Relationship Id="rId664" Type="http://schemas.openxmlformats.org/officeDocument/2006/relationships/hyperlink" Target="mailto:relationshipmanagerqc@exoticedu.com" TargetMode="External"/><Relationship Id="rId665" Type="http://schemas.openxmlformats.org/officeDocument/2006/relationships/hyperlink" Target="mailto:admissions.flycanfaridkot@gmail.com" TargetMode="External"/><Relationship Id="rId666" Type="http://schemas.openxmlformats.org/officeDocument/2006/relationships/hyperlink" Target="mailto:johnsonoverseasstudyhub@gmail.com" TargetMode="External"/><Relationship Id="rId667" Type="http://schemas.openxmlformats.org/officeDocument/2006/relationships/hyperlink" Target="mailto:firstchoiceeducation@gmail.com" TargetMode="External"/><Relationship Id="rId668" Type="http://schemas.openxmlformats.org/officeDocument/2006/relationships/hyperlink" Target="mailto:contact@edusultan.com" TargetMode="External"/><Relationship Id="rId669" Type="http://schemas.openxmlformats.org/officeDocument/2006/relationships/hyperlink" Target="mailto:rk@edumpus.com" TargetMode="External"/><Relationship Id="rId670" Type="http://schemas.openxmlformats.org/officeDocument/2006/relationships/hyperlink" Target="mailto:educanvass@gmail.com" TargetMode="External"/><Relationship Id="rId671" Type="http://schemas.openxmlformats.org/officeDocument/2006/relationships/hyperlink" Target="mailto:manik@sggateways.com" TargetMode="External"/><Relationship Id="rId672" Type="http://schemas.openxmlformats.org/officeDocument/2006/relationships/hyperlink" Target="mailto:ub@rginternational.org" TargetMode="External"/><Relationship Id="rId673" Type="http://schemas.openxmlformats.org/officeDocument/2006/relationships/hyperlink" Target="mailto:info@omsaistudy.com" TargetMode="External"/><Relationship Id="rId674" Type="http://schemas.openxmlformats.org/officeDocument/2006/relationships/hyperlink" Target="mailto:director@skywaysabroad.com" TargetMode="External"/><Relationship Id="rId675" Type="http://schemas.openxmlformats.org/officeDocument/2006/relationships/hyperlink" Target="mailto:info@vidyarthi.co" TargetMode="External"/><Relationship Id="rId676" Type="http://schemas.openxmlformats.org/officeDocument/2006/relationships/hyperlink" Target="mailto:srikanthvinayaka@studyeuro.com" TargetMode="External"/><Relationship Id="rId677" Type="http://schemas.openxmlformats.org/officeDocument/2006/relationships/hyperlink" Target="mailto:monali@mayuriedu.com" TargetMode="External"/><Relationship Id="rId678" Type="http://schemas.openxmlformats.org/officeDocument/2006/relationships/hyperlink" Target="mailto:keeneducationconsultant@gmail.com" TargetMode="External"/><Relationship Id="rId679" Type="http://schemas.openxmlformats.org/officeDocument/2006/relationships/hyperlink" Target="mailto:hiren@sahajinternational.com" TargetMode="External"/><Relationship Id="rId680" Type="http://schemas.openxmlformats.org/officeDocument/2006/relationships/hyperlink" Target="mailto:gssstudy@gmail.com" TargetMode="External"/><Relationship Id="rId681" Type="http://schemas.openxmlformats.org/officeDocument/2006/relationships/hyperlink" Target="mailto:venkat@wweconline.com" TargetMode="External"/><Relationship Id="rId682" Type="http://schemas.openxmlformats.org/officeDocument/2006/relationships/hyperlink" Target="mailto:navdeep@eoscar.in" TargetMode="External"/><Relationship Id="rId683" Type="http://schemas.openxmlformats.org/officeDocument/2006/relationships/hyperlink" Target="mailto:Rajiv.v2@gmail.com" TargetMode="External"/><Relationship Id="rId684" Type="http://schemas.openxmlformats.org/officeDocument/2006/relationships/hyperlink" Target="mailto:bigbossimmigrations@gmail.com" TargetMode="External"/><Relationship Id="rId685" Type="http://schemas.openxmlformats.org/officeDocument/2006/relationships/hyperlink" Target="mailto:kumar@immigrationgq.com" TargetMode="External"/><Relationship Id="rId686" Type="http://schemas.openxmlformats.org/officeDocument/2006/relationships/hyperlink" Target="mailto:digish.narang@eduwingsglobal.com" TargetMode="External"/><Relationship Id="rId687" Type="http://schemas.openxmlformats.org/officeDocument/2006/relationships/hyperlink" Target="mailto:snycosmosmarketing@gmail.com" TargetMode="External"/><Relationship Id="rId688" Type="http://schemas.openxmlformats.org/officeDocument/2006/relationships/hyperlink" Target="mailto:linksatishgics@gmail.com" TargetMode="External"/><Relationship Id="rId689" Type="http://schemas.openxmlformats.org/officeDocument/2006/relationships/hyperlink" Target="mailto:englishpillars.edu@gmail.com" TargetMode="External"/><Relationship Id="rId690" Type="http://schemas.openxmlformats.org/officeDocument/2006/relationships/hyperlink" Target="mailto:ajesh@ucplgroup.com" TargetMode="External"/><Relationship Id="rId691" Type="http://schemas.openxmlformats.org/officeDocument/2006/relationships/hyperlink" Target="mailto:director.ksinstitute@gmail.com" TargetMode="External"/><Relationship Id="rId692" Type="http://schemas.openxmlformats.org/officeDocument/2006/relationships/hyperlink" Target="mailto:educationpentagon756@gmail.com" TargetMode="External"/><Relationship Id="rId693" Type="http://schemas.openxmlformats.org/officeDocument/2006/relationships/hyperlink" Target="mailto:g2583611@gmail.com" TargetMode="External"/><Relationship Id="rId694" Type="http://schemas.openxmlformats.org/officeDocument/2006/relationships/hyperlink" Target="mailto:amar@meridean.org" TargetMode="External"/><Relationship Id="rId695" Type="http://schemas.openxmlformats.org/officeDocument/2006/relationships/hyperlink" Target="mailto:Shashi@spieindia.com" TargetMode="External"/><Relationship Id="rId696" Type="http://schemas.openxmlformats.org/officeDocument/2006/relationships/hyperlink" Target="mailto:vinayreddy@israconsultants.com" TargetMode="External"/><Relationship Id="rId697" Type="http://schemas.openxmlformats.org/officeDocument/2006/relationships/hyperlink" Target="mailto:araeducationcoimbatore@gmail.com" TargetMode="External"/><Relationship Id="rId698" Type="http://schemas.openxmlformats.org/officeDocument/2006/relationships/hyperlink" Target="mailto:premgonu@sixsigmaedu.com" TargetMode="External"/><Relationship Id="rId699" Type="http://schemas.openxmlformats.org/officeDocument/2006/relationships/hyperlink" Target="mailto:mastersconsultant.in@gmail.com" TargetMode="External"/><Relationship Id="rId700" Type="http://schemas.openxmlformats.org/officeDocument/2006/relationships/hyperlink" Target="mailto:md.arabianeagle@gmail.com" TargetMode="External"/><Relationship Id="rId701" Type="http://schemas.openxmlformats.org/officeDocument/2006/relationships/hyperlink" Target="mailto:shubhraacharya@gmail.com" TargetMode="External"/><Relationship Id="rId702" Type="http://schemas.openxmlformats.org/officeDocument/2006/relationships/hyperlink" Target="mailto:sukanyabmac@gmail.com" TargetMode="External"/><Relationship Id="rId703" Type="http://schemas.openxmlformats.org/officeDocument/2006/relationships/hyperlink" Target="mailto:anandmanjuran@gmail.com" TargetMode="External"/><Relationship Id="rId704" Type="http://schemas.openxmlformats.org/officeDocument/2006/relationships/hyperlink" Target="mailto:tn@eazylink.in" TargetMode="External"/><Relationship Id="rId705" Type="http://schemas.openxmlformats.org/officeDocument/2006/relationships/hyperlink" Target="mailto:mansoor@linkingoverseas.com" TargetMode="External"/><Relationship Id="rId706" Type="http://schemas.openxmlformats.org/officeDocument/2006/relationships/hyperlink" Target="mailto:ankit@mja.in" TargetMode="External"/><Relationship Id="rId707" Type="http://schemas.openxmlformats.org/officeDocument/2006/relationships/hyperlink" Target="mailto:sunit@gdx.in" TargetMode="External"/><Relationship Id="rId708" Type="http://schemas.openxmlformats.org/officeDocument/2006/relationships/hyperlink" Target="mailto:amrut@impeloverseas.com" TargetMode="External"/><Relationship Id="rId709" Type="http://schemas.openxmlformats.org/officeDocument/2006/relationships/hyperlink" Target="mailto:karthik@atglobal.co.in" TargetMode="External"/><Relationship Id="rId710" Type="http://schemas.openxmlformats.org/officeDocument/2006/relationships/hyperlink" Target="mailto:padmavathi.devarakonda@yahoo.com" TargetMode="External"/><Relationship Id="rId711" Type="http://schemas.openxmlformats.org/officeDocument/2006/relationships/hyperlink" Target="mailto:natasha@icca.in" TargetMode="External"/><Relationship Id="rId712" Type="http://schemas.openxmlformats.org/officeDocument/2006/relationships/hyperlink" Target="mailto:revaconsultant@gmail.com" TargetMode="External"/><Relationship Id="rId713" Type="http://schemas.openxmlformats.org/officeDocument/2006/relationships/hyperlink" Target="mailto:vaachaspathirielts@gmail.com" TargetMode="External"/><Relationship Id="rId714" Type="http://schemas.openxmlformats.org/officeDocument/2006/relationships/hyperlink" Target="mailto:hr.belachennai@gmail.com" TargetMode="External"/><Relationship Id="rId715" Type="http://schemas.openxmlformats.org/officeDocument/2006/relationships/hyperlink" Target="mailto:sharnam.education@gmail.com" TargetMode="External"/><Relationship Id="rId716" Type="http://schemas.openxmlformats.org/officeDocument/2006/relationships/hyperlink" Target="mailto:gowesttirupathi@gmail.com" TargetMode="External"/><Relationship Id="rId717" Type="http://schemas.openxmlformats.org/officeDocument/2006/relationships/hyperlink" Target="mailto:admin@dynamicstudyabroad.com" TargetMode="External"/><Relationship Id="rId718" Type="http://schemas.openxmlformats.org/officeDocument/2006/relationships/hyperlink" Target="mailto:adil@ptceducation.in" TargetMode="External"/><Relationship Id="rId719" Type="http://schemas.openxmlformats.org/officeDocument/2006/relationships/hyperlink" Target="mailto:duggalrupesh@cambridgedu.com" TargetMode="External"/><Relationship Id="rId720" Type="http://schemas.openxmlformats.org/officeDocument/2006/relationships/hyperlink" Target="mailto:shalini@7hillseducationandplacement.com" TargetMode="External"/><Relationship Id="rId721" Type="http://schemas.openxmlformats.org/officeDocument/2006/relationships/hyperlink" Target="mailto:praveena@foredoverseas.com" TargetMode="External"/><Relationship Id="rId722" Type="http://schemas.openxmlformats.org/officeDocument/2006/relationships/hyperlink" Target="mailto:vijayn@edmat.org" TargetMode="External"/><Relationship Id="rId723" Type="http://schemas.openxmlformats.org/officeDocument/2006/relationships/hyperlink" Target="mailto:piasspeedwings@gmail.com" TargetMode="External"/><Relationship Id="rId724" Type="http://schemas.openxmlformats.org/officeDocument/2006/relationships/hyperlink" Target="mailto:director@bmi890.com" TargetMode="External"/><Relationship Id="rId725" Type="http://schemas.openxmlformats.org/officeDocument/2006/relationships/hyperlink" Target="mailto:Info@checonline.com" TargetMode="External"/><Relationship Id="rId726" Type="http://schemas.openxmlformats.org/officeDocument/2006/relationships/hyperlink" Target="mailto:amenaeducon@gmail.com" TargetMode="External"/><Relationship Id="rId727" Type="http://schemas.openxmlformats.org/officeDocument/2006/relationships/hyperlink" Target="mailto:planeteduserv@gmail.com" TargetMode="External"/><Relationship Id="rId728" Type="http://schemas.openxmlformats.org/officeDocument/2006/relationships/hyperlink" Target="mailto:mkrafi25@gmail.com" TargetMode="External"/><Relationship Id="rId729" Type="http://schemas.openxmlformats.org/officeDocument/2006/relationships/hyperlink" Target="mailto:info@visasvision.com" TargetMode="External"/><Relationship Id="rId730" Type="http://schemas.openxmlformats.org/officeDocument/2006/relationships/hyperlink" Target="mailto:sjes4444@gmail.com" TargetMode="External"/><Relationship Id="rId731" Type="http://schemas.openxmlformats.org/officeDocument/2006/relationships/hyperlink" Target="mailto:msabroad2016@gmail.com" TargetMode="External"/><Relationship Id="rId732" Type="http://schemas.openxmlformats.org/officeDocument/2006/relationships/hyperlink" Target="mailto:services.i20@gmail.com" TargetMode="External"/><Relationship Id="rId733" Type="http://schemas.openxmlformats.org/officeDocument/2006/relationships/hyperlink" Target="mailto:vikrant@newhorizzons.com" TargetMode="External"/><Relationship Id="rId734" Type="http://schemas.openxmlformats.org/officeDocument/2006/relationships/hyperlink" Target="mailto:sseptc@gmail.com" TargetMode="External"/><Relationship Id="rId735" Type="http://schemas.openxmlformats.org/officeDocument/2006/relationships/hyperlink" Target="mailto:msr6163@gmail.com" TargetMode="External"/><Relationship Id="rId736" Type="http://schemas.openxmlformats.org/officeDocument/2006/relationships/hyperlink" Target="mailto:sampath@gummadiedu.com" TargetMode="External"/><Relationship Id="rId737" Type="http://schemas.openxmlformats.org/officeDocument/2006/relationships/hyperlink" Target="mailto:director@exellaedu.com" TargetMode="External"/><Relationship Id="rId738" Type="http://schemas.openxmlformats.org/officeDocument/2006/relationships/hyperlink" Target="mailto:suma.atluri@scsedu.com" TargetMode="External"/><Relationship Id="rId739" Type="http://schemas.openxmlformats.org/officeDocument/2006/relationships/hyperlink" Target="mailto:info@bebestconsultants.com" TargetMode="External"/><Relationship Id="rId740" Type="http://schemas.openxmlformats.org/officeDocument/2006/relationships/hyperlink" Target="mailto:kumar.globaledu@gmail.com" TargetMode="External"/><Relationship Id="rId741" Type="http://schemas.openxmlformats.org/officeDocument/2006/relationships/hyperlink" Target="mailto:mentriqoverseas@gmail.com" TargetMode="External"/><Relationship Id="rId742" Type="http://schemas.openxmlformats.org/officeDocument/2006/relationships/hyperlink" Target="mailto:catcomputerpoint@gmail.com" TargetMode="External"/><Relationship Id="rId743" Type="http://schemas.openxmlformats.org/officeDocument/2006/relationships/hyperlink" Target="mailto:gopalreddy@aegisoverseas.com" TargetMode="External"/><Relationship Id="rId744" Type="http://schemas.openxmlformats.org/officeDocument/2006/relationships/hyperlink" Target="mailto:contactus.elite@gmail.com" TargetMode="External"/><Relationship Id="rId745" Type="http://schemas.openxmlformats.org/officeDocument/2006/relationships/hyperlink" Target="mailto:vinay.takeoff@gmail.com" TargetMode="External"/><Relationship Id="rId746" Type="http://schemas.openxmlformats.org/officeDocument/2006/relationships/hyperlink" Target="mailto:lata.gaddam@gmail.com" TargetMode="External"/><Relationship Id="rId747" Type="http://schemas.openxmlformats.org/officeDocument/2006/relationships/hyperlink" Target="mailto:way2flytpt@gmail.com" TargetMode="External"/><Relationship Id="rId748" Type="http://schemas.openxmlformats.org/officeDocument/2006/relationships/hyperlink" Target="mailto:bdm.6thsense@gmail.com" TargetMode="External"/><Relationship Id="rId749" Type="http://schemas.openxmlformats.org/officeDocument/2006/relationships/hyperlink" Target="mailto:kjvinith@gmail.com" TargetMode="External"/><Relationship Id="rId750" Type="http://schemas.openxmlformats.org/officeDocument/2006/relationships/hyperlink" Target="mailto:director@internationalstudents.co" TargetMode="External"/><Relationship Id="rId751" Type="http://schemas.openxmlformats.org/officeDocument/2006/relationships/hyperlink" Target="mailto:piyush@admitkard.com" TargetMode="External"/><Relationship Id="rId752" Type="http://schemas.openxmlformats.org/officeDocument/2006/relationships/hyperlink" Target="mailto:aman.jain@gyandhan.com" TargetMode="External"/><Relationship Id="rId753" Type="http://schemas.openxmlformats.org/officeDocument/2006/relationships/hyperlink" Target="mailto:marketing@rightpath.com.np" TargetMode="External"/><Relationship Id="rId754" Type="http://schemas.openxmlformats.org/officeDocument/2006/relationships/hyperlink" Target="mailto:saroj@nimaseducation.com" TargetMode="External"/><Relationship Id="rId755" Type="http://schemas.openxmlformats.org/officeDocument/2006/relationships/hyperlink" Target="mailto:dinesh.malhotra@theorangegroup.in" TargetMode="External"/><Relationship Id="rId756" Type="http://schemas.openxmlformats.org/officeDocument/2006/relationships/hyperlink" Target="mailto:aoneglobalservice@gmail.com" TargetMode="External"/><Relationship Id="rId757" Type="http://schemas.openxmlformats.org/officeDocument/2006/relationships/hyperlink" Target="mailto:santosh@planeteducation.info" TargetMode="External"/><Relationship Id="rId758" Type="http://schemas.openxmlformats.org/officeDocument/2006/relationships/hyperlink" Target="mailto:atiq@scoregetter.org" TargetMode="External"/><Relationship Id="rId759" Type="http://schemas.openxmlformats.org/officeDocument/2006/relationships/hyperlink" Target="mailto:narain@buddy4study.com" TargetMode="External"/><Relationship Id="rId760" Type="http://schemas.openxmlformats.org/officeDocument/2006/relationships/hyperlink" Target="mailto:chetnesh.mishra@joinincampus.com" TargetMode="External"/><Relationship Id="rId761" Type="http://schemas.openxmlformats.org/officeDocument/2006/relationships/hyperlink" Target="mailto:ragini@hyderabadoverseas.com" TargetMode="External"/><Relationship Id="rId762" Type="http://schemas.openxmlformats.org/officeDocument/2006/relationships/hyperlink" Target="mailto:avjeet@theeducationgroup.net" TargetMode="External"/><Relationship Id="rId763" Type="http://schemas.openxmlformats.org/officeDocument/2006/relationships/hyperlink" Target="mailto:india@futuracampus.com" TargetMode="External"/><Relationship Id="rId764" Type="http://schemas.openxmlformats.org/officeDocument/2006/relationships/hyperlink" Target="mailto:ubr@umacx.com" TargetMode="External"/><Relationship Id="rId765" Type="http://schemas.openxmlformats.org/officeDocument/2006/relationships/hyperlink" Target="mailto:saiteja.vasyaa@gmail.com" TargetMode="External"/><Relationship Id="rId766" Type="http://schemas.openxmlformats.org/officeDocument/2006/relationships/hyperlink" Target="mailto:shashikant@flyinghigh.co.in" TargetMode="External"/><Relationship Id="rId767" Type="http://schemas.openxmlformats.org/officeDocument/2006/relationships/hyperlink" Target="mailto:khatri.anjali7@gmail.com" TargetMode="External"/><Relationship Id="rId768" Type="http://schemas.openxmlformats.org/officeDocument/2006/relationships/hyperlink" Target="mailto:jass@destinyabroad.com" TargetMode="External"/><Relationship Id="rId769" Type="http://schemas.openxmlformats.org/officeDocument/2006/relationships/hyperlink" Target="mailto:shiksha4u.edu@gmail.com" TargetMode="External"/><Relationship Id="rId770" Type="http://schemas.openxmlformats.org/officeDocument/2006/relationships/hyperlink" Target="mailto:ritu@careeroverseas.net" TargetMode="External"/><Relationship Id="rId771" Type="http://schemas.openxmlformats.org/officeDocument/2006/relationships/hyperlink" Target="mailto:studywiseabroad@dummy.com" TargetMode="External"/><Relationship Id="rId772" Type="http://schemas.openxmlformats.org/officeDocument/2006/relationships/hyperlink" Target="mailto:mohamed.salim@aussizzgroup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nglobaledu@gmail.com" TargetMode="External"/><Relationship Id="rId2" Type="http://schemas.openxmlformats.org/officeDocument/2006/relationships/hyperlink" Target="mailto:info@visainnoverseas.com" TargetMode="External"/><Relationship Id="rId3" Type="http://schemas.openxmlformats.org/officeDocument/2006/relationships/hyperlink" Target="mailto:dbm@amionoverseas.com" TargetMode="External"/><Relationship Id="rId4" Type="http://schemas.openxmlformats.org/officeDocument/2006/relationships/hyperlink" Target="mailto:info@mysoec.com" TargetMode="External"/><Relationship Id="rId5" Type="http://schemas.openxmlformats.org/officeDocument/2006/relationships/hyperlink" Target="mailto:rk@anzacconsultants.com" TargetMode="External"/><Relationship Id="rId6" Type="http://schemas.openxmlformats.org/officeDocument/2006/relationships/hyperlink" Target="mailto:info@theparadisegroups.com" TargetMode="External"/><Relationship Id="rId7" Type="http://schemas.openxmlformats.org/officeDocument/2006/relationships/hyperlink" Target="mailto:info@uniaccessglobaledu.com" TargetMode="External"/><Relationship Id="rId8" Type="http://schemas.openxmlformats.org/officeDocument/2006/relationships/hyperlink" Target="mailto:Uk@kananinternational.com" TargetMode="External"/><Relationship Id="rId9" Type="http://schemas.openxmlformats.org/officeDocument/2006/relationships/hyperlink" Target="mailto:Capitalimmigration7@gmail.com" TargetMode="External"/><Relationship Id="rId10" Type="http://schemas.openxmlformats.org/officeDocument/2006/relationships/hyperlink" Target="mailto:prashant@infinityec.net" TargetMode="External"/><Relationship Id="rId11" Type="http://schemas.openxmlformats.org/officeDocument/2006/relationships/hyperlink" Target="mailto:collegesabroad4admissions@gmail.com" TargetMode="External"/><Relationship Id="rId12" Type="http://schemas.openxmlformats.org/officeDocument/2006/relationships/hyperlink" Target="mailto:nihaanoverseas@gmail.com" TargetMode="External"/><Relationship Id="rId13" Type="http://schemas.openxmlformats.org/officeDocument/2006/relationships/hyperlink" Target="mailto:dhanalaxmioverseas@gmail.com" TargetMode="External"/><Relationship Id="rId14" Type="http://schemas.openxmlformats.org/officeDocument/2006/relationships/hyperlink" Target="mailto:prashaanth24@gmail.com" TargetMode="External"/><Relationship Id="rId15" Type="http://schemas.openxmlformats.org/officeDocument/2006/relationships/hyperlink" Target="mailto:sridhar@nxtstep.in" TargetMode="External"/><Relationship Id="rId16" Type="http://schemas.openxmlformats.org/officeDocument/2006/relationships/hyperlink" Target="mailto:ultimatepte@gmail.com" TargetMode="External"/><Relationship Id="rId17" Type="http://schemas.openxmlformats.org/officeDocument/2006/relationships/hyperlink" Target="mailto:eagleimmigrationpr@gmail.com" TargetMode="External"/><Relationship Id="rId18" Type="http://schemas.openxmlformats.org/officeDocument/2006/relationships/hyperlink" Target="mailto:digitalabdu@gmail.com" TargetMode="External"/><Relationship Id="rId19" Type="http://schemas.openxmlformats.org/officeDocument/2006/relationships/hyperlink" Target="mailto:thephoenixoverseas@gmail.com" TargetMode="External"/><Relationship Id="rId20" Type="http://schemas.openxmlformats.org/officeDocument/2006/relationships/hyperlink" Target="mailto:chirandeep@lemmaone.com" TargetMode="External"/><Relationship Id="rId21" Type="http://schemas.openxmlformats.org/officeDocument/2006/relationships/hyperlink" Target="mailto:info@socvisa.com" TargetMode="External"/><Relationship Id="rId22" Type="http://schemas.openxmlformats.org/officeDocument/2006/relationships/hyperlink" Target="mailto:voecvenkat@gmail.com" TargetMode="External"/><Relationship Id="rId23" Type="http://schemas.openxmlformats.org/officeDocument/2006/relationships/hyperlink" Target="mailto:info@precisconsultz.com" TargetMode="External"/><Relationship Id="rId24" Type="http://schemas.openxmlformats.org/officeDocument/2006/relationships/hyperlink" Target="mailto:ukcap@yaxleyglobal.com" TargetMode="External"/><Relationship Id="rId25" Type="http://schemas.openxmlformats.org/officeDocument/2006/relationships/hyperlink" Target="mailto:stellartravelogue@gmail.com" TargetMode="External"/><Relationship Id="rId26" Type="http://schemas.openxmlformats.org/officeDocument/2006/relationships/hyperlink" Target="mailto:thebigminds18@gmail.com" TargetMode="External"/><Relationship Id="rId27" Type="http://schemas.openxmlformats.org/officeDocument/2006/relationships/hyperlink" Target="mailto:info@meridean.org" TargetMode="External"/><Relationship Id="rId28" Type="http://schemas.openxmlformats.org/officeDocument/2006/relationships/hyperlink" Target="mailto:Bezalelinstitute.india@gmail.com" TargetMode="External"/><Relationship Id="rId29" Type="http://schemas.openxmlformats.org/officeDocument/2006/relationships/hyperlink" Target="mailto:samratpatel1847@gmail.com" TargetMode="External"/><Relationship Id="rId30" Type="http://schemas.openxmlformats.org/officeDocument/2006/relationships/hyperlink" Target="mailto:anuj@euresianlink.com" TargetMode="External"/><Relationship Id="rId31" Type="http://schemas.openxmlformats.org/officeDocument/2006/relationships/hyperlink" Target="mailto:duendeclub@gmail.com" TargetMode="External"/><Relationship Id="rId32" Type="http://schemas.openxmlformats.org/officeDocument/2006/relationships/hyperlink" Target="mailto:syed@edvoy.com" TargetMode="External"/><Relationship Id="rId33" Type="http://schemas.openxmlformats.org/officeDocument/2006/relationships/hyperlink" Target="mailto:info@piyushoverseas.in" TargetMode="External"/><Relationship Id="rId34" Type="http://schemas.openxmlformats.org/officeDocument/2006/relationships/hyperlink" Target="mailto:educationexperts3@gmail.com" TargetMode="External"/><Relationship Id="rId35" Type="http://schemas.openxmlformats.org/officeDocument/2006/relationships/hyperlink" Target="mailto:smsbabu95@gmail.com" TargetMode="External"/><Relationship Id="rId36" Type="http://schemas.openxmlformats.org/officeDocument/2006/relationships/hyperlink" Target="mailto:jainalaudeen@gmail.com" TargetMode="External"/><Relationship Id="rId37" Type="http://schemas.openxmlformats.org/officeDocument/2006/relationships/hyperlink" Target="mailto:info@helloteacherconsultant.in" TargetMode="External"/><Relationship Id="rId38" Type="http://schemas.openxmlformats.org/officeDocument/2006/relationships/hyperlink" Target="mailto:edumastersinfo@gmail.com" TargetMode="External"/><Relationship Id="rId39" Type="http://schemas.openxmlformats.org/officeDocument/2006/relationships/hyperlink" Target="mailto:m.makati@educationwest.co.in" TargetMode="External"/><Relationship Id="rId40" Type="http://schemas.openxmlformats.org/officeDocument/2006/relationships/hyperlink" Target="mailto:chairman@osakaeducare.com" TargetMode="External"/><Relationship Id="rId41" Type="http://schemas.openxmlformats.org/officeDocument/2006/relationships/hyperlink" Target="mailto:info@odinenglish.com" TargetMode="External"/><Relationship Id="rId42" Type="http://schemas.openxmlformats.org/officeDocument/2006/relationships/hyperlink" Target="mailto:application.cubezoverseas@gmail.com" TargetMode="External"/><Relationship Id="rId43" Type="http://schemas.openxmlformats.org/officeDocument/2006/relationships/hyperlink" Target="mailto:jecattur@gmail.com" TargetMode="External"/><Relationship Id="rId44" Type="http://schemas.openxmlformats.org/officeDocument/2006/relationships/hyperlink" Target="mailto:canada@domaininternational.in" TargetMode="External"/><Relationship Id="rId45" Type="http://schemas.openxmlformats.org/officeDocument/2006/relationships/hyperlink" Target="mailto:info@omsaioverseas.com" TargetMode="External"/><Relationship Id="rId46" Type="http://schemas.openxmlformats.org/officeDocument/2006/relationships/hyperlink" Target="mailto:uk@omsaioverseas.com" TargetMode="External"/><Relationship Id="rId47" Type="http://schemas.openxmlformats.org/officeDocument/2006/relationships/hyperlink" Target="mailto:anithajoykn@gmail.com" TargetMode="External"/><Relationship Id="rId48" Type="http://schemas.openxmlformats.org/officeDocument/2006/relationships/hyperlink" Target="mailto:anujverma@eduforn.com" TargetMode="External"/><Relationship Id="rId49" Type="http://schemas.openxmlformats.org/officeDocument/2006/relationships/hyperlink" Target="mailto:gama@goenkaacademy.in" TargetMode="External"/><Relationship Id="rId50" Type="http://schemas.openxmlformats.org/officeDocument/2006/relationships/hyperlink" Target="mailto:zenithinstitute@yahoo.in" TargetMode="External"/><Relationship Id="rId51" Type="http://schemas.openxmlformats.org/officeDocument/2006/relationships/hyperlink" Target="mailto:skillsinternational.in@gmail.com" TargetMode="External"/><Relationship Id="rId52" Type="http://schemas.openxmlformats.org/officeDocument/2006/relationships/hyperlink" Target="mailto:info@learninsync.org" TargetMode="External"/><Relationship Id="rId53" Type="http://schemas.openxmlformats.org/officeDocument/2006/relationships/hyperlink" Target="mailto:dipesh@destineinternational.com" TargetMode="External"/><Relationship Id="rId54" Type="http://schemas.openxmlformats.org/officeDocument/2006/relationships/hyperlink" Target="mailto:ceo@ukcallin.com" TargetMode="External"/><Relationship Id="rId55" Type="http://schemas.openxmlformats.org/officeDocument/2006/relationships/hyperlink" Target="mailto:info@ovationedu.com" TargetMode="External"/><Relationship Id="rId56" Type="http://schemas.openxmlformats.org/officeDocument/2006/relationships/hyperlink" Target="mailto:qantasoverseas@gmail.com" TargetMode="External"/><Relationship Id="rId57" Type="http://schemas.openxmlformats.org/officeDocument/2006/relationships/hyperlink" Target="mailto:one93visas@gmail.com" TargetMode="External"/><Relationship Id="rId58" Type="http://schemas.openxmlformats.org/officeDocument/2006/relationships/hyperlink" Target="mailto:vasusoverseas@gmail.co" TargetMode="External"/><Relationship Id="rId59" Type="http://schemas.openxmlformats.org/officeDocument/2006/relationships/hyperlink" Target="mailto:info@indur.co.in" TargetMode="External"/><Relationship Id="rId60" Type="http://schemas.openxmlformats.org/officeDocument/2006/relationships/hyperlink" Target="mailto:vinitha@interfacealliances.com" TargetMode="External"/><Relationship Id="rId61" Type="http://schemas.openxmlformats.org/officeDocument/2006/relationships/hyperlink" Target="mailto:groovy.bhaskar@gmail.com" TargetMode="External"/><Relationship Id="rId62" Type="http://schemas.openxmlformats.org/officeDocument/2006/relationships/hyperlink" Target="mailto:info@vtoverseasedu.com" TargetMode="External"/><Relationship Id="rId63" Type="http://schemas.openxmlformats.org/officeDocument/2006/relationships/hyperlink" Target="mailto:sangeeta.voc@gmail.com" TargetMode="External"/><Relationship Id="rId64" Type="http://schemas.openxmlformats.org/officeDocument/2006/relationships/hyperlink" Target="mailto:jaisonpmathew@gmail.com" TargetMode="External"/><Relationship Id="rId65" Type="http://schemas.openxmlformats.org/officeDocument/2006/relationships/hyperlink" Target="mailto:khalakoverseas@gmail.com" TargetMode="External"/><Relationship Id="rId66" Type="http://schemas.openxmlformats.org/officeDocument/2006/relationships/hyperlink" Target="mailto:paul.augustine@torahventures.in" TargetMode="External"/><Relationship Id="rId67" Type="http://schemas.openxmlformats.org/officeDocument/2006/relationships/hyperlink" Target="mailto:info@rhodesstudyandtours.com" TargetMode="External"/><Relationship Id="rId68" Type="http://schemas.openxmlformats.org/officeDocument/2006/relationships/hyperlink" Target="mailto:Fandom_overseas@yahoo.com" TargetMode="External"/><Relationship Id="rId69" Type="http://schemas.openxmlformats.org/officeDocument/2006/relationships/hyperlink" Target="mailto:prakash.edex@gmail.com" TargetMode="External"/><Relationship Id="rId70" Type="http://schemas.openxmlformats.org/officeDocument/2006/relationships/hyperlink" Target="mailto:admin@reachabroad.co.in" TargetMode="External"/><Relationship Id="rId71" Type="http://schemas.openxmlformats.org/officeDocument/2006/relationships/hyperlink" Target="mailto:kanchanralhan1@gmail.com" TargetMode="External"/><Relationship Id="rId72" Type="http://schemas.openxmlformats.org/officeDocument/2006/relationships/hyperlink" Target="mailto:felix@careglobaled.com" TargetMode="External"/><Relationship Id="rId73" Type="http://schemas.openxmlformats.org/officeDocument/2006/relationships/hyperlink" Target="mailto:info@versatileacademy.org" TargetMode="External"/><Relationship Id="rId74" Type="http://schemas.openxmlformats.org/officeDocument/2006/relationships/hyperlink" Target="mailto:highflyoverseass@gmail.com" TargetMode="External"/><Relationship Id="rId75" Type="http://schemas.openxmlformats.org/officeDocument/2006/relationships/hyperlink" Target="mailto:aravind@wordsmithimmigration.com" TargetMode="External"/><Relationship Id="rId76" Type="http://schemas.openxmlformats.org/officeDocument/2006/relationships/hyperlink" Target="mailto:aravind@wordsmithimmigration.com" TargetMode="External"/><Relationship Id="rId77" Type="http://schemas.openxmlformats.org/officeDocument/2006/relationships/hyperlink" Target="mailto:meisters.international@gmail.com" TargetMode="External"/><Relationship Id="rId78" Type="http://schemas.openxmlformats.org/officeDocument/2006/relationships/hyperlink" Target="mailto:pishon.tomy@gmail.com" TargetMode="External"/><Relationship Id="rId79" Type="http://schemas.openxmlformats.org/officeDocument/2006/relationships/hyperlink" Target="mailto:info@abroadconsult.com" TargetMode="External"/><Relationship Id="rId80" Type="http://schemas.openxmlformats.org/officeDocument/2006/relationships/hyperlink" Target="mailto:hiralbec@gmail.com" TargetMode="External"/><Relationship Id="rId81" Type="http://schemas.openxmlformats.org/officeDocument/2006/relationships/hyperlink" Target="mailto:vinesh@theglobalwizard.com" TargetMode="External"/><Relationship Id="rId82" Type="http://schemas.openxmlformats.org/officeDocument/2006/relationships/hyperlink" Target="mailto:abairavan@yahoo.com" TargetMode="External"/><Relationship Id="rId83" Type="http://schemas.openxmlformats.org/officeDocument/2006/relationships/hyperlink" Target="mailto:jawaad718@gmail.com" TargetMode="External"/><Relationship Id="rId84" Type="http://schemas.openxmlformats.org/officeDocument/2006/relationships/hyperlink" Target="mailto:wiseducationconsultancy@gmail.com" TargetMode="External"/><Relationship Id="rId85" Type="http://schemas.openxmlformats.org/officeDocument/2006/relationships/hyperlink" Target="mailto:india@sagarconsultants.co.uk" TargetMode="External"/><Relationship Id="rId86" Type="http://schemas.openxmlformats.org/officeDocument/2006/relationships/hyperlink" Target="mailto:derickprince988@gmail.com" TargetMode="External"/><Relationship Id="rId87" Type="http://schemas.openxmlformats.org/officeDocument/2006/relationships/hyperlink" Target="mailto:info@nskyoverseas.com" TargetMode="External"/><Relationship Id="rId88" Type="http://schemas.openxmlformats.org/officeDocument/2006/relationships/hyperlink" Target="mailto:deepuadoor2@gmail.com" TargetMode="External"/><Relationship Id="rId89" Type="http://schemas.openxmlformats.org/officeDocument/2006/relationships/hyperlink" Target="mailto:omvishal.shah@gmail.com" TargetMode="External"/><Relationship Id="rId90" Type="http://schemas.openxmlformats.org/officeDocument/2006/relationships/hyperlink" Target="mailto:apple.academydsnr@gmail.com" TargetMode="External"/><Relationship Id="rId91" Type="http://schemas.openxmlformats.org/officeDocument/2006/relationships/hyperlink" Target="mailto:wegroupofcompaniespvtltd@gmail.com" TargetMode="External"/><Relationship Id="rId92" Type="http://schemas.openxmlformats.org/officeDocument/2006/relationships/hyperlink" Target="mailto:sarita.kaaiser@gmail.com" TargetMode="External"/><Relationship Id="rId93" Type="http://schemas.openxmlformats.org/officeDocument/2006/relationships/hyperlink" Target="mailto:info@casilda.in" TargetMode="External"/><Relationship Id="rId94" Type="http://schemas.openxmlformats.org/officeDocument/2006/relationships/hyperlink" Target="mailto:info@primetimeoverseas.com" TargetMode="External"/><Relationship Id="rId95" Type="http://schemas.openxmlformats.org/officeDocument/2006/relationships/hyperlink" Target="mailto:rk.vc09@gmail.com" TargetMode="External"/><Relationship Id="rId96" Type="http://schemas.openxmlformats.org/officeDocument/2006/relationships/hyperlink" Target="mailto:contact@educationeuro.com" TargetMode="External"/><Relationship Id="rId97" Type="http://schemas.openxmlformats.org/officeDocument/2006/relationships/hyperlink" Target="mailto:tejal.naik@fostamarine.com" TargetMode="External"/><Relationship Id="rId98" Type="http://schemas.openxmlformats.org/officeDocument/2006/relationships/hyperlink" Target="mailto:educareoverseas16@gmail.com" TargetMode="External"/><Relationship Id="rId99" Type="http://schemas.openxmlformats.org/officeDocument/2006/relationships/hyperlink" Target="mailto:shreeeduhub@gmail.com" TargetMode="External"/><Relationship Id="rId100" Type="http://schemas.openxmlformats.org/officeDocument/2006/relationships/hyperlink" Target="mailto:info@amstudyabroad.com" TargetMode="External"/><Relationship Id="rId101" Type="http://schemas.openxmlformats.org/officeDocument/2006/relationships/hyperlink" Target="mailto:info@delphicoverseas.com" TargetMode="External"/><Relationship Id="rId102" Type="http://schemas.openxmlformats.org/officeDocument/2006/relationships/hyperlink" Target="mailto:kavitta@3rdiconsulting.in" TargetMode="External"/><Relationship Id="rId103" Type="http://schemas.openxmlformats.org/officeDocument/2006/relationships/hyperlink" Target="mailto:rajeshm30@gmail.com" TargetMode="External"/><Relationship Id="rId104" Type="http://schemas.openxmlformats.org/officeDocument/2006/relationships/hyperlink" Target="mailto:vcaninformation@gmail.com" TargetMode="External"/><Relationship Id="rId105" Type="http://schemas.openxmlformats.org/officeDocument/2006/relationships/hyperlink" Target="mailto:exnetinternational@gmail.com" TargetMode="External"/><Relationship Id="rId106" Type="http://schemas.openxmlformats.org/officeDocument/2006/relationships/hyperlink" Target="mailto:info@kvmpoverseas.com" TargetMode="External"/><Relationship Id="rId107" Type="http://schemas.openxmlformats.org/officeDocument/2006/relationships/hyperlink" Target="mailto:pankaj@exodusoverseas.com" TargetMode="External"/><Relationship Id="rId108" Type="http://schemas.openxmlformats.org/officeDocument/2006/relationships/hyperlink" Target="mailto:founder@studyuniverse.org" TargetMode="External"/><Relationship Id="rId109" Type="http://schemas.openxmlformats.org/officeDocument/2006/relationships/hyperlink" Target="mailto:mamta@theabroadcampus.com" TargetMode="External"/><Relationship Id="rId110" Type="http://schemas.openxmlformats.org/officeDocument/2006/relationships/hyperlink" Target="mailto:ricky.visaa@gmail.com" TargetMode="External"/><Relationship Id="rId111" Type="http://schemas.openxmlformats.org/officeDocument/2006/relationships/hyperlink" Target="mailto:Raghav@ranchalconsultancy.in" TargetMode="External"/><Relationship Id="rId112" Type="http://schemas.openxmlformats.org/officeDocument/2006/relationships/hyperlink" Target="mailto:saroj@encoregroup.in" TargetMode="External"/><Relationship Id="rId113" Type="http://schemas.openxmlformats.org/officeDocument/2006/relationships/hyperlink" Target="mailto:info@addobyte.com" TargetMode="External"/><Relationship Id="rId114" Type="http://schemas.openxmlformats.org/officeDocument/2006/relationships/hyperlink" Target="mailto:santhoshsharma27@gmail.com" TargetMode="External"/><Relationship Id="rId115" Type="http://schemas.openxmlformats.org/officeDocument/2006/relationships/hyperlink" Target="mailto:pras9kotasthane@gmail.com" TargetMode="External"/><Relationship Id="rId116" Type="http://schemas.openxmlformats.org/officeDocument/2006/relationships/hyperlink" Target="mailto:zervvoabroad@gmail.com" TargetMode="External"/><Relationship Id="rId117" Type="http://schemas.openxmlformats.org/officeDocument/2006/relationships/hyperlink" Target="mailto:info@admissify.com" TargetMode="External"/><Relationship Id="rId118" Type="http://schemas.openxmlformats.org/officeDocument/2006/relationships/hyperlink" Target="mailto:mail@joyversity.com" TargetMode="External"/><Relationship Id="rId119" Type="http://schemas.openxmlformats.org/officeDocument/2006/relationships/hyperlink" Target="mailto:ksdjayaraj@gmail.com" TargetMode="External"/><Relationship Id="rId120" Type="http://schemas.openxmlformats.org/officeDocument/2006/relationships/hyperlink" Target="mailto:info@dwazaconsultants.com" TargetMode="External"/><Relationship Id="rId121" Type="http://schemas.openxmlformats.org/officeDocument/2006/relationships/hyperlink" Target="mailto:connect@stencilconsulting.com" TargetMode="External"/><Relationship Id="rId122" Type="http://schemas.openxmlformats.org/officeDocument/2006/relationships/hyperlink" Target="mailto:mary@globalcolliance.com" TargetMode="External"/><Relationship Id="rId123" Type="http://schemas.openxmlformats.org/officeDocument/2006/relationships/hyperlink" Target="mailto:m@gmail.com" TargetMode="External"/><Relationship Id="rId124" Type="http://schemas.openxmlformats.org/officeDocument/2006/relationships/hyperlink" Target="mailto:jayanagar@careerlauncher.com" TargetMode="External"/><Relationship Id="rId125" Type="http://schemas.openxmlformats.org/officeDocument/2006/relationships/hyperlink" Target="mailto:contact@scholasticoverseas.com" TargetMode="External"/><Relationship Id="rId126" Type="http://schemas.openxmlformats.org/officeDocument/2006/relationships/hyperlink" Target="mailto:info@landmarkoverseas.in" TargetMode="External"/><Relationship Id="rId127" Type="http://schemas.openxmlformats.org/officeDocument/2006/relationships/hyperlink" Target="mailto:info@sparknite.in" TargetMode="External"/><Relationship Id="rId128" Type="http://schemas.openxmlformats.org/officeDocument/2006/relationships/hyperlink" Target="mailto:info@alioverseas.co" TargetMode="External"/><Relationship Id="rId129" Type="http://schemas.openxmlformats.org/officeDocument/2006/relationships/hyperlink" Target="mailto:art_md@oceanoverseaseducation.co.in" TargetMode="External"/><Relationship Id="rId130" Type="http://schemas.openxmlformats.org/officeDocument/2006/relationships/hyperlink" Target="mailto:explorethegeminyou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1"/>
  <sheetViews>
    <sheetView showFormulas="false" showGridLines="true" showRowColHeaders="true" showZeros="true" rightToLeft="false" tabSelected="true" showOutlineSymbols="true" defaultGridColor="true" view="normal" topLeftCell="F373" colorId="64" zoomScale="64" zoomScaleNormal="64" zoomScalePageLayoutView="100" workbookViewId="0">
      <selection pane="topLeft" activeCell="L393" activeCellId="0" sqref="L39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08"/>
    <col collapsed="false" customWidth="true" hidden="false" outlineLevel="0" max="2" min="2" style="1" width="78.17"/>
    <col collapsed="false" customWidth="true" hidden="false" outlineLevel="0" max="3" min="3" style="0" width="12.99"/>
    <col collapsed="false" customWidth="true" hidden="false" outlineLevel="0" max="4" min="4" style="0" width="30.9"/>
    <col collapsed="false" customWidth="true" hidden="false" outlineLevel="0" max="5" min="5" style="0" width="26.62"/>
    <col collapsed="false" customWidth="true" hidden="false" outlineLevel="0" max="6" min="6" style="0" width="17.44"/>
    <col collapsed="false" customWidth="true" hidden="false" outlineLevel="0" max="7" min="7" style="0" width="18.44"/>
    <col collapsed="false" customWidth="true" hidden="false" outlineLevel="0" max="8" min="8" style="0" width="33.9"/>
    <col collapsed="false" customWidth="true" hidden="false" outlineLevel="0" max="9" min="9" style="0" width="37.17"/>
    <col collapsed="false" customWidth="true" hidden="false" outlineLevel="0" max="10" min="10" style="0" width="22.53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3" min="13" style="0" width="24.08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4.5" hidden="false" customHeight="false" outlineLevel="0" collapsed="false">
      <c r="A2" s="0" t="s">
        <v>19</v>
      </c>
      <c r="B2" s="0" t="s">
        <v>20</v>
      </c>
      <c r="E2" s="0" t="s">
        <v>21</v>
      </c>
      <c r="F2" s="0" t="s">
        <v>22</v>
      </c>
      <c r="G2" s="0" t="s">
        <v>23</v>
      </c>
      <c r="H2" s="5" t="s">
        <v>24</v>
      </c>
      <c r="I2" s="0" t="s">
        <v>25</v>
      </c>
      <c r="J2" s="0" t="s">
        <v>26</v>
      </c>
      <c r="M2" s="0" t="s">
        <v>26</v>
      </c>
      <c r="P2" s="6"/>
      <c r="S2" s="7"/>
    </row>
    <row r="3" customFormat="false" ht="14.5" hidden="false" customHeight="false" outlineLevel="0" collapsed="false">
      <c r="A3" s="0" t="s">
        <v>19</v>
      </c>
      <c r="B3" s="0" t="s">
        <v>27</v>
      </c>
      <c r="E3" s="0" t="s">
        <v>21</v>
      </c>
      <c r="F3" s="0" t="s">
        <v>28</v>
      </c>
      <c r="G3" s="0" t="s">
        <v>23</v>
      </c>
      <c r="H3" s="5" t="s">
        <v>29</v>
      </c>
      <c r="I3" s="0" t="s">
        <v>30</v>
      </c>
      <c r="J3" s="0" t="s">
        <v>31</v>
      </c>
      <c r="M3" s="0" t="s">
        <v>31</v>
      </c>
      <c r="P3" s="6"/>
      <c r="S3" s="8"/>
    </row>
    <row r="4" customFormat="false" ht="14.5" hidden="false" customHeight="false" outlineLevel="0" collapsed="false">
      <c r="A4" s="0" t="s">
        <v>19</v>
      </c>
      <c r="B4" s="0" t="s">
        <v>32</v>
      </c>
      <c r="E4" s="0" t="s">
        <v>21</v>
      </c>
      <c r="F4" s="0" t="s">
        <v>33</v>
      </c>
      <c r="G4" s="0" t="s">
        <v>23</v>
      </c>
      <c r="H4" s="5" t="s">
        <v>34</v>
      </c>
      <c r="I4" s="0" t="s">
        <v>35</v>
      </c>
      <c r="J4" s="0" t="s">
        <v>36</v>
      </c>
      <c r="M4" s="0" t="s">
        <v>36</v>
      </c>
    </row>
    <row r="5" customFormat="false" ht="14.5" hidden="false" customHeight="false" outlineLevel="0" collapsed="false">
      <c r="A5" s="0" t="s">
        <v>19</v>
      </c>
      <c r="B5" s="0" t="s">
        <v>37</v>
      </c>
      <c r="E5" s="0" t="s">
        <v>21</v>
      </c>
      <c r="F5" s="0" t="s">
        <v>38</v>
      </c>
      <c r="G5" s="0" t="s">
        <v>23</v>
      </c>
      <c r="H5" s="5" t="s">
        <v>39</v>
      </c>
      <c r="I5" s="0" t="s">
        <v>40</v>
      </c>
      <c r="J5" s="0" t="s">
        <v>31</v>
      </c>
      <c r="M5" s="0" t="s">
        <v>31</v>
      </c>
    </row>
    <row r="6" customFormat="false" ht="14.5" hidden="false" customHeight="false" outlineLevel="0" collapsed="false">
      <c r="A6" s="0" t="s">
        <v>19</v>
      </c>
      <c r="B6" s="0" t="s">
        <v>41</v>
      </c>
      <c r="E6" s="0" t="s">
        <v>21</v>
      </c>
      <c r="F6" s="0" t="s">
        <v>42</v>
      </c>
      <c r="G6" s="0" t="s">
        <v>23</v>
      </c>
      <c r="H6" s="5" t="s">
        <v>43</v>
      </c>
      <c r="I6" s="0" t="s">
        <v>44</v>
      </c>
      <c r="J6" s="0" t="s">
        <v>31</v>
      </c>
      <c r="M6" s="0" t="s">
        <v>31</v>
      </c>
    </row>
    <row r="7" customFormat="false" ht="14.5" hidden="false" customHeight="false" outlineLevel="0" collapsed="false">
      <c r="A7" s="0" t="s">
        <v>19</v>
      </c>
      <c r="B7" s="0" t="s">
        <v>45</v>
      </c>
      <c r="E7" s="0" t="s">
        <v>21</v>
      </c>
      <c r="F7" s="0" t="s">
        <v>46</v>
      </c>
      <c r="G7" s="0" t="s">
        <v>23</v>
      </c>
      <c r="H7" s="5" t="s">
        <v>47</v>
      </c>
      <c r="I7" s="0" t="s">
        <v>48</v>
      </c>
      <c r="J7" s="0" t="s">
        <v>31</v>
      </c>
      <c r="M7" s="0" t="s">
        <v>31</v>
      </c>
    </row>
    <row r="8" customFormat="false" ht="14.5" hidden="false" customHeight="false" outlineLevel="0" collapsed="false">
      <c r="A8" s="0" t="s">
        <v>19</v>
      </c>
      <c r="B8" s="0" t="s">
        <v>49</v>
      </c>
      <c r="E8" s="0" t="s">
        <v>21</v>
      </c>
      <c r="F8" s="0" t="s">
        <v>50</v>
      </c>
      <c r="G8" s="0" t="s">
        <v>23</v>
      </c>
      <c r="H8" s="5" t="s">
        <v>51</v>
      </c>
      <c r="I8" s="0" t="s">
        <v>52</v>
      </c>
      <c r="J8" s="0" t="s">
        <v>31</v>
      </c>
      <c r="M8" s="0" t="s">
        <v>31</v>
      </c>
    </row>
    <row r="9" customFormat="false" ht="14.5" hidden="false" customHeight="false" outlineLevel="0" collapsed="false">
      <c r="A9" s="0" t="s">
        <v>19</v>
      </c>
      <c r="B9" s="0" t="s">
        <v>53</v>
      </c>
      <c r="E9" s="0" t="s">
        <v>21</v>
      </c>
      <c r="F9" s="0" t="s">
        <v>54</v>
      </c>
      <c r="G9" s="0" t="s">
        <v>23</v>
      </c>
      <c r="H9" s="5" t="s">
        <v>55</v>
      </c>
      <c r="I9" s="0" t="s">
        <v>56</v>
      </c>
      <c r="J9" s="0" t="s">
        <v>31</v>
      </c>
      <c r="M9" s="0" t="s">
        <v>31</v>
      </c>
    </row>
    <row r="10" customFormat="false" ht="14.5" hidden="false" customHeight="false" outlineLevel="0" collapsed="false">
      <c r="A10" s="0" t="s">
        <v>19</v>
      </c>
      <c r="B10" s="0" t="s">
        <v>57</v>
      </c>
      <c r="E10" s="0" t="s">
        <v>21</v>
      </c>
      <c r="F10" s="0" t="s">
        <v>58</v>
      </c>
      <c r="G10" s="0" t="s">
        <v>23</v>
      </c>
      <c r="H10" s="5" t="s">
        <v>59</v>
      </c>
      <c r="I10" s="0" t="s">
        <v>60</v>
      </c>
      <c r="J10" s="0" t="s">
        <v>31</v>
      </c>
      <c r="M10" s="0" t="s">
        <v>31</v>
      </c>
    </row>
    <row r="11" customFormat="false" ht="14.5" hidden="false" customHeight="false" outlineLevel="0" collapsed="false">
      <c r="A11" s="0" t="s">
        <v>19</v>
      </c>
      <c r="B11" s="0" t="s">
        <v>61</v>
      </c>
      <c r="E11" s="0" t="s">
        <v>21</v>
      </c>
      <c r="F11" s="0" t="s">
        <v>62</v>
      </c>
      <c r="G11" s="0" t="s">
        <v>23</v>
      </c>
      <c r="H11" s="5" t="s">
        <v>63</v>
      </c>
      <c r="I11" s="0" t="s">
        <v>64</v>
      </c>
      <c r="J11" s="0" t="s">
        <v>65</v>
      </c>
      <c r="M11" s="0" t="s">
        <v>65</v>
      </c>
    </row>
    <row r="12" customFormat="false" ht="14.5" hidden="false" customHeight="false" outlineLevel="0" collapsed="false">
      <c r="A12" s="0" t="s">
        <v>19</v>
      </c>
      <c r="B12" s="0" t="s">
        <v>66</v>
      </c>
      <c r="E12" s="0" t="s">
        <v>21</v>
      </c>
      <c r="F12" s="0" t="s">
        <v>67</v>
      </c>
      <c r="G12" s="0" t="s">
        <v>23</v>
      </c>
      <c r="H12" s="5" t="s">
        <v>68</v>
      </c>
      <c r="I12" s="0" t="s">
        <v>69</v>
      </c>
      <c r="J12" s="0" t="s">
        <v>70</v>
      </c>
      <c r="M12" s="0" t="s">
        <v>70</v>
      </c>
    </row>
    <row r="13" customFormat="false" ht="14.5" hidden="false" customHeight="false" outlineLevel="0" collapsed="false">
      <c r="A13" s="0" t="s">
        <v>19</v>
      </c>
      <c r="B13" s="0" t="s">
        <v>71</v>
      </c>
      <c r="E13" s="0" t="s">
        <v>21</v>
      </c>
      <c r="F13" s="0" t="s">
        <v>72</v>
      </c>
      <c r="G13" s="0" t="s">
        <v>23</v>
      </c>
      <c r="H13" s="5" t="s">
        <v>73</v>
      </c>
      <c r="I13" s="0" t="s">
        <v>74</v>
      </c>
      <c r="J13" s="0" t="s">
        <v>75</v>
      </c>
      <c r="M13" s="0" t="s">
        <v>75</v>
      </c>
    </row>
    <row r="14" customFormat="false" ht="14.5" hidden="false" customHeight="false" outlineLevel="0" collapsed="false">
      <c r="A14" s="0" t="s">
        <v>19</v>
      </c>
      <c r="B14" s="0" t="s">
        <v>76</v>
      </c>
      <c r="E14" s="0" t="s">
        <v>21</v>
      </c>
      <c r="F14" s="0" t="s">
        <v>77</v>
      </c>
      <c r="G14" s="0" t="s">
        <v>23</v>
      </c>
      <c r="H14" s="5" t="s">
        <v>78</v>
      </c>
      <c r="I14" s="0" t="s">
        <v>79</v>
      </c>
      <c r="J14" s="0" t="s">
        <v>80</v>
      </c>
      <c r="M14" s="0" t="s">
        <v>80</v>
      </c>
    </row>
    <row r="15" customFormat="false" ht="14.5" hidden="false" customHeight="false" outlineLevel="0" collapsed="false">
      <c r="A15" s="0" t="s">
        <v>19</v>
      </c>
      <c r="B15" s="0" t="s">
        <v>81</v>
      </c>
      <c r="E15" s="0" t="s">
        <v>21</v>
      </c>
      <c r="F15" s="0" t="s">
        <v>82</v>
      </c>
      <c r="G15" s="0" t="s">
        <v>23</v>
      </c>
      <c r="H15" s="5" t="s">
        <v>83</v>
      </c>
      <c r="I15" s="0" t="s">
        <v>84</v>
      </c>
      <c r="J15" s="0" t="s">
        <v>85</v>
      </c>
      <c r="M15" s="0" t="s">
        <v>85</v>
      </c>
    </row>
    <row r="16" customFormat="false" ht="14.5" hidden="false" customHeight="false" outlineLevel="0" collapsed="false">
      <c r="A16" s="0" t="s">
        <v>19</v>
      </c>
      <c r="B16" s="0" t="s">
        <v>86</v>
      </c>
      <c r="E16" s="0" t="s">
        <v>21</v>
      </c>
      <c r="F16" s="0" t="s">
        <v>87</v>
      </c>
      <c r="G16" s="0" t="s">
        <v>23</v>
      </c>
      <c r="H16" s="5" t="s">
        <v>88</v>
      </c>
      <c r="I16" s="0" t="s">
        <v>89</v>
      </c>
      <c r="J16" s="0" t="s">
        <v>90</v>
      </c>
      <c r="M16" s="0" t="s">
        <v>90</v>
      </c>
    </row>
    <row r="17" customFormat="false" ht="14.5" hidden="false" customHeight="false" outlineLevel="0" collapsed="false">
      <c r="A17" s="0" t="s">
        <v>19</v>
      </c>
      <c r="B17" s="0" t="s">
        <v>91</v>
      </c>
      <c r="E17" s="0" t="s">
        <v>21</v>
      </c>
      <c r="F17" s="0" t="s">
        <v>92</v>
      </c>
      <c r="G17" s="0" t="s">
        <v>23</v>
      </c>
      <c r="H17" s="5" t="s">
        <v>93</v>
      </c>
      <c r="I17" s="0" t="s">
        <v>94</v>
      </c>
      <c r="J17" s="0" t="s">
        <v>95</v>
      </c>
      <c r="M17" s="0" t="s">
        <v>95</v>
      </c>
    </row>
    <row r="18" customFormat="false" ht="14.5" hidden="false" customHeight="false" outlineLevel="0" collapsed="false">
      <c r="A18" s="0" t="s">
        <v>19</v>
      </c>
      <c r="B18" s="0" t="s">
        <v>96</v>
      </c>
      <c r="E18" s="0" t="s">
        <v>21</v>
      </c>
      <c r="F18" s="0" t="s">
        <v>97</v>
      </c>
      <c r="G18" s="0" t="s">
        <v>23</v>
      </c>
      <c r="H18" s="5" t="s">
        <v>98</v>
      </c>
      <c r="I18" s="0" t="s">
        <v>99</v>
      </c>
      <c r="J18" s="0" t="s">
        <v>70</v>
      </c>
      <c r="M18" s="0" t="s">
        <v>70</v>
      </c>
    </row>
    <row r="19" customFormat="false" ht="14.5" hidden="false" customHeight="false" outlineLevel="0" collapsed="false">
      <c r="A19" s="0" t="s">
        <v>19</v>
      </c>
      <c r="B19" s="0" t="s">
        <v>100</v>
      </c>
      <c r="E19" s="0" t="s">
        <v>21</v>
      </c>
      <c r="F19" s="0" t="s">
        <v>101</v>
      </c>
      <c r="G19" s="0" t="s">
        <v>23</v>
      </c>
      <c r="H19" s="5" t="s">
        <v>102</v>
      </c>
      <c r="I19" s="0" t="s">
        <v>103</v>
      </c>
      <c r="J19" s="0" t="s">
        <v>90</v>
      </c>
      <c r="M19" s="0" t="s">
        <v>90</v>
      </c>
    </row>
    <row r="20" customFormat="false" ht="14.5" hidden="false" customHeight="false" outlineLevel="0" collapsed="false">
      <c r="A20" s="0" t="s">
        <v>19</v>
      </c>
      <c r="B20" s="0" t="s">
        <v>104</v>
      </c>
      <c r="E20" s="0" t="s">
        <v>21</v>
      </c>
      <c r="F20" s="0" t="s">
        <v>105</v>
      </c>
      <c r="G20" s="0" t="s">
        <v>23</v>
      </c>
      <c r="H20" s="5" t="s">
        <v>106</v>
      </c>
      <c r="I20" s="0" t="s">
        <v>107</v>
      </c>
      <c r="J20" s="0" t="s">
        <v>108</v>
      </c>
      <c r="M20" s="0" t="s">
        <v>108</v>
      </c>
    </row>
    <row r="21" customFormat="false" ht="14.5" hidden="false" customHeight="false" outlineLevel="0" collapsed="false">
      <c r="A21" s="0" t="s">
        <v>19</v>
      </c>
      <c r="B21" s="0" t="s">
        <v>109</v>
      </c>
      <c r="E21" s="0" t="s">
        <v>21</v>
      </c>
      <c r="F21" s="0" t="s">
        <v>110</v>
      </c>
      <c r="G21" s="0" t="s">
        <v>23</v>
      </c>
      <c r="H21" s="5" t="s">
        <v>111</v>
      </c>
      <c r="I21" s="0" t="s">
        <v>112</v>
      </c>
      <c r="J21" s="0" t="s">
        <v>113</v>
      </c>
      <c r="M21" s="0" t="s">
        <v>113</v>
      </c>
    </row>
    <row r="22" customFormat="false" ht="14.5" hidden="false" customHeight="false" outlineLevel="0" collapsed="false">
      <c r="A22" s="0" t="s">
        <v>19</v>
      </c>
      <c r="B22" s="0" t="s">
        <v>114</v>
      </c>
      <c r="E22" s="0" t="s">
        <v>21</v>
      </c>
      <c r="F22" s="0" t="s">
        <v>115</v>
      </c>
      <c r="G22" s="0" t="s">
        <v>23</v>
      </c>
      <c r="H22" s="5" t="s">
        <v>116</v>
      </c>
      <c r="I22" s="0" t="s">
        <v>117</v>
      </c>
      <c r="J22" s="0" t="s">
        <v>118</v>
      </c>
      <c r="M22" s="0" t="s">
        <v>118</v>
      </c>
    </row>
    <row r="23" customFormat="false" ht="14.5" hidden="false" customHeight="false" outlineLevel="0" collapsed="false">
      <c r="A23" s="0" t="s">
        <v>19</v>
      </c>
      <c r="B23" s="0" t="s">
        <v>119</v>
      </c>
      <c r="E23" s="0" t="s">
        <v>21</v>
      </c>
      <c r="F23" s="0" t="s">
        <v>120</v>
      </c>
      <c r="G23" s="0" t="s">
        <v>23</v>
      </c>
      <c r="H23" s="5" t="s">
        <v>121</v>
      </c>
      <c r="I23" s="0" t="s">
        <v>122</v>
      </c>
      <c r="J23" s="0" t="s">
        <v>123</v>
      </c>
      <c r="M23" s="0" t="s">
        <v>123</v>
      </c>
    </row>
    <row r="24" customFormat="false" ht="14.5" hidden="false" customHeight="false" outlineLevel="0" collapsed="false">
      <c r="A24" s="0" t="s">
        <v>19</v>
      </c>
      <c r="B24" s="0" t="s">
        <v>124</v>
      </c>
      <c r="E24" s="0" t="s">
        <v>21</v>
      </c>
      <c r="F24" s="0" t="s">
        <v>125</v>
      </c>
      <c r="G24" s="0" t="s">
        <v>23</v>
      </c>
      <c r="H24" s="5" t="s">
        <v>126</v>
      </c>
      <c r="I24" s="0" t="s">
        <v>127</v>
      </c>
      <c r="J24" s="0" t="s">
        <v>123</v>
      </c>
      <c r="M24" s="0" t="s">
        <v>123</v>
      </c>
    </row>
    <row r="25" customFormat="false" ht="14.5" hidden="false" customHeight="false" outlineLevel="0" collapsed="false">
      <c r="A25" s="0" t="s">
        <v>19</v>
      </c>
      <c r="B25" s="0" t="s">
        <v>128</v>
      </c>
      <c r="E25" s="0" t="s">
        <v>21</v>
      </c>
      <c r="F25" s="0" t="s">
        <v>129</v>
      </c>
      <c r="G25" s="0" t="s">
        <v>23</v>
      </c>
      <c r="H25" s="5" t="s">
        <v>130</v>
      </c>
      <c r="I25" s="0" t="s">
        <v>131</v>
      </c>
      <c r="J25" s="0" t="s">
        <v>132</v>
      </c>
      <c r="M25" s="0" t="s">
        <v>132</v>
      </c>
    </row>
    <row r="26" customFormat="false" ht="14.5" hidden="false" customHeight="false" outlineLevel="0" collapsed="false">
      <c r="A26" s="0" t="s">
        <v>19</v>
      </c>
      <c r="B26" s="0" t="s">
        <v>133</v>
      </c>
      <c r="E26" s="0" t="s">
        <v>21</v>
      </c>
      <c r="F26" s="0" t="s">
        <v>134</v>
      </c>
      <c r="G26" s="0" t="s">
        <v>23</v>
      </c>
      <c r="H26" s="5" t="s">
        <v>135</v>
      </c>
      <c r="I26" s="0" t="s">
        <v>136</v>
      </c>
      <c r="J26" s="0" t="s">
        <v>123</v>
      </c>
      <c r="M26" s="0" t="s">
        <v>123</v>
      </c>
    </row>
    <row r="27" customFormat="false" ht="14.5" hidden="false" customHeight="false" outlineLevel="0" collapsed="false">
      <c r="A27" s="0" t="s">
        <v>19</v>
      </c>
      <c r="B27" s="0" t="s">
        <v>137</v>
      </c>
      <c r="E27" s="0" t="s">
        <v>21</v>
      </c>
      <c r="F27" s="0" t="s">
        <v>138</v>
      </c>
      <c r="G27" s="0" t="s">
        <v>23</v>
      </c>
      <c r="H27" s="5" t="s">
        <v>139</v>
      </c>
      <c r="I27" s="0" t="s">
        <v>140</v>
      </c>
      <c r="J27" s="0" t="s">
        <v>31</v>
      </c>
      <c r="M27" s="0" t="s">
        <v>31</v>
      </c>
    </row>
    <row r="28" customFormat="false" ht="14.5" hidden="false" customHeight="false" outlineLevel="0" collapsed="false">
      <c r="A28" s="0" t="s">
        <v>19</v>
      </c>
      <c r="B28" s="0" t="s">
        <v>141</v>
      </c>
      <c r="E28" s="0" t="s">
        <v>21</v>
      </c>
      <c r="F28" s="0" t="s">
        <v>142</v>
      </c>
      <c r="G28" s="0" t="s">
        <v>23</v>
      </c>
      <c r="H28" s="5" t="s">
        <v>143</v>
      </c>
      <c r="I28" s="0" t="s">
        <v>144</v>
      </c>
      <c r="J28" s="0" t="s">
        <v>145</v>
      </c>
      <c r="M28" s="0" t="s">
        <v>145</v>
      </c>
    </row>
    <row r="29" customFormat="false" ht="14.5" hidden="false" customHeight="false" outlineLevel="0" collapsed="false">
      <c r="A29" s="0" t="s">
        <v>19</v>
      </c>
      <c r="B29" s="0" t="s">
        <v>146</v>
      </c>
      <c r="E29" s="0" t="s">
        <v>21</v>
      </c>
      <c r="F29" s="0" t="s">
        <v>147</v>
      </c>
      <c r="G29" s="0" t="s">
        <v>23</v>
      </c>
      <c r="H29" s="5" t="s">
        <v>148</v>
      </c>
      <c r="I29" s="0" t="s">
        <v>149</v>
      </c>
      <c r="J29" s="0" t="s">
        <v>132</v>
      </c>
      <c r="M29" s="0" t="s">
        <v>132</v>
      </c>
    </row>
    <row r="30" customFormat="false" ht="14.5" hidden="false" customHeight="false" outlineLevel="0" collapsed="false">
      <c r="A30" s="0" t="s">
        <v>19</v>
      </c>
      <c r="B30" s="0" t="s">
        <v>150</v>
      </c>
      <c r="E30" s="0" t="s">
        <v>21</v>
      </c>
      <c r="F30" s="0" t="s">
        <v>151</v>
      </c>
      <c r="G30" s="0" t="s">
        <v>23</v>
      </c>
      <c r="H30" s="5" t="s">
        <v>152</v>
      </c>
      <c r="I30" s="0" t="s">
        <v>153</v>
      </c>
      <c r="J30" s="0" t="s">
        <v>123</v>
      </c>
      <c r="M30" s="0" t="s">
        <v>123</v>
      </c>
    </row>
    <row r="31" customFormat="false" ht="14.5" hidden="false" customHeight="false" outlineLevel="0" collapsed="false">
      <c r="A31" s="0" t="s">
        <v>19</v>
      </c>
      <c r="B31" s="0" t="s">
        <v>154</v>
      </c>
      <c r="E31" s="0" t="s">
        <v>21</v>
      </c>
      <c r="F31" s="0" t="s">
        <v>155</v>
      </c>
      <c r="G31" s="0" t="s">
        <v>23</v>
      </c>
      <c r="H31" s="5" t="s">
        <v>156</v>
      </c>
      <c r="I31" s="0" t="s">
        <v>157</v>
      </c>
      <c r="J31" s="0" t="s">
        <v>158</v>
      </c>
      <c r="M31" s="0" t="s">
        <v>158</v>
      </c>
    </row>
    <row r="32" customFormat="false" ht="14.5" hidden="false" customHeight="false" outlineLevel="0" collapsed="false">
      <c r="A32" s="0" t="s">
        <v>19</v>
      </c>
      <c r="B32" s="0" t="s">
        <v>159</v>
      </c>
      <c r="E32" s="0" t="s">
        <v>21</v>
      </c>
      <c r="F32" s="0" t="s">
        <v>160</v>
      </c>
      <c r="G32" s="0" t="s">
        <v>23</v>
      </c>
      <c r="H32" s="5" t="s">
        <v>161</v>
      </c>
      <c r="I32" s="0" t="s">
        <v>162</v>
      </c>
      <c r="J32" s="0" t="s">
        <v>113</v>
      </c>
      <c r="M32" s="0" t="s">
        <v>113</v>
      </c>
    </row>
    <row r="33" customFormat="false" ht="14.5" hidden="false" customHeight="false" outlineLevel="0" collapsed="false">
      <c r="A33" s="0" t="s">
        <v>19</v>
      </c>
      <c r="B33" s="0" t="s">
        <v>163</v>
      </c>
      <c r="E33" s="0" t="s">
        <v>21</v>
      </c>
      <c r="F33" s="0" t="s">
        <v>164</v>
      </c>
      <c r="G33" s="0" t="s">
        <v>23</v>
      </c>
      <c r="H33" s="5" t="s">
        <v>165</v>
      </c>
      <c r="I33" s="0" t="s">
        <v>166</v>
      </c>
      <c r="J33" s="0" t="s">
        <v>113</v>
      </c>
      <c r="M33" s="0" t="s">
        <v>113</v>
      </c>
    </row>
    <row r="34" customFormat="false" ht="14.5" hidden="false" customHeight="false" outlineLevel="0" collapsed="false">
      <c r="A34" s="0" t="s">
        <v>19</v>
      </c>
      <c r="B34" s="0" t="s">
        <v>167</v>
      </c>
      <c r="E34" s="0" t="s">
        <v>21</v>
      </c>
      <c r="F34" s="0" t="s">
        <v>168</v>
      </c>
      <c r="G34" s="0" t="s">
        <v>23</v>
      </c>
      <c r="H34" s="5" t="s">
        <v>169</v>
      </c>
      <c r="I34" s="0" t="s">
        <v>170</v>
      </c>
      <c r="J34" s="0" t="s">
        <v>36</v>
      </c>
      <c r="M34" s="0" t="s">
        <v>36</v>
      </c>
    </row>
    <row r="35" customFormat="false" ht="14.5" hidden="false" customHeight="false" outlineLevel="0" collapsed="false">
      <c r="A35" s="0" t="s">
        <v>19</v>
      </c>
      <c r="B35" s="0" t="s">
        <v>171</v>
      </c>
      <c r="E35" s="0" t="s">
        <v>21</v>
      </c>
      <c r="F35" s="0" t="s">
        <v>172</v>
      </c>
      <c r="G35" s="0" t="s">
        <v>23</v>
      </c>
      <c r="H35" s="5" t="s">
        <v>173</v>
      </c>
      <c r="I35" s="0" t="s">
        <v>174</v>
      </c>
      <c r="J35" s="0" t="s">
        <v>145</v>
      </c>
      <c r="M35" s="0" t="s">
        <v>145</v>
      </c>
    </row>
    <row r="36" customFormat="false" ht="14.5" hidden="false" customHeight="false" outlineLevel="0" collapsed="false">
      <c r="A36" s="0" t="s">
        <v>19</v>
      </c>
      <c r="B36" s="0" t="s">
        <v>175</v>
      </c>
      <c r="E36" s="0" t="s">
        <v>21</v>
      </c>
      <c r="F36" s="0" t="s">
        <v>176</v>
      </c>
      <c r="G36" s="0" t="s">
        <v>23</v>
      </c>
      <c r="H36" s="5" t="s">
        <v>177</v>
      </c>
      <c r="I36" s="0" t="s">
        <v>178</v>
      </c>
      <c r="J36" s="0" t="s">
        <v>132</v>
      </c>
      <c r="M36" s="0" t="s">
        <v>132</v>
      </c>
    </row>
    <row r="37" customFormat="false" ht="14.5" hidden="false" customHeight="false" outlineLevel="0" collapsed="false">
      <c r="A37" s="0" t="s">
        <v>19</v>
      </c>
      <c r="B37" s="0" t="s">
        <v>179</v>
      </c>
      <c r="E37" s="0" t="s">
        <v>21</v>
      </c>
      <c r="F37" s="0" t="s">
        <v>180</v>
      </c>
      <c r="G37" s="0" t="s">
        <v>23</v>
      </c>
      <c r="H37" s="5" t="s">
        <v>181</v>
      </c>
      <c r="I37" s="0" t="s">
        <v>182</v>
      </c>
      <c r="J37" s="0" t="s">
        <v>118</v>
      </c>
      <c r="M37" s="0" t="s">
        <v>118</v>
      </c>
    </row>
    <row r="38" customFormat="false" ht="14.5" hidden="false" customHeight="false" outlineLevel="0" collapsed="false">
      <c r="A38" s="0" t="s">
        <v>19</v>
      </c>
      <c r="B38" s="0" t="s">
        <v>183</v>
      </c>
      <c r="E38" s="0" t="s">
        <v>21</v>
      </c>
      <c r="F38" s="0" t="s">
        <v>184</v>
      </c>
      <c r="G38" s="0" t="s">
        <v>23</v>
      </c>
      <c r="H38" s="5" t="s">
        <v>185</v>
      </c>
      <c r="I38" s="0" t="s">
        <v>186</v>
      </c>
      <c r="J38" s="0" t="s">
        <v>118</v>
      </c>
      <c r="M38" s="0" t="s">
        <v>118</v>
      </c>
    </row>
    <row r="39" customFormat="false" ht="14.5" hidden="false" customHeight="false" outlineLevel="0" collapsed="false">
      <c r="A39" s="0" t="s">
        <v>19</v>
      </c>
      <c r="B39" s="0" t="s">
        <v>183</v>
      </c>
      <c r="E39" s="0" t="s">
        <v>21</v>
      </c>
      <c r="F39" s="0" t="s">
        <v>187</v>
      </c>
      <c r="G39" s="0" t="s">
        <v>23</v>
      </c>
      <c r="H39" s="5" t="s">
        <v>185</v>
      </c>
      <c r="I39" s="0" t="s">
        <v>186</v>
      </c>
      <c r="J39" s="0" t="s">
        <v>118</v>
      </c>
      <c r="M39" s="0" t="s">
        <v>118</v>
      </c>
    </row>
    <row r="40" customFormat="false" ht="14.5" hidden="false" customHeight="false" outlineLevel="0" collapsed="false">
      <c r="A40" s="0" t="s">
        <v>19</v>
      </c>
      <c r="B40" s="0" t="s">
        <v>188</v>
      </c>
      <c r="E40" s="0" t="s">
        <v>21</v>
      </c>
      <c r="F40" s="0" t="s">
        <v>189</v>
      </c>
      <c r="G40" s="0" t="s">
        <v>23</v>
      </c>
      <c r="H40" s="5" t="s">
        <v>190</v>
      </c>
      <c r="I40" s="0" t="s">
        <v>191</v>
      </c>
      <c r="J40" s="0" t="s">
        <v>192</v>
      </c>
      <c r="M40" s="0" t="s">
        <v>192</v>
      </c>
    </row>
    <row r="41" customFormat="false" ht="14.5" hidden="false" customHeight="false" outlineLevel="0" collapsed="false">
      <c r="A41" s="0" t="s">
        <v>19</v>
      </c>
      <c r="B41" s="0" t="s">
        <v>193</v>
      </c>
      <c r="E41" s="0" t="s">
        <v>21</v>
      </c>
      <c r="F41" s="0" t="s">
        <v>194</v>
      </c>
      <c r="G41" s="0" t="s">
        <v>23</v>
      </c>
      <c r="H41" s="5" t="s">
        <v>195</v>
      </c>
      <c r="I41" s="0" t="s">
        <v>196</v>
      </c>
      <c r="J41" s="0" t="s">
        <v>132</v>
      </c>
      <c r="M41" s="0" t="s">
        <v>132</v>
      </c>
    </row>
    <row r="42" customFormat="false" ht="14.5" hidden="false" customHeight="false" outlineLevel="0" collapsed="false">
      <c r="A42" s="0" t="s">
        <v>19</v>
      </c>
      <c r="B42" s="0" t="s">
        <v>197</v>
      </c>
      <c r="E42" s="0" t="s">
        <v>21</v>
      </c>
      <c r="F42" s="0" t="s">
        <v>198</v>
      </c>
      <c r="G42" s="0" t="s">
        <v>23</v>
      </c>
      <c r="H42" s="5" t="s">
        <v>199</v>
      </c>
      <c r="I42" s="0" t="s">
        <v>200</v>
      </c>
      <c r="J42" s="0" t="s">
        <v>123</v>
      </c>
      <c r="M42" s="0" t="s">
        <v>123</v>
      </c>
    </row>
    <row r="43" customFormat="false" ht="14.5" hidden="false" customHeight="false" outlineLevel="0" collapsed="false">
      <c r="A43" s="0" t="s">
        <v>19</v>
      </c>
      <c r="B43" s="0" t="s">
        <v>201</v>
      </c>
      <c r="E43" s="0" t="s">
        <v>21</v>
      </c>
      <c r="F43" s="0" t="s">
        <v>202</v>
      </c>
      <c r="G43" s="0" t="s">
        <v>23</v>
      </c>
      <c r="H43" s="5" t="s">
        <v>203</v>
      </c>
      <c r="I43" s="0" t="s">
        <v>204</v>
      </c>
      <c r="J43" s="0" t="s">
        <v>113</v>
      </c>
      <c r="M43" s="0" t="s">
        <v>113</v>
      </c>
    </row>
    <row r="44" customFormat="false" ht="14.5" hidden="false" customHeight="false" outlineLevel="0" collapsed="false">
      <c r="A44" s="0" t="s">
        <v>19</v>
      </c>
      <c r="B44" s="0" t="s">
        <v>205</v>
      </c>
      <c r="E44" s="0" t="s">
        <v>21</v>
      </c>
      <c r="F44" s="0" t="s">
        <v>206</v>
      </c>
      <c r="G44" s="0" t="s">
        <v>23</v>
      </c>
      <c r="H44" s="5" t="s">
        <v>207</v>
      </c>
      <c r="I44" s="0" t="s">
        <v>208</v>
      </c>
      <c r="J44" s="0" t="s">
        <v>209</v>
      </c>
      <c r="M44" s="0" t="s">
        <v>209</v>
      </c>
    </row>
    <row r="45" customFormat="false" ht="14.5" hidden="false" customHeight="false" outlineLevel="0" collapsed="false">
      <c r="A45" s="0" t="s">
        <v>19</v>
      </c>
      <c r="B45" s="0" t="s">
        <v>210</v>
      </c>
      <c r="E45" s="0" t="s">
        <v>21</v>
      </c>
      <c r="F45" s="0" t="s">
        <v>211</v>
      </c>
      <c r="G45" s="0" t="s">
        <v>23</v>
      </c>
      <c r="H45" s="5" t="s">
        <v>212</v>
      </c>
      <c r="I45" s="0" t="s">
        <v>213</v>
      </c>
      <c r="J45" s="0" t="s">
        <v>214</v>
      </c>
      <c r="M45" s="0" t="s">
        <v>214</v>
      </c>
    </row>
    <row r="46" customFormat="false" ht="14.5" hidden="false" customHeight="false" outlineLevel="0" collapsed="false">
      <c r="A46" s="0" t="s">
        <v>19</v>
      </c>
      <c r="B46" s="0" t="s">
        <v>215</v>
      </c>
      <c r="E46" s="0" t="s">
        <v>21</v>
      </c>
      <c r="F46" s="0" t="s">
        <v>216</v>
      </c>
      <c r="G46" s="0" t="s">
        <v>23</v>
      </c>
      <c r="H46" s="5" t="s">
        <v>217</v>
      </c>
      <c r="I46" s="0" t="s">
        <v>218</v>
      </c>
      <c r="J46" s="0" t="s">
        <v>26</v>
      </c>
      <c r="M46" s="0" t="s">
        <v>26</v>
      </c>
    </row>
    <row r="47" customFormat="false" ht="14.5" hidden="false" customHeight="false" outlineLevel="0" collapsed="false">
      <c r="A47" s="0" t="s">
        <v>19</v>
      </c>
      <c r="B47" s="0" t="s">
        <v>219</v>
      </c>
      <c r="E47" s="0" t="s">
        <v>21</v>
      </c>
      <c r="F47" s="0" t="s">
        <v>220</v>
      </c>
      <c r="G47" s="0" t="s">
        <v>23</v>
      </c>
      <c r="H47" s="5" t="s">
        <v>221</v>
      </c>
      <c r="I47" s="0" t="s">
        <v>222</v>
      </c>
      <c r="J47" s="0" t="s">
        <v>223</v>
      </c>
      <c r="M47" s="0" t="s">
        <v>223</v>
      </c>
    </row>
    <row r="48" customFormat="false" ht="14.5" hidden="false" customHeight="false" outlineLevel="0" collapsed="false">
      <c r="A48" s="0" t="s">
        <v>19</v>
      </c>
      <c r="B48" s="0" t="s">
        <v>224</v>
      </c>
      <c r="E48" s="0" t="s">
        <v>21</v>
      </c>
      <c r="F48" s="0" t="s">
        <v>225</v>
      </c>
      <c r="G48" s="0" t="s">
        <v>23</v>
      </c>
      <c r="H48" s="5" t="s">
        <v>226</v>
      </c>
      <c r="I48" s="0" t="s">
        <v>227</v>
      </c>
      <c r="J48" s="0" t="s">
        <v>113</v>
      </c>
      <c r="M48" s="0" t="s">
        <v>113</v>
      </c>
    </row>
    <row r="49" customFormat="false" ht="14.5" hidden="false" customHeight="false" outlineLevel="0" collapsed="false">
      <c r="A49" s="0" t="s">
        <v>19</v>
      </c>
      <c r="B49" s="0" t="s">
        <v>228</v>
      </c>
      <c r="E49" s="0" t="s">
        <v>21</v>
      </c>
      <c r="F49" s="0" t="s">
        <v>229</v>
      </c>
      <c r="G49" s="0" t="s">
        <v>23</v>
      </c>
      <c r="H49" s="5" t="s">
        <v>230</v>
      </c>
      <c r="I49" s="0" t="s">
        <v>231</v>
      </c>
      <c r="J49" s="0" t="s">
        <v>232</v>
      </c>
      <c r="M49" s="0" t="s">
        <v>232</v>
      </c>
    </row>
    <row r="50" customFormat="false" ht="14.5" hidden="false" customHeight="false" outlineLevel="0" collapsed="false">
      <c r="A50" s="0" t="s">
        <v>19</v>
      </c>
      <c r="B50" s="0" t="s">
        <v>233</v>
      </c>
      <c r="E50" s="0" t="s">
        <v>21</v>
      </c>
      <c r="F50" s="0" t="s">
        <v>234</v>
      </c>
      <c r="G50" s="0" t="s">
        <v>23</v>
      </c>
      <c r="H50" s="5" t="s">
        <v>235</v>
      </c>
      <c r="I50" s="0" t="s">
        <v>236</v>
      </c>
      <c r="J50" s="0" t="s">
        <v>132</v>
      </c>
      <c r="M50" s="0" t="s">
        <v>132</v>
      </c>
    </row>
    <row r="51" customFormat="false" ht="14.5" hidden="false" customHeight="false" outlineLevel="0" collapsed="false">
      <c r="A51" s="0" t="s">
        <v>19</v>
      </c>
      <c r="B51" s="0" t="s">
        <v>237</v>
      </c>
      <c r="E51" s="0" t="s">
        <v>21</v>
      </c>
      <c r="F51" s="0" t="s">
        <v>238</v>
      </c>
      <c r="G51" s="0" t="s">
        <v>23</v>
      </c>
      <c r="H51" s="5" t="s">
        <v>239</v>
      </c>
      <c r="I51" s="0" t="s">
        <v>240</v>
      </c>
      <c r="J51" s="0" t="s">
        <v>132</v>
      </c>
      <c r="M51" s="0" t="s">
        <v>132</v>
      </c>
    </row>
    <row r="52" customFormat="false" ht="14.5" hidden="false" customHeight="false" outlineLevel="0" collapsed="false">
      <c r="A52" s="0" t="s">
        <v>19</v>
      </c>
      <c r="B52" s="0" t="s">
        <v>241</v>
      </c>
      <c r="E52" s="0" t="s">
        <v>21</v>
      </c>
      <c r="F52" s="0" t="s">
        <v>242</v>
      </c>
      <c r="G52" s="0" t="s">
        <v>23</v>
      </c>
      <c r="H52" s="5" t="s">
        <v>243</v>
      </c>
      <c r="I52" s="0" t="s">
        <v>244</v>
      </c>
      <c r="J52" s="0" t="s">
        <v>245</v>
      </c>
      <c r="M52" s="0" t="s">
        <v>245</v>
      </c>
    </row>
    <row r="53" customFormat="false" ht="14.5" hidden="false" customHeight="false" outlineLevel="0" collapsed="false">
      <c r="A53" s="0" t="s">
        <v>19</v>
      </c>
      <c r="B53" s="0" t="s">
        <v>246</v>
      </c>
      <c r="E53" s="0" t="s">
        <v>21</v>
      </c>
      <c r="F53" s="0" t="s">
        <v>247</v>
      </c>
      <c r="G53" s="0" t="s">
        <v>23</v>
      </c>
      <c r="H53" s="5" t="s">
        <v>248</v>
      </c>
      <c r="I53" s="0" t="s">
        <v>249</v>
      </c>
      <c r="J53" s="0" t="s">
        <v>250</v>
      </c>
      <c r="M53" s="0" t="s">
        <v>250</v>
      </c>
    </row>
    <row r="54" customFormat="false" ht="14.5" hidden="false" customHeight="false" outlineLevel="0" collapsed="false">
      <c r="A54" s="0" t="s">
        <v>19</v>
      </c>
      <c r="B54" s="0" t="s">
        <v>251</v>
      </c>
      <c r="E54" s="0" t="s">
        <v>21</v>
      </c>
      <c r="F54" s="0" t="s">
        <v>252</v>
      </c>
      <c r="G54" s="0" t="s">
        <v>23</v>
      </c>
      <c r="H54" s="5" t="s">
        <v>253</v>
      </c>
      <c r="I54" s="0" t="s">
        <v>254</v>
      </c>
      <c r="J54" s="0" t="s">
        <v>70</v>
      </c>
      <c r="M54" s="0" t="s">
        <v>70</v>
      </c>
    </row>
    <row r="55" customFormat="false" ht="14.5" hidden="false" customHeight="false" outlineLevel="0" collapsed="false">
      <c r="A55" s="0" t="s">
        <v>19</v>
      </c>
      <c r="B55" s="0" t="s">
        <v>255</v>
      </c>
      <c r="E55" s="0" t="s">
        <v>21</v>
      </c>
      <c r="F55" s="0" t="s">
        <v>256</v>
      </c>
      <c r="G55" s="0" t="s">
        <v>23</v>
      </c>
      <c r="H55" s="5" t="s">
        <v>257</v>
      </c>
      <c r="I55" s="0" t="s">
        <v>258</v>
      </c>
      <c r="J55" s="0" t="s">
        <v>214</v>
      </c>
      <c r="M55" s="0" t="s">
        <v>214</v>
      </c>
    </row>
    <row r="56" customFormat="false" ht="14.5" hidden="false" customHeight="false" outlineLevel="0" collapsed="false">
      <c r="A56" s="0" t="s">
        <v>19</v>
      </c>
      <c r="B56" s="0" t="s">
        <v>259</v>
      </c>
      <c r="E56" s="0" t="s">
        <v>21</v>
      </c>
      <c r="F56" s="0" t="s">
        <v>260</v>
      </c>
      <c r="G56" s="0" t="s">
        <v>23</v>
      </c>
      <c r="H56" s="5" t="s">
        <v>261</v>
      </c>
      <c r="I56" s="0" t="s">
        <v>262</v>
      </c>
      <c r="J56" s="0" t="s">
        <v>263</v>
      </c>
      <c r="M56" s="0" t="s">
        <v>263</v>
      </c>
    </row>
    <row r="57" customFormat="false" ht="14.5" hidden="false" customHeight="false" outlineLevel="0" collapsed="false">
      <c r="A57" s="0" t="s">
        <v>19</v>
      </c>
      <c r="B57" s="0" t="s">
        <v>264</v>
      </c>
      <c r="E57" s="0" t="s">
        <v>21</v>
      </c>
      <c r="F57" s="0" t="s">
        <v>265</v>
      </c>
      <c r="G57" s="0" t="s">
        <v>23</v>
      </c>
      <c r="H57" s="5" t="s">
        <v>266</v>
      </c>
      <c r="I57" s="0" t="s">
        <v>267</v>
      </c>
      <c r="J57" s="0" t="s">
        <v>26</v>
      </c>
      <c r="M57" s="0" t="s">
        <v>26</v>
      </c>
    </row>
    <row r="58" customFormat="false" ht="14.5" hidden="false" customHeight="false" outlineLevel="0" collapsed="false">
      <c r="A58" s="0" t="s">
        <v>19</v>
      </c>
      <c r="B58" s="0" t="s">
        <v>268</v>
      </c>
      <c r="E58" s="0" t="s">
        <v>21</v>
      </c>
      <c r="F58" s="0" t="s">
        <v>269</v>
      </c>
      <c r="G58" s="0" t="s">
        <v>23</v>
      </c>
      <c r="H58" s="5" t="s">
        <v>270</v>
      </c>
      <c r="I58" s="0" t="s">
        <v>271</v>
      </c>
      <c r="J58" s="0" t="s">
        <v>123</v>
      </c>
      <c r="M58" s="0" t="s">
        <v>123</v>
      </c>
    </row>
    <row r="59" customFormat="false" ht="14.5" hidden="false" customHeight="false" outlineLevel="0" collapsed="false">
      <c r="A59" s="0" t="s">
        <v>19</v>
      </c>
      <c r="B59" s="0" t="s">
        <v>272</v>
      </c>
      <c r="E59" s="0" t="s">
        <v>21</v>
      </c>
      <c r="F59" s="0" t="s">
        <v>273</v>
      </c>
      <c r="G59" s="0" t="s">
        <v>23</v>
      </c>
      <c r="H59" s="5" t="s">
        <v>274</v>
      </c>
      <c r="I59" s="0" t="s">
        <v>275</v>
      </c>
      <c r="J59" s="0" t="s">
        <v>123</v>
      </c>
      <c r="M59" s="0" t="s">
        <v>123</v>
      </c>
    </row>
    <row r="60" customFormat="false" ht="14.5" hidden="false" customHeight="false" outlineLevel="0" collapsed="false">
      <c r="A60" s="0" t="s">
        <v>19</v>
      </c>
      <c r="B60" s="0" t="s">
        <v>276</v>
      </c>
      <c r="E60" s="0" t="s">
        <v>21</v>
      </c>
      <c r="F60" s="0" t="s">
        <v>277</v>
      </c>
      <c r="G60" s="0" t="s">
        <v>23</v>
      </c>
      <c r="H60" s="5" t="s">
        <v>278</v>
      </c>
      <c r="I60" s="0" t="s">
        <v>279</v>
      </c>
      <c r="J60" s="0" t="s">
        <v>123</v>
      </c>
      <c r="M60" s="0" t="s">
        <v>123</v>
      </c>
    </row>
    <row r="61" customFormat="false" ht="14.5" hidden="false" customHeight="false" outlineLevel="0" collapsed="false">
      <c r="A61" s="0" t="s">
        <v>19</v>
      </c>
      <c r="B61" s="0" t="s">
        <v>280</v>
      </c>
      <c r="E61" s="0" t="s">
        <v>21</v>
      </c>
      <c r="F61" s="0" t="s">
        <v>281</v>
      </c>
      <c r="G61" s="0" t="s">
        <v>23</v>
      </c>
      <c r="H61" s="5" t="s">
        <v>282</v>
      </c>
      <c r="I61" s="0" t="s">
        <v>283</v>
      </c>
      <c r="J61" s="0" t="s">
        <v>214</v>
      </c>
      <c r="M61" s="0" t="s">
        <v>214</v>
      </c>
    </row>
    <row r="62" customFormat="false" ht="14.5" hidden="false" customHeight="false" outlineLevel="0" collapsed="false">
      <c r="A62" s="0" t="s">
        <v>19</v>
      </c>
      <c r="B62" s="0" t="s">
        <v>284</v>
      </c>
      <c r="E62" s="0" t="s">
        <v>21</v>
      </c>
      <c r="F62" s="0" t="s">
        <v>285</v>
      </c>
      <c r="G62" s="0" t="s">
        <v>23</v>
      </c>
      <c r="H62" s="5" t="s">
        <v>286</v>
      </c>
      <c r="I62" s="0" t="s">
        <v>287</v>
      </c>
      <c r="J62" s="0" t="s">
        <v>209</v>
      </c>
      <c r="M62" s="0" t="s">
        <v>209</v>
      </c>
    </row>
    <row r="63" customFormat="false" ht="14.5" hidden="false" customHeight="false" outlineLevel="0" collapsed="false">
      <c r="A63" s="0" t="s">
        <v>19</v>
      </c>
      <c r="B63" s="0" t="s">
        <v>288</v>
      </c>
      <c r="E63" s="0" t="s">
        <v>21</v>
      </c>
      <c r="F63" s="0" t="s">
        <v>289</v>
      </c>
      <c r="G63" s="0" t="s">
        <v>23</v>
      </c>
      <c r="H63" s="5" t="s">
        <v>290</v>
      </c>
      <c r="I63" s="0" t="s">
        <v>291</v>
      </c>
      <c r="J63" s="0" t="s">
        <v>292</v>
      </c>
      <c r="M63" s="0" t="s">
        <v>292</v>
      </c>
    </row>
    <row r="64" customFormat="false" ht="14.5" hidden="false" customHeight="false" outlineLevel="0" collapsed="false">
      <c r="A64" s="0" t="s">
        <v>19</v>
      </c>
      <c r="B64" s="0" t="s">
        <v>293</v>
      </c>
      <c r="E64" s="0" t="s">
        <v>21</v>
      </c>
      <c r="F64" s="0" t="s">
        <v>294</v>
      </c>
      <c r="G64" s="0" t="s">
        <v>23</v>
      </c>
      <c r="H64" s="5" t="s">
        <v>98</v>
      </c>
      <c r="I64" s="0" t="s">
        <v>295</v>
      </c>
      <c r="J64" s="0" t="s">
        <v>296</v>
      </c>
      <c r="M64" s="0" t="s">
        <v>296</v>
      </c>
    </row>
    <row r="65" customFormat="false" ht="14.5" hidden="false" customHeight="false" outlineLevel="0" collapsed="false">
      <c r="A65" s="0" t="s">
        <v>19</v>
      </c>
      <c r="B65" s="0" t="s">
        <v>297</v>
      </c>
      <c r="E65" s="0" t="s">
        <v>21</v>
      </c>
      <c r="F65" s="0" t="s">
        <v>298</v>
      </c>
      <c r="G65" s="0" t="s">
        <v>23</v>
      </c>
      <c r="H65" s="5" t="s">
        <v>299</v>
      </c>
      <c r="I65" s="0" t="s">
        <v>300</v>
      </c>
      <c r="J65" s="0" t="s">
        <v>132</v>
      </c>
      <c r="M65" s="0" t="s">
        <v>132</v>
      </c>
    </row>
    <row r="66" customFormat="false" ht="14.5" hidden="false" customHeight="false" outlineLevel="0" collapsed="false">
      <c r="A66" s="0" t="s">
        <v>19</v>
      </c>
      <c r="B66" s="0" t="s">
        <v>301</v>
      </c>
      <c r="E66" s="0" t="s">
        <v>21</v>
      </c>
      <c r="F66" s="0" t="s">
        <v>302</v>
      </c>
      <c r="G66" s="0" t="s">
        <v>23</v>
      </c>
      <c r="H66" s="5" t="s">
        <v>303</v>
      </c>
      <c r="I66" s="0" t="s">
        <v>304</v>
      </c>
      <c r="J66" s="0" t="s">
        <v>132</v>
      </c>
      <c r="M66" s="0" t="s">
        <v>132</v>
      </c>
    </row>
    <row r="67" customFormat="false" ht="14.5" hidden="false" customHeight="false" outlineLevel="0" collapsed="false">
      <c r="A67" s="0" t="s">
        <v>19</v>
      </c>
      <c r="B67" s="0" t="s">
        <v>305</v>
      </c>
      <c r="E67" s="0" t="s">
        <v>21</v>
      </c>
      <c r="F67" s="0" t="s">
        <v>306</v>
      </c>
      <c r="G67" s="0" t="s">
        <v>23</v>
      </c>
      <c r="H67" s="5" t="s">
        <v>307</v>
      </c>
      <c r="I67" s="0" t="s">
        <v>308</v>
      </c>
      <c r="J67" s="0" t="s">
        <v>132</v>
      </c>
      <c r="M67" s="0" t="s">
        <v>132</v>
      </c>
    </row>
    <row r="68" customFormat="false" ht="14.5" hidden="false" customHeight="false" outlineLevel="0" collapsed="false">
      <c r="A68" s="0" t="s">
        <v>19</v>
      </c>
      <c r="B68" s="0" t="s">
        <v>309</v>
      </c>
      <c r="E68" s="0" t="s">
        <v>21</v>
      </c>
      <c r="F68" s="0" t="s">
        <v>310</v>
      </c>
      <c r="G68" s="0" t="s">
        <v>23</v>
      </c>
      <c r="H68" s="5" t="s">
        <v>311</v>
      </c>
      <c r="I68" s="0" t="s">
        <v>312</v>
      </c>
      <c r="J68" s="0" t="s">
        <v>145</v>
      </c>
      <c r="M68" s="0" t="s">
        <v>145</v>
      </c>
    </row>
    <row r="69" customFormat="false" ht="14.5" hidden="false" customHeight="false" outlineLevel="0" collapsed="false">
      <c r="A69" s="0" t="s">
        <v>19</v>
      </c>
      <c r="B69" s="0" t="s">
        <v>313</v>
      </c>
      <c r="E69" s="0" t="s">
        <v>21</v>
      </c>
      <c r="F69" s="0" t="s">
        <v>314</v>
      </c>
      <c r="G69" s="0" t="s">
        <v>23</v>
      </c>
      <c r="H69" s="5" t="s">
        <v>315</v>
      </c>
      <c r="I69" s="0" t="s">
        <v>316</v>
      </c>
      <c r="J69" s="0" t="s">
        <v>209</v>
      </c>
      <c r="M69" s="0" t="s">
        <v>209</v>
      </c>
    </row>
    <row r="70" customFormat="false" ht="14.5" hidden="false" customHeight="false" outlineLevel="0" collapsed="false">
      <c r="A70" s="0" t="s">
        <v>19</v>
      </c>
      <c r="B70" s="0" t="s">
        <v>317</v>
      </c>
      <c r="E70" s="0" t="s">
        <v>21</v>
      </c>
      <c r="F70" s="0" t="s">
        <v>318</v>
      </c>
      <c r="G70" s="0" t="s">
        <v>23</v>
      </c>
      <c r="H70" s="5" t="s">
        <v>319</v>
      </c>
      <c r="I70" s="0" t="s">
        <v>320</v>
      </c>
      <c r="J70" s="0" t="s">
        <v>123</v>
      </c>
      <c r="M70" s="0" t="s">
        <v>123</v>
      </c>
    </row>
    <row r="71" customFormat="false" ht="14.5" hidden="false" customHeight="false" outlineLevel="0" collapsed="false">
      <c r="A71" s="0" t="s">
        <v>19</v>
      </c>
      <c r="B71" s="0" t="s">
        <v>321</v>
      </c>
      <c r="E71" s="0" t="s">
        <v>21</v>
      </c>
      <c r="F71" s="0" t="s">
        <v>322</v>
      </c>
      <c r="G71" s="0" t="s">
        <v>23</v>
      </c>
      <c r="H71" s="5" t="s">
        <v>323</v>
      </c>
      <c r="I71" s="0" t="s">
        <v>324</v>
      </c>
      <c r="J71" s="0" t="s">
        <v>123</v>
      </c>
      <c r="M71" s="0" t="s">
        <v>123</v>
      </c>
    </row>
    <row r="72" customFormat="false" ht="14.5" hidden="false" customHeight="false" outlineLevel="0" collapsed="false">
      <c r="A72" s="0" t="s">
        <v>19</v>
      </c>
      <c r="B72" s="0" t="s">
        <v>325</v>
      </c>
      <c r="E72" s="0" t="s">
        <v>21</v>
      </c>
      <c r="F72" s="0" t="s">
        <v>326</v>
      </c>
      <c r="G72" s="0" t="s">
        <v>23</v>
      </c>
      <c r="H72" s="5" t="s">
        <v>327</v>
      </c>
      <c r="I72" s="0" t="s">
        <v>328</v>
      </c>
      <c r="J72" s="0" t="s">
        <v>123</v>
      </c>
      <c r="M72" s="0" t="s">
        <v>123</v>
      </c>
    </row>
    <row r="73" customFormat="false" ht="14.5" hidden="false" customHeight="false" outlineLevel="0" collapsed="false">
      <c r="A73" s="0" t="s">
        <v>19</v>
      </c>
      <c r="B73" s="0" t="s">
        <v>329</v>
      </c>
      <c r="E73" s="0" t="s">
        <v>21</v>
      </c>
      <c r="F73" s="0" t="s">
        <v>330</v>
      </c>
      <c r="G73" s="0" t="s">
        <v>23</v>
      </c>
      <c r="H73" s="5" t="s">
        <v>331</v>
      </c>
      <c r="I73" s="0" t="s">
        <v>332</v>
      </c>
      <c r="J73" s="0" t="s">
        <v>333</v>
      </c>
      <c r="M73" s="0" t="s">
        <v>333</v>
      </c>
    </row>
    <row r="74" customFormat="false" ht="14.5" hidden="false" customHeight="false" outlineLevel="0" collapsed="false">
      <c r="A74" s="0" t="s">
        <v>19</v>
      </c>
      <c r="B74" s="0" t="s">
        <v>334</v>
      </c>
      <c r="E74" s="0" t="s">
        <v>21</v>
      </c>
      <c r="F74" s="0" t="s">
        <v>335</v>
      </c>
      <c r="G74" s="0" t="s">
        <v>23</v>
      </c>
      <c r="H74" s="5" t="s">
        <v>336</v>
      </c>
      <c r="I74" s="0" t="s">
        <v>337</v>
      </c>
      <c r="J74" s="0" t="s">
        <v>123</v>
      </c>
      <c r="M74" s="0" t="s">
        <v>123</v>
      </c>
    </row>
    <row r="75" customFormat="false" ht="14.5" hidden="false" customHeight="false" outlineLevel="0" collapsed="false">
      <c r="A75" s="0" t="s">
        <v>19</v>
      </c>
      <c r="B75" s="0" t="s">
        <v>338</v>
      </c>
      <c r="E75" s="0" t="s">
        <v>21</v>
      </c>
      <c r="F75" s="0" t="s">
        <v>339</v>
      </c>
      <c r="G75" s="0" t="s">
        <v>23</v>
      </c>
      <c r="H75" s="5" t="s">
        <v>340</v>
      </c>
      <c r="I75" s="0" t="s">
        <v>341</v>
      </c>
      <c r="J75" s="0" t="s">
        <v>123</v>
      </c>
      <c r="M75" s="0" t="s">
        <v>123</v>
      </c>
    </row>
    <row r="76" customFormat="false" ht="14.5" hidden="false" customHeight="false" outlineLevel="0" collapsed="false">
      <c r="A76" s="0" t="s">
        <v>19</v>
      </c>
      <c r="B76" s="0" t="s">
        <v>342</v>
      </c>
      <c r="E76" s="0" t="s">
        <v>21</v>
      </c>
      <c r="F76" s="0" t="s">
        <v>343</v>
      </c>
      <c r="G76" s="0" t="s">
        <v>23</v>
      </c>
      <c r="H76" s="5" t="s">
        <v>344</v>
      </c>
      <c r="I76" s="0" t="s">
        <v>345</v>
      </c>
      <c r="J76" s="0" t="s">
        <v>123</v>
      </c>
      <c r="M76" s="0" t="s">
        <v>123</v>
      </c>
    </row>
    <row r="77" customFormat="false" ht="14.5" hidden="false" customHeight="false" outlineLevel="0" collapsed="false">
      <c r="A77" s="0" t="s">
        <v>19</v>
      </c>
      <c r="B77" s="0" t="s">
        <v>346</v>
      </c>
      <c r="E77" s="0" t="s">
        <v>21</v>
      </c>
      <c r="F77" s="0" t="s">
        <v>347</v>
      </c>
      <c r="G77" s="0" t="s">
        <v>23</v>
      </c>
      <c r="H77" s="5" t="s">
        <v>348</v>
      </c>
      <c r="I77" s="0" t="s">
        <v>349</v>
      </c>
      <c r="J77" s="0" t="s">
        <v>145</v>
      </c>
      <c r="M77" s="0" t="s">
        <v>145</v>
      </c>
    </row>
    <row r="78" customFormat="false" ht="14.5" hidden="false" customHeight="false" outlineLevel="0" collapsed="false">
      <c r="A78" s="0" t="s">
        <v>19</v>
      </c>
      <c r="B78" s="0" t="s">
        <v>350</v>
      </c>
      <c r="E78" s="0" t="s">
        <v>21</v>
      </c>
      <c r="F78" s="0" t="s">
        <v>351</v>
      </c>
      <c r="G78" s="0" t="s">
        <v>23</v>
      </c>
      <c r="H78" s="5" t="s">
        <v>352</v>
      </c>
      <c r="I78" s="0" t="s">
        <v>353</v>
      </c>
      <c r="J78" s="0" t="s">
        <v>354</v>
      </c>
      <c r="M78" s="0" t="s">
        <v>354</v>
      </c>
    </row>
    <row r="79" customFormat="false" ht="14.5" hidden="false" customHeight="false" outlineLevel="0" collapsed="false">
      <c r="A79" s="0" t="s">
        <v>19</v>
      </c>
      <c r="B79" s="0" t="s">
        <v>355</v>
      </c>
      <c r="E79" s="0" t="s">
        <v>21</v>
      </c>
      <c r="F79" s="0" t="s">
        <v>356</v>
      </c>
      <c r="G79" s="0" t="s">
        <v>23</v>
      </c>
      <c r="H79" s="5" t="s">
        <v>357</v>
      </c>
      <c r="I79" s="0" t="s">
        <v>358</v>
      </c>
      <c r="J79" s="0" t="s">
        <v>359</v>
      </c>
      <c r="M79" s="0" t="s">
        <v>359</v>
      </c>
    </row>
    <row r="80" customFormat="false" ht="14.5" hidden="false" customHeight="false" outlineLevel="0" collapsed="false">
      <c r="A80" s="0" t="s">
        <v>19</v>
      </c>
      <c r="B80" s="0" t="s">
        <v>360</v>
      </c>
      <c r="E80" s="0" t="s">
        <v>21</v>
      </c>
      <c r="F80" s="0" t="s">
        <v>361</v>
      </c>
      <c r="G80" s="0" t="s">
        <v>23</v>
      </c>
      <c r="H80" s="5" t="s">
        <v>362</v>
      </c>
      <c r="I80" s="0" t="s">
        <v>363</v>
      </c>
      <c r="J80" s="0" t="s">
        <v>31</v>
      </c>
      <c r="M80" s="0" t="s">
        <v>31</v>
      </c>
    </row>
    <row r="81" customFormat="false" ht="14.5" hidden="false" customHeight="false" outlineLevel="0" collapsed="false">
      <c r="A81" s="0" t="s">
        <v>19</v>
      </c>
      <c r="B81" s="0" t="s">
        <v>364</v>
      </c>
      <c r="E81" s="0" t="s">
        <v>21</v>
      </c>
      <c r="F81" s="0" t="s">
        <v>365</v>
      </c>
      <c r="G81" s="0" t="s">
        <v>23</v>
      </c>
      <c r="H81" s="5" t="s">
        <v>366</v>
      </c>
      <c r="I81" s="0" t="s">
        <v>367</v>
      </c>
      <c r="J81" s="0" t="s">
        <v>250</v>
      </c>
      <c r="M81" s="0" t="s">
        <v>250</v>
      </c>
    </row>
    <row r="82" customFormat="false" ht="14.5" hidden="false" customHeight="false" outlineLevel="0" collapsed="false">
      <c r="A82" s="0" t="s">
        <v>19</v>
      </c>
      <c r="B82" s="0" t="s">
        <v>368</v>
      </c>
      <c r="E82" s="0" t="s">
        <v>21</v>
      </c>
      <c r="F82" s="0" t="s">
        <v>369</v>
      </c>
      <c r="G82" s="0" t="s">
        <v>23</v>
      </c>
      <c r="H82" s="5" t="s">
        <v>370</v>
      </c>
      <c r="I82" s="0" t="s">
        <v>371</v>
      </c>
      <c r="J82" s="0" t="s">
        <v>113</v>
      </c>
      <c r="M82" s="0" t="s">
        <v>113</v>
      </c>
    </row>
    <row r="83" customFormat="false" ht="14.5" hidden="false" customHeight="false" outlineLevel="0" collapsed="false">
      <c r="A83" s="0" t="s">
        <v>19</v>
      </c>
      <c r="B83" s="0" t="s">
        <v>372</v>
      </c>
      <c r="E83" s="0" t="s">
        <v>21</v>
      </c>
      <c r="F83" s="0" t="s">
        <v>373</v>
      </c>
      <c r="G83" s="0" t="s">
        <v>23</v>
      </c>
      <c r="H83" s="5" t="s">
        <v>374</v>
      </c>
      <c r="I83" s="0" t="s">
        <v>375</v>
      </c>
      <c r="J83" s="0" t="s">
        <v>123</v>
      </c>
      <c r="M83" s="0" t="s">
        <v>123</v>
      </c>
    </row>
    <row r="84" customFormat="false" ht="14.5" hidden="false" customHeight="false" outlineLevel="0" collapsed="false">
      <c r="A84" s="0" t="s">
        <v>19</v>
      </c>
      <c r="B84" s="0" t="s">
        <v>376</v>
      </c>
      <c r="E84" s="0" t="s">
        <v>21</v>
      </c>
      <c r="F84" s="0" t="s">
        <v>377</v>
      </c>
      <c r="G84" s="0" t="s">
        <v>23</v>
      </c>
      <c r="H84" s="5" t="s">
        <v>378</v>
      </c>
      <c r="I84" s="0" t="s">
        <v>379</v>
      </c>
      <c r="J84" s="0" t="s">
        <v>123</v>
      </c>
      <c r="M84" s="0" t="s">
        <v>123</v>
      </c>
    </row>
    <row r="85" customFormat="false" ht="14.5" hidden="false" customHeight="false" outlineLevel="0" collapsed="false">
      <c r="A85" s="0" t="s">
        <v>19</v>
      </c>
      <c r="B85" s="0" t="s">
        <v>380</v>
      </c>
      <c r="E85" s="0" t="s">
        <v>21</v>
      </c>
      <c r="F85" s="0" t="s">
        <v>381</v>
      </c>
      <c r="G85" s="0" t="s">
        <v>23</v>
      </c>
      <c r="H85" s="5" t="s">
        <v>382</v>
      </c>
      <c r="I85" s="0" t="s">
        <v>383</v>
      </c>
      <c r="J85" s="0" t="s">
        <v>123</v>
      </c>
      <c r="M85" s="0" t="s">
        <v>123</v>
      </c>
    </row>
    <row r="86" customFormat="false" ht="14.5" hidden="false" customHeight="false" outlineLevel="0" collapsed="false">
      <c r="A86" s="0" t="s">
        <v>19</v>
      </c>
      <c r="B86" s="0" t="s">
        <v>384</v>
      </c>
      <c r="E86" s="0" t="s">
        <v>21</v>
      </c>
      <c r="F86" s="0" t="s">
        <v>385</v>
      </c>
      <c r="G86" s="0" t="s">
        <v>23</v>
      </c>
      <c r="H86" s="5" t="s">
        <v>386</v>
      </c>
      <c r="I86" s="0" t="s">
        <v>387</v>
      </c>
      <c r="J86" s="0" t="s">
        <v>123</v>
      </c>
      <c r="M86" s="0" t="s">
        <v>123</v>
      </c>
    </row>
    <row r="87" customFormat="false" ht="14.5" hidden="false" customHeight="false" outlineLevel="0" collapsed="false">
      <c r="A87" s="0" t="s">
        <v>19</v>
      </c>
      <c r="B87" s="0" t="s">
        <v>388</v>
      </c>
      <c r="E87" s="0" t="s">
        <v>21</v>
      </c>
      <c r="F87" s="0" t="s">
        <v>389</v>
      </c>
      <c r="G87" s="0" t="s">
        <v>23</v>
      </c>
      <c r="H87" s="5" t="s">
        <v>390</v>
      </c>
      <c r="I87" s="0" t="s">
        <v>391</v>
      </c>
      <c r="J87" s="0" t="s">
        <v>123</v>
      </c>
      <c r="M87" s="0" t="s">
        <v>123</v>
      </c>
    </row>
    <row r="88" customFormat="false" ht="14.5" hidden="false" customHeight="false" outlineLevel="0" collapsed="false">
      <c r="A88" s="0" t="s">
        <v>19</v>
      </c>
      <c r="B88" s="0" t="s">
        <v>392</v>
      </c>
      <c r="E88" s="0" t="s">
        <v>21</v>
      </c>
      <c r="F88" s="0" t="s">
        <v>393</v>
      </c>
      <c r="G88" s="0" t="s">
        <v>23</v>
      </c>
      <c r="H88" s="5" t="s">
        <v>394</v>
      </c>
      <c r="I88" s="0" t="s">
        <v>395</v>
      </c>
      <c r="J88" s="0" t="s">
        <v>214</v>
      </c>
      <c r="M88" s="0" t="s">
        <v>214</v>
      </c>
    </row>
    <row r="89" customFormat="false" ht="14.5" hidden="false" customHeight="false" outlineLevel="0" collapsed="false">
      <c r="A89" s="0" t="s">
        <v>19</v>
      </c>
      <c r="B89" s="0" t="s">
        <v>396</v>
      </c>
      <c r="E89" s="0" t="s">
        <v>21</v>
      </c>
      <c r="F89" s="0" t="s">
        <v>397</v>
      </c>
      <c r="G89" s="0" t="s">
        <v>23</v>
      </c>
      <c r="H89" s="5" t="s">
        <v>398</v>
      </c>
      <c r="I89" s="0" t="s">
        <v>399</v>
      </c>
      <c r="J89" s="0" t="s">
        <v>400</v>
      </c>
      <c r="M89" s="0" t="s">
        <v>400</v>
      </c>
    </row>
    <row r="90" customFormat="false" ht="14.5" hidden="false" customHeight="false" outlineLevel="0" collapsed="false">
      <c r="A90" s="0" t="s">
        <v>19</v>
      </c>
      <c r="B90" s="0" t="s">
        <v>401</v>
      </c>
      <c r="E90" s="0" t="s">
        <v>21</v>
      </c>
      <c r="F90" s="0" t="s">
        <v>402</v>
      </c>
      <c r="G90" s="0" t="s">
        <v>23</v>
      </c>
      <c r="H90" s="5" t="s">
        <v>403</v>
      </c>
      <c r="I90" s="0" t="s">
        <v>404</v>
      </c>
      <c r="J90" s="0" t="s">
        <v>405</v>
      </c>
      <c r="M90" s="0" t="s">
        <v>405</v>
      </c>
    </row>
    <row r="91" customFormat="false" ht="14.5" hidden="false" customHeight="false" outlineLevel="0" collapsed="false">
      <c r="A91" s="0" t="s">
        <v>19</v>
      </c>
      <c r="B91" s="0" t="s">
        <v>406</v>
      </c>
      <c r="E91" s="0" t="s">
        <v>21</v>
      </c>
      <c r="F91" s="0" t="s">
        <v>407</v>
      </c>
      <c r="G91" s="0" t="s">
        <v>23</v>
      </c>
      <c r="H91" s="5" t="s">
        <v>408</v>
      </c>
      <c r="I91" s="0" t="s">
        <v>409</v>
      </c>
      <c r="J91" s="0" t="s">
        <v>410</v>
      </c>
      <c r="M91" s="0" t="s">
        <v>410</v>
      </c>
    </row>
    <row r="92" customFormat="false" ht="14.5" hidden="false" customHeight="false" outlineLevel="0" collapsed="false">
      <c r="A92" s="0" t="s">
        <v>19</v>
      </c>
      <c r="B92" s="0" t="s">
        <v>411</v>
      </c>
      <c r="E92" s="0" t="s">
        <v>21</v>
      </c>
      <c r="F92" s="0" t="s">
        <v>412</v>
      </c>
      <c r="G92" s="0" t="s">
        <v>23</v>
      </c>
      <c r="H92" s="5" t="s">
        <v>413</v>
      </c>
      <c r="I92" s="0" t="s">
        <v>414</v>
      </c>
      <c r="J92" s="0" t="s">
        <v>415</v>
      </c>
      <c r="M92" s="0" t="s">
        <v>416</v>
      </c>
    </row>
    <row r="93" customFormat="false" ht="14.5" hidden="false" customHeight="false" outlineLevel="0" collapsed="false">
      <c r="A93" s="0" t="s">
        <v>19</v>
      </c>
      <c r="B93" s="0" t="s">
        <v>417</v>
      </c>
      <c r="E93" s="0" t="s">
        <v>21</v>
      </c>
      <c r="F93" s="0" t="s">
        <v>418</v>
      </c>
      <c r="G93" s="0" t="s">
        <v>23</v>
      </c>
      <c r="H93" s="5" t="s">
        <v>419</v>
      </c>
      <c r="I93" s="0" t="s">
        <v>420</v>
      </c>
      <c r="J93" s="0" t="s">
        <v>415</v>
      </c>
      <c r="M93" s="0" t="s">
        <v>416</v>
      </c>
    </row>
    <row r="94" customFormat="false" ht="14.5" hidden="false" customHeight="false" outlineLevel="0" collapsed="false">
      <c r="A94" s="0" t="s">
        <v>19</v>
      </c>
      <c r="B94" s="0" t="s">
        <v>421</v>
      </c>
      <c r="E94" s="0" t="s">
        <v>21</v>
      </c>
      <c r="F94" s="0" t="s">
        <v>422</v>
      </c>
      <c r="G94" s="0" t="s">
        <v>23</v>
      </c>
      <c r="H94" s="5" t="s">
        <v>423</v>
      </c>
      <c r="I94" s="0" t="s">
        <v>424</v>
      </c>
      <c r="J94" s="0" t="s">
        <v>415</v>
      </c>
      <c r="M94" s="0" t="s">
        <v>123</v>
      </c>
    </row>
    <row r="95" customFormat="false" ht="14.5" hidden="false" customHeight="false" outlineLevel="0" collapsed="false">
      <c r="A95" s="0" t="s">
        <v>19</v>
      </c>
      <c r="B95" s="0" t="s">
        <v>425</v>
      </c>
      <c r="E95" s="0" t="s">
        <v>21</v>
      </c>
      <c r="F95" s="0" t="s">
        <v>426</v>
      </c>
      <c r="G95" s="0" t="s">
        <v>23</v>
      </c>
      <c r="H95" s="5" t="s">
        <v>427</v>
      </c>
      <c r="I95" s="0" t="s">
        <v>428</v>
      </c>
      <c r="J95" s="0" t="s">
        <v>415</v>
      </c>
      <c r="M95" s="0" t="s">
        <v>429</v>
      </c>
    </row>
    <row r="96" customFormat="false" ht="14.5" hidden="false" customHeight="false" outlineLevel="0" collapsed="false">
      <c r="A96" s="0" t="s">
        <v>19</v>
      </c>
      <c r="B96" s="0" t="s">
        <v>430</v>
      </c>
      <c r="E96" s="0" t="s">
        <v>21</v>
      </c>
      <c r="F96" s="0" t="s">
        <v>431</v>
      </c>
      <c r="G96" s="0" t="s">
        <v>23</v>
      </c>
      <c r="H96" s="5" t="s">
        <v>432</v>
      </c>
      <c r="I96" s="0" t="s">
        <v>433</v>
      </c>
      <c r="J96" s="0" t="s">
        <v>415</v>
      </c>
      <c r="M96" s="0" t="s">
        <v>434</v>
      </c>
    </row>
    <row r="97" customFormat="false" ht="14.5" hidden="false" customHeight="false" outlineLevel="0" collapsed="false">
      <c r="A97" s="0" t="s">
        <v>19</v>
      </c>
      <c r="B97" s="0" t="s">
        <v>435</v>
      </c>
      <c r="E97" s="0" t="s">
        <v>21</v>
      </c>
      <c r="F97" s="0" t="s">
        <v>436</v>
      </c>
      <c r="G97" s="0" t="s">
        <v>23</v>
      </c>
      <c r="H97" s="5" t="s">
        <v>437</v>
      </c>
      <c r="I97" s="0" t="s">
        <v>438</v>
      </c>
      <c r="J97" s="0" t="s">
        <v>415</v>
      </c>
      <c r="M97" s="0" t="s">
        <v>439</v>
      </c>
    </row>
    <row r="98" customFormat="false" ht="14.5" hidden="false" customHeight="false" outlineLevel="0" collapsed="false">
      <c r="A98" s="0" t="s">
        <v>19</v>
      </c>
      <c r="B98" s="0" t="s">
        <v>440</v>
      </c>
      <c r="E98" s="0" t="s">
        <v>21</v>
      </c>
      <c r="F98" s="0" t="s">
        <v>441</v>
      </c>
      <c r="G98" s="0" t="s">
        <v>23</v>
      </c>
      <c r="H98" s="5" t="s">
        <v>442</v>
      </c>
      <c r="I98" s="0" t="s">
        <v>443</v>
      </c>
      <c r="J98" s="0" t="s">
        <v>415</v>
      </c>
      <c r="M98" s="0" t="s">
        <v>444</v>
      </c>
    </row>
    <row r="99" customFormat="false" ht="14.5" hidden="false" customHeight="false" outlineLevel="0" collapsed="false">
      <c r="A99" s="0" t="s">
        <v>19</v>
      </c>
      <c r="B99" s="0" t="s">
        <v>445</v>
      </c>
      <c r="E99" s="0" t="s">
        <v>21</v>
      </c>
      <c r="F99" s="0" t="s">
        <v>446</v>
      </c>
      <c r="G99" s="0" t="s">
        <v>23</v>
      </c>
      <c r="H99" s="5" t="s">
        <v>447</v>
      </c>
      <c r="I99" s="0" t="s">
        <v>448</v>
      </c>
      <c r="J99" s="0" t="s">
        <v>415</v>
      </c>
      <c r="M99" s="0" t="s">
        <v>449</v>
      </c>
    </row>
    <row r="100" customFormat="false" ht="14.5" hidden="false" customHeight="false" outlineLevel="0" collapsed="false">
      <c r="A100" s="0" t="s">
        <v>19</v>
      </c>
      <c r="B100" s="0" t="s">
        <v>450</v>
      </c>
      <c r="E100" s="0" t="s">
        <v>21</v>
      </c>
      <c r="F100" s="0" t="s">
        <v>451</v>
      </c>
      <c r="G100" s="0" t="s">
        <v>23</v>
      </c>
      <c r="H100" s="5" t="s">
        <v>452</v>
      </c>
      <c r="I100" s="0" t="s">
        <v>453</v>
      </c>
      <c r="J100" s="0" t="s">
        <v>415</v>
      </c>
      <c r="M100" s="0" t="s">
        <v>123</v>
      </c>
    </row>
    <row r="101" customFormat="false" ht="14.5" hidden="false" customHeight="false" outlineLevel="0" collapsed="false">
      <c r="A101" s="0" t="s">
        <v>19</v>
      </c>
      <c r="B101" s="0" t="s">
        <v>454</v>
      </c>
      <c r="E101" s="0" t="s">
        <v>21</v>
      </c>
      <c r="F101" s="0" t="s">
        <v>455</v>
      </c>
      <c r="G101" s="0" t="s">
        <v>23</v>
      </c>
      <c r="H101" s="5" t="s">
        <v>456</v>
      </c>
      <c r="I101" s="0" t="s">
        <v>453</v>
      </c>
      <c r="J101" s="0" t="s">
        <v>415</v>
      </c>
      <c r="M101" s="0" t="s">
        <v>410</v>
      </c>
    </row>
    <row r="102" customFormat="false" ht="14.5" hidden="false" customHeight="false" outlineLevel="0" collapsed="false">
      <c r="A102" s="0" t="s">
        <v>19</v>
      </c>
      <c r="B102" s="0" t="s">
        <v>457</v>
      </c>
      <c r="E102" s="0" t="s">
        <v>21</v>
      </c>
      <c r="F102" s="0" t="s">
        <v>458</v>
      </c>
      <c r="G102" s="0" t="s">
        <v>23</v>
      </c>
      <c r="H102" s="5" t="s">
        <v>459</v>
      </c>
      <c r="I102" s="0" t="s">
        <v>316</v>
      </c>
      <c r="J102" s="0" t="s">
        <v>415</v>
      </c>
      <c r="M102" s="0" t="s">
        <v>410</v>
      </c>
    </row>
    <row r="103" customFormat="false" ht="14.5" hidden="false" customHeight="false" outlineLevel="0" collapsed="false">
      <c r="A103" s="0" t="s">
        <v>19</v>
      </c>
      <c r="B103" s="0" t="s">
        <v>460</v>
      </c>
      <c r="E103" s="0" t="s">
        <v>21</v>
      </c>
      <c r="F103" s="0" t="s">
        <v>461</v>
      </c>
      <c r="G103" s="0" t="s">
        <v>23</v>
      </c>
      <c r="H103" s="5" t="s">
        <v>462</v>
      </c>
      <c r="I103" s="0" t="s">
        <v>463</v>
      </c>
      <c r="J103" s="0" t="s">
        <v>415</v>
      </c>
      <c r="M103" s="0" t="s">
        <v>209</v>
      </c>
    </row>
    <row r="104" customFormat="false" ht="14.5" hidden="false" customHeight="false" outlineLevel="0" collapsed="false">
      <c r="A104" s="0" t="s">
        <v>19</v>
      </c>
      <c r="B104" s="0" t="s">
        <v>464</v>
      </c>
      <c r="E104" s="0" t="s">
        <v>21</v>
      </c>
      <c r="F104" s="0" t="s">
        <v>465</v>
      </c>
      <c r="G104" s="0" t="s">
        <v>23</v>
      </c>
      <c r="H104" s="5" t="s">
        <v>466</v>
      </c>
      <c r="I104" s="0" t="s">
        <v>467</v>
      </c>
      <c r="J104" s="0" t="s">
        <v>415</v>
      </c>
      <c r="M104" s="0" t="s">
        <v>468</v>
      </c>
    </row>
    <row r="105" customFormat="false" ht="14.5" hidden="false" customHeight="false" outlineLevel="0" collapsed="false">
      <c r="A105" s="0" t="s">
        <v>19</v>
      </c>
      <c r="B105" s="0" t="s">
        <v>469</v>
      </c>
      <c r="E105" s="0" t="s">
        <v>21</v>
      </c>
      <c r="F105" s="0" t="s">
        <v>470</v>
      </c>
      <c r="G105" s="0" t="s">
        <v>23</v>
      </c>
      <c r="H105" s="5" t="s">
        <v>471</v>
      </c>
      <c r="I105" s="0" t="s">
        <v>472</v>
      </c>
      <c r="J105" s="0" t="s">
        <v>415</v>
      </c>
      <c r="M105" s="0" t="s">
        <v>209</v>
      </c>
    </row>
    <row r="106" customFormat="false" ht="14.5" hidden="false" customHeight="false" outlineLevel="0" collapsed="false">
      <c r="A106" s="0" t="s">
        <v>19</v>
      </c>
      <c r="B106" s="0" t="s">
        <v>473</v>
      </c>
      <c r="E106" s="0" t="s">
        <v>21</v>
      </c>
      <c r="F106" s="0" t="s">
        <v>474</v>
      </c>
      <c r="G106" s="0" t="s">
        <v>23</v>
      </c>
      <c r="H106" s="5" t="s">
        <v>475</v>
      </c>
      <c r="I106" s="0" t="s">
        <v>476</v>
      </c>
      <c r="J106" s="0" t="s">
        <v>415</v>
      </c>
      <c r="M106" s="0" t="s">
        <v>123</v>
      </c>
    </row>
    <row r="107" customFormat="false" ht="14.5" hidden="false" customHeight="false" outlineLevel="0" collapsed="false">
      <c r="A107" s="0" t="s">
        <v>19</v>
      </c>
      <c r="B107" s="0" t="s">
        <v>477</v>
      </c>
      <c r="E107" s="0" t="s">
        <v>21</v>
      </c>
      <c r="F107" s="0" t="s">
        <v>478</v>
      </c>
      <c r="G107" s="0" t="s">
        <v>23</v>
      </c>
      <c r="H107" s="5" t="s">
        <v>479</v>
      </c>
      <c r="I107" s="0" t="s">
        <v>480</v>
      </c>
      <c r="J107" s="0" t="s">
        <v>415</v>
      </c>
      <c r="M107" s="0" t="s">
        <v>209</v>
      </c>
    </row>
    <row r="108" customFormat="false" ht="14.5" hidden="false" customHeight="false" outlineLevel="0" collapsed="false">
      <c r="A108" s="0" t="s">
        <v>19</v>
      </c>
      <c r="B108" s="0" t="s">
        <v>481</v>
      </c>
      <c r="E108" s="0" t="s">
        <v>21</v>
      </c>
      <c r="F108" s="0" t="s">
        <v>482</v>
      </c>
      <c r="G108" s="0" t="s">
        <v>23</v>
      </c>
      <c r="H108" s="5" t="s">
        <v>483</v>
      </c>
      <c r="I108" s="0" t="s">
        <v>484</v>
      </c>
      <c r="J108" s="0" t="s">
        <v>415</v>
      </c>
      <c r="M108" s="0" t="s">
        <v>485</v>
      </c>
    </row>
    <row r="109" customFormat="false" ht="14.5" hidden="false" customHeight="false" outlineLevel="0" collapsed="false">
      <c r="A109" s="0" t="s">
        <v>19</v>
      </c>
      <c r="B109" s="0" t="s">
        <v>486</v>
      </c>
      <c r="E109" s="0" t="s">
        <v>21</v>
      </c>
      <c r="F109" s="0" t="s">
        <v>487</v>
      </c>
      <c r="G109" s="0" t="s">
        <v>23</v>
      </c>
      <c r="H109" s="5" t="s">
        <v>488</v>
      </c>
      <c r="I109" s="0" t="s">
        <v>489</v>
      </c>
      <c r="J109" s="0" t="s">
        <v>415</v>
      </c>
      <c r="M109" s="0" t="s">
        <v>490</v>
      </c>
    </row>
    <row r="110" customFormat="false" ht="14.5" hidden="false" customHeight="false" outlineLevel="0" collapsed="false">
      <c r="A110" s="0" t="s">
        <v>19</v>
      </c>
      <c r="B110" s="0" t="s">
        <v>491</v>
      </c>
      <c r="E110" s="0" t="s">
        <v>21</v>
      </c>
      <c r="F110" s="0" t="s">
        <v>492</v>
      </c>
      <c r="G110" s="0" t="s">
        <v>23</v>
      </c>
      <c r="H110" s="5" t="s">
        <v>493</v>
      </c>
      <c r="I110" s="0" t="s">
        <v>494</v>
      </c>
      <c r="J110" s="0" t="s">
        <v>415</v>
      </c>
      <c r="M110" s="0" t="s">
        <v>495</v>
      </c>
    </row>
    <row r="111" customFormat="false" ht="14.5" hidden="false" customHeight="false" outlineLevel="0" collapsed="false">
      <c r="A111" s="0" t="s">
        <v>19</v>
      </c>
      <c r="B111" s="0" t="s">
        <v>496</v>
      </c>
      <c r="E111" s="0" t="s">
        <v>21</v>
      </c>
      <c r="F111" s="0" t="s">
        <v>497</v>
      </c>
      <c r="G111" s="0" t="s">
        <v>23</v>
      </c>
      <c r="H111" s="5" t="s">
        <v>319</v>
      </c>
      <c r="I111" s="0" t="s">
        <v>498</v>
      </c>
      <c r="J111" s="0" t="s">
        <v>415</v>
      </c>
      <c r="M111" s="0" t="s">
        <v>495</v>
      </c>
    </row>
    <row r="112" customFormat="false" ht="14.5" hidden="false" customHeight="false" outlineLevel="0" collapsed="false">
      <c r="A112" s="0" t="s">
        <v>19</v>
      </c>
      <c r="B112" s="0" t="s">
        <v>499</v>
      </c>
      <c r="E112" s="0" t="s">
        <v>21</v>
      </c>
      <c r="F112" s="0" t="s">
        <v>500</v>
      </c>
      <c r="G112" s="0" t="s">
        <v>23</v>
      </c>
      <c r="H112" s="5" t="s">
        <v>501</v>
      </c>
      <c r="I112" s="0" t="s">
        <v>502</v>
      </c>
      <c r="J112" s="0" t="s">
        <v>415</v>
      </c>
      <c r="M112" s="0" t="s">
        <v>468</v>
      </c>
    </row>
    <row r="113" customFormat="false" ht="14.5" hidden="false" customHeight="false" outlineLevel="0" collapsed="false">
      <c r="A113" s="0" t="s">
        <v>19</v>
      </c>
      <c r="B113" s="0" t="s">
        <v>503</v>
      </c>
      <c r="E113" s="0" t="s">
        <v>21</v>
      </c>
      <c r="F113" s="0" t="s">
        <v>504</v>
      </c>
      <c r="G113" s="0" t="s">
        <v>23</v>
      </c>
      <c r="H113" s="5" t="s">
        <v>505</v>
      </c>
      <c r="I113" s="0" t="s">
        <v>506</v>
      </c>
      <c r="J113" s="0" t="s">
        <v>415</v>
      </c>
      <c r="M113" s="0" t="s">
        <v>123</v>
      </c>
    </row>
    <row r="114" customFormat="false" ht="14.5" hidden="false" customHeight="false" outlineLevel="0" collapsed="false">
      <c r="A114" s="0" t="s">
        <v>19</v>
      </c>
      <c r="B114" s="0" t="s">
        <v>507</v>
      </c>
      <c r="E114" s="0" t="s">
        <v>21</v>
      </c>
      <c r="F114" s="0" t="s">
        <v>508</v>
      </c>
      <c r="G114" s="0" t="s">
        <v>23</v>
      </c>
      <c r="H114" s="5" t="s">
        <v>509</v>
      </c>
      <c r="I114" s="0" t="s">
        <v>510</v>
      </c>
      <c r="J114" s="0" t="s">
        <v>415</v>
      </c>
      <c r="M114" s="0" t="s">
        <v>232</v>
      </c>
    </row>
    <row r="115" customFormat="false" ht="14.5" hidden="false" customHeight="false" outlineLevel="0" collapsed="false">
      <c r="A115" s="0" t="s">
        <v>19</v>
      </c>
      <c r="B115" s="0" t="s">
        <v>511</v>
      </c>
      <c r="E115" s="0" t="s">
        <v>21</v>
      </c>
      <c r="F115" s="0" t="s">
        <v>512</v>
      </c>
      <c r="G115" s="0" t="s">
        <v>23</v>
      </c>
      <c r="H115" s="5" t="s">
        <v>513</v>
      </c>
      <c r="I115" s="0" t="s">
        <v>514</v>
      </c>
      <c r="J115" s="0" t="s">
        <v>415</v>
      </c>
      <c r="M115" s="0" t="s">
        <v>515</v>
      </c>
    </row>
    <row r="116" customFormat="false" ht="14.5" hidden="false" customHeight="false" outlineLevel="0" collapsed="false">
      <c r="A116" s="0" t="s">
        <v>19</v>
      </c>
      <c r="B116" s="0" t="s">
        <v>516</v>
      </c>
      <c r="E116" s="0" t="s">
        <v>21</v>
      </c>
      <c r="F116" s="0" t="s">
        <v>517</v>
      </c>
      <c r="G116" s="0" t="s">
        <v>23</v>
      </c>
      <c r="H116" s="5" t="s">
        <v>518</v>
      </c>
      <c r="I116" s="0" t="s">
        <v>519</v>
      </c>
      <c r="J116" s="0" t="s">
        <v>415</v>
      </c>
      <c r="M116" s="0" t="s">
        <v>31</v>
      </c>
    </row>
    <row r="117" customFormat="false" ht="14.5" hidden="false" customHeight="false" outlineLevel="0" collapsed="false">
      <c r="A117" s="0" t="s">
        <v>19</v>
      </c>
      <c r="B117" s="0" t="s">
        <v>520</v>
      </c>
      <c r="E117" s="0" t="s">
        <v>21</v>
      </c>
      <c r="F117" s="0" t="s">
        <v>521</v>
      </c>
      <c r="G117" s="0" t="s">
        <v>23</v>
      </c>
      <c r="H117" s="5" t="s">
        <v>522</v>
      </c>
      <c r="I117" s="0" t="s">
        <v>523</v>
      </c>
      <c r="J117" s="0" t="s">
        <v>415</v>
      </c>
      <c r="M117" s="0" t="s">
        <v>515</v>
      </c>
    </row>
    <row r="118" customFormat="false" ht="14.5" hidden="false" customHeight="false" outlineLevel="0" collapsed="false">
      <c r="A118" s="0" t="s">
        <v>19</v>
      </c>
      <c r="B118" s="0" t="s">
        <v>524</v>
      </c>
      <c r="E118" s="0" t="s">
        <v>21</v>
      </c>
      <c r="F118" s="0" t="s">
        <v>525</v>
      </c>
      <c r="G118" s="0" t="s">
        <v>23</v>
      </c>
      <c r="H118" s="5" t="s">
        <v>526</v>
      </c>
      <c r="I118" s="0" t="s">
        <v>527</v>
      </c>
      <c r="J118" s="0" t="s">
        <v>415</v>
      </c>
      <c r="M118" s="0" t="s">
        <v>528</v>
      </c>
    </row>
    <row r="119" customFormat="false" ht="14.5" hidden="false" customHeight="false" outlineLevel="0" collapsed="false">
      <c r="A119" s="0" t="s">
        <v>19</v>
      </c>
      <c r="B119" s="0" t="s">
        <v>529</v>
      </c>
      <c r="E119" s="0" t="s">
        <v>21</v>
      </c>
      <c r="F119" s="0" t="s">
        <v>22</v>
      </c>
      <c r="G119" s="0" t="s">
        <v>23</v>
      </c>
      <c r="H119" s="5" t="s">
        <v>530</v>
      </c>
      <c r="I119" s="0" t="s">
        <v>531</v>
      </c>
      <c r="J119" s="0" t="s">
        <v>415</v>
      </c>
      <c r="M119" s="0" t="s">
        <v>410</v>
      </c>
    </row>
    <row r="120" customFormat="false" ht="14.5" hidden="false" customHeight="false" outlineLevel="0" collapsed="false">
      <c r="A120" s="0" t="s">
        <v>19</v>
      </c>
      <c r="B120" s="0" t="s">
        <v>532</v>
      </c>
      <c r="E120" s="0" t="s">
        <v>21</v>
      </c>
      <c r="F120" s="0" t="s">
        <v>28</v>
      </c>
      <c r="G120" s="0" t="s">
        <v>23</v>
      </c>
      <c r="H120" s="5" t="s">
        <v>533</v>
      </c>
      <c r="I120" s="0" t="s">
        <v>534</v>
      </c>
      <c r="J120" s="0" t="s">
        <v>415</v>
      </c>
      <c r="M120" s="0" t="s">
        <v>123</v>
      </c>
    </row>
    <row r="121" customFormat="false" ht="14.5" hidden="false" customHeight="false" outlineLevel="0" collapsed="false">
      <c r="A121" s="0" t="s">
        <v>19</v>
      </c>
      <c r="B121" s="0" t="s">
        <v>535</v>
      </c>
      <c r="E121" s="0" t="s">
        <v>21</v>
      </c>
      <c r="F121" s="0" t="s">
        <v>33</v>
      </c>
      <c r="G121" s="0" t="s">
        <v>23</v>
      </c>
      <c r="H121" s="5" t="s">
        <v>536</v>
      </c>
      <c r="I121" s="0" t="s">
        <v>537</v>
      </c>
      <c r="J121" s="0" t="s">
        <v>415</v>
      </c>
      <c r="M121" s="0" t="s">
        <v>26</v>
      </c>
    </row>
    <row r="122" customFormat="false" ht="14.5" hidden="false" customHeight="false" outlineLevel="0" collapsed="false">
      <c r="A122" s="0" t="s">
        <v>19</v>
      </c>
      <c r="B122" s="0" t="s">
        <v>538</v>
      </c>
      <c r="E122" s="0" t="s">
        <v>21</v>
      </c>
      <c r="F122" s="0" t="s">
        <v>38</v>
      </c>
      <c r="G122" s="0" t="s">
        <v>23</v>
      </c>
      <c r="H122" s="5" t="s">
        <v>539</v>
      </c>
      <c r="I122" s="0" t="s">
        <v>540</v>
      </c>
      <c r="J122" s="0" t="s">
        <v>415</v>
      </c>
      <c r="M122" s="0" t="s">
        <v>123</v>
      </c>
    </row>
    <row r="123" customFormat="false" ht="14.5" hidden="false" customHeight="false" outlineLevel="0" collapsed="false">
      <c r="A123" s="0" t="s">
        <v>19</v>
      </c>
      <c r="B123" s="0" t="s">
        <v>541</v>
      </c>
      <c r="E123" s="0" t="s">
        <v>21</v>
      </c>
      <c r="F123" s="0" t="s">
        <v>42</v>
      </c>
      <c r="G123" s="0" t="s">
        <v>23</v>
      </c>
      <c r="H123" s="5" t="s">
        <v>542</v>
      </c>
      <c r="I123" s="0" t="s">
        <v>543</v>
      </c>
      <c r="J123" s="0" t="s">
        <v>415</v>
      </c>
      <c r="M123" s="0" t="s">
        <v>123</v>
      </c>
    </row>
    <row r="124" customFormat="false" ht="14.5" hidden="false" customHeight="false" outlineLevel="0" collapsed="false">
      <c r="A124" s="0" t="s">
        <v>19</v>
      </c>
      <c r="B124" s="0" t="s">
        <v>544</v>
      </c>
      <c r="E124" s="0" t="s">
        <v>21</v>
      </c>
      <c r="F124" s="0" t="s">
        <v>46</v>
      </c>
      <c r="G124" s="0" t="s">
        <v>23</v>
      </c>
      <c r="H124" s="5" t="s">
        <v>545</v>
      </c>
      <c r="I124" s="0" t="s">
        <v>546</v>
      </c>
      <c r="J124" s="0" t="s">
        <v>415</v>
      </c>
      <c r="M124" s="0" t="s">
        <v>123</v>
      </c>
    </row>
    <row r="125" customFormat="false" ht="14.5" hidden="false" customHeight="false" outlineLevel="0" collapsed="false">
      <c r="A125" s="0" t="s">
        <v>19</v>
      </c>
      <c r="B125" s="0" t="s">
        <v>547</v>
      </c>
      <c r="E125" s="0" t="s">
        <v>21</v>
      </c>
      <c r="F125" s="0" t="s">
        <v>50</v>
      </c>
      <c r="G125" s="0" t="s">
        <v>23</v>
      </c>
      <c r="H125" s="5" t="s">
        <v>548</v>
      </c>
      <c r="I125" s="0" t="s">
        <v>549</v>
      </c>
      <c r="J125" s="0" t="s">
        <v>415</v>
      </c>
      <c r="M125" s="0" t="s">
        <v>550</v>
      </c>
    </row>
    <row r="126" customFormat="false" ht="14.5" hidden="false" customHeight="false" outlineLevel="0" collapsed="false">
      <c r="A126" s="0" t="s">
        <v>19</v>
      </c>
      <c r="B126" s="0" t="s">
        <v>551</v>
      </c>
      <c r="E126" s="0" t="s">
        <v>21</v>
      </c>
      <c r="F126" s="0" t="s">
        <v>54</v>
      </c>
      <c r="G126" s="0" t="s">
        <v>23</v>
      </c>
      <c r="H126" s="5" t="s">
        <v>552</v>
      </c>
      <c r="I126" s="0" t="s">
        <v>553</v>
      </c>
      <c r="J126" s="0" t="s">
        <v>415</v>
      </c>
      <c r="M126" s="0" t="s">
        <v>65</v>
      </c>
    </row>
    <row r="127" customFormat="false" ht="14.5" hidden="false" customHeight="false" outlineLevel="0" collapsed="false">
      <c r="A127" s="0" t="s">
        <v>19</v>
      </c>
      <c r="B127" s="0" t="s">
        <v>554</v>
      </c>
      <c r="E127" s="0" t="s">
        <v>21</v>
      </c>
      <c r="F127" s="0" t="s">
        <v>58</v>
      </c>
      <c r="G127" s="0" t="s">
        <v>23</v>
      </c>
      <c r="H127" s="5" t="n">
        <v>16477069508</v>
      </c>
      <c r="I127" s="0" t="s">
        <v>555</v>
      </c>
      <c r="J127" s="0" t="s">
        <v>415</v>
      </c>
      <c r="M127" s="0" t="s">
        <v>132</v>
      </c>
    </row>
    <row r="128" customFormat="false" ht="14.5" hidden="false" customHeight="false" outlineLevel="0" collapsed="false">
      <c r="A128" s="0" t="s">
        <v>19</v>
      </c>
      <c r="B128" s="0" t="s">
        <v>556</v>
      </c>
      <c r="E128" s="0" t="s">
        <v>21</v>
      </c>
      <c r="F128" s="0" t="s">
        <v>62</v>
      </c>
      <c r="G128" s="0" t="s">
        <v>23</v>
      </c>
      <c r="H128" s="5" t="s">
        <v>557</v>
      </c>
      <c r="I128" s="0" t="s">
        <v>558</v>
      </c>
      <c r="J128" s="0" t="s">
        <v>415</v>
      </c>
      <c r="M128" s="0" t="s">
        <v>31</v>
      </c>
    </row>
    <row r="129" customFormat="false" ht="14.5" hidden="false" customHeight="false" outlineLevel="0" collapsed="false">
      <c r="A129" s="0" t="s">
        <v>19</v>
      </c>
      <c r="B129" s="0" t="s">
        <v>559</v>
      </c>
      <c r="E129" s="0" t="s">
        <v>21</v>
      </c>
      <c r="F129" s="0" t="s">
        <v>67</v>
      </c>
      <c r="G129" s="0" t="s">
        <v>23</v>
      </c>
      <c r="H129" s="5" t="s">
        <v>560</v>
      </c>
      <c r="I129" s="0" t="s">
        <v>561</v>
      </c>
      <c r="J129" s="0" t="s">
        <v>415</v>
      </c>
      <c r="M129" s="0" t="s">
        <v>145</v>
      </c>
    </row>
    <row r="130" customFormat="false" ht="14.5" hidden="false" customHeight="false" outlineLevel="0" collapsed="false">
      <c r="A130" s="0" t="s">
        <v>19</v>
      </c>
      <c r="B130" s="0" t="s">
        <v>562</v>
      </c>
      <c r="E130" s="0" t="s">
        <v>21</v>
      </c>
      <c r="F130" s="0" t="s">
        <v>72</v>
      </c>
      <c r="G130" s="0" t="s">
        <v>23</v>
      </c>
      <c r="H130" s="5" t="s">
        <v>563</v>
      </c>
      <c r="I130" s="0" t="s">
        <v>564</v>
      </c>
      <c r="J130" s="0" t="s">
        <v>415</v>
      </c>
      <c r="M130" s="0" t="s">
        <v>490</v>
      </c>
    </row>
    <row r="131" customFormat="false" ht="14.5" hidden="false" customHeight="false" outlineLevel="0" collapsed="false">
      <c r="A131" s="0" t="s">
        <v>19</v>
      </c>
      <c r="B131" s="0" t="s">
        <v>565</v>
      </c>
      <c r="E131" s="0" t="s">
        <v>21</v>
      </c>
      <c r="F131" s="0" t="s">
        <v>77</v>
      </c>
      <c r="G131" s="0" t="s">
        <v>23</v>
      </c>
      <c r="H131" s="5" t="s">
        <v>566</v>
      </c>
      <c r="I131" s="0" t="s">
        <v>567</v>
      </c>
      <c r="J131" s="0" t="s">
        <v>415</v>
      </c>
      <c r="M131" s="0" t="s">
        <v>568</v>
      </c>
    </row>
    <row r="132" customFormat="false" ht="14.5" hidden="false" customHeight="false" outlineLevel="0" collapsed="false">
      <c r="A132" s="0" t="s">
        <v>19</v>
      </c>
      <c r="B132" s="0" t="s">
        <v>569</v>
      </c>
      <c r="E132" s="0" t="s">
        <v>21</v>
      </c>
      <c r="F132" s="0" t="s">
        <v>82</v>
      </c>
      <c r="G132" s="0" t="s">
        <v>23</v>
      </c>
      <c r="H132" s="5" t="s">
        <v>570</v>
      </c>
      <c r="I132" s="9" t="s">
        <v>571</v>
      </c>
      <c r="J132" s="0" t="s">
        <v>415</v>
      </c>
      <c r="M132" s="0" t="s">
        <v>214</v>
      </c>
    </row>
    <row r="133" customFormat="false" ht="14.5" hidden="false" customHeight="false" outlineLevel="0" collapsed="false">
      <c r="A133" s="0" t="s">
        <v>19</v>
      </c>
      <c r="B133" s="0" t="s">
        <v>572</v>
      </c>
      <c r="E133" s="0" t="s">
        <v>21</v>
      </c>
      <c r="F133" s="0" t="s">
        <v>87</v>
      </c>
      <c r="G133" s="0" t="s">
        <v>23</v>
      </c>
      <c r="H133" s="5" t="s">
        <v>573</v>
      </c>
      <c r="I133" s="0" t="s">
        <v>574</v>
      </c>
      <c r="J133" s="0" t="s">
        <v>415</v>
      </c>
      <c r="M133" s="0" t="s">
        <v>415</v>
      </c>
    </row>
    <row r="134" customFormat="false" ht="14.5" hidden="false" customHeight="false" outlineLevel="0" collapsed="false">
      <c r="A134" s="0" t="s">
        <v>19</v>
      </c>
      <c r="B134" s="0" t="s">
        <v>575</v>
      </c>
      <c r="E134" s="0" t="s">
        <v>21</v>
      </c>
      <c r="F134" s="0" t="s">
        <v>92</v>
      </c>
      <c r="G134" s="0" t="s">
        <v>23</v>
      </c>
      <c r="H134" s="5" t="s">
        <v>576</v>
      </c>
      <c r="I134" s="0" t="s">
        <v>577</v>
      </c>
      <c r="J134" s="0" t="s">
        <v>415</v>
      </c>
      <c r="M134" s="0" t="s">
        <v>578</v>
      </c>
    </row>
    <row r="135" customFormat="false" ht="14.5" hidden="false" customHeight="false" outlineLevel="0" collapsed="false">
      <c r="A135" s="0" t="s">
        <v>19</v>
      </c>
      <c r="B135" s="0" t="s">
        <v>579</v>
      </c>
      <c r="E135" s="0" t="s">
        <v>21</v>
      </c>
      <c r="F135" s="0" t="s">
        <v>97</v>
      </c>
      <c r="G135" s="0" t="s">
        <v>23</v>
      </c>
      <c r="H135" s="5" t="s">
        <v>580</v>
      </c>
      <c r="I135" s="0" t="s">
        <v>581</v>
      </c>
      <c r="J135" s="0" t="s">
        <v>415</v>
      </c>
      <c r="M135" s="0" t="s">
        <v>214</v>
      </c>
    </row>
    <row r="136" customFormat="false" ht="14.5" hidden="false" customHeight="false" outlineLevel="0" collapsed="false">
      <c r="A136" s="0" t="s">
        <v>19</v>
      </c>
      <c r="B136" s="0" t="s">
        <v>582</v>
      </c>
      <c r="E136" s="0" t="s">
        <v>21</v>
      </c>
      <c r="F136" s="0" t="s">
        <v>101</v>
      </c>
      <c r="G136" s="0" t="s">
        <v>23</v>
      </c>
      <c r="H136" s="5" t="s">
        <v>583</v>
      </c>
      <c r="I136" s="0" t="s">
        <v>584</v>
      </c>
      <c r="J136" s="0" t="s">
        <v>415</v>
      </c>
      <c r="M136" s="0" t="s">
        <v>214</v>
      </c>
    </row>
    <row r="137" customFormat="false" ht="14.5" hidden="false" customHeight="false" outlineLevel="0" collapsed="false">
      <c r="A137" s="0" t="s">
        <v>19</v>
      </c>
      <c r="B137" s="0" t="s">
        <v>585</v>
      </c>
      <c r="E137" s="0" t="s">
        <v>21</v>
      </c>
      <c r="F137" s="0" t="s">
        <v>105</v>
      </c>
      <c r="G137" s="0" t="s">
        <v>23</v>
      </c>
      <c r="H137" s="5" t="s">
        <v>586</v>
      </c>
      <c r="I137" s="0" t="s">
        <v>587</v>
      </c>
      <c r="J137" s="0" t="s">
        <v>415</v>
      </c>
      <c r="M137" s="0" t="s">
        <v>123</v>
      </c>
    </row>
    <row r="138" customFormat="false" ht="14.5" hidden="false" customHeight="false" outlineLevel="0" collapsed="false">
      <c r="A138" s="0" t="s">
        <v>19</v>
      </c>
      <c r="B138" s="0" t="s">
        <v>588</v>
      </c>
      <c r="E138" s="0" t="s">
        <v>21</v>
      </c>
      <c r="F138" s="0" t="s">
        <v>110</v>
      </c>
      <c r="G138" s="0" t="s">
        <v>23</v>
      </c>
      <c r="H138" s="5" t="s">
        <v>589</v>
      </c>
      <c r="I138" s="0" t="s">
        <v>590</v>
      </c>
      <c r="J138" s="0" t="s">
        <v>415</v>
      </c>
      <c r="M138" s="0" t="s">
        <v>292</v>
      </c>
    </row>
    <row r="139" customFormat="false" ht="14.5" hidden="false" customHeight="false" outlineLevel="0" collapsed="false">
      <c r="A139" s="0" t="s">
        <v>19</v>
      </c>
      <c r="B139" s="0" t="s">
        <v>591</v>
      </c>
      <c r="E139" s="0" t="s">
        <v>21</v>
      </c>
      <c r="F139" s="0" t="s">
        <v>115</v>
      </c>
      <c r="G139" s="0" t="s">
        <v>23</v>
      </c>
      <c r="H139" s="5" t="s">
        <v>592</v>
      </c>
      <c r="I139" s="0" t="s">
        <v>593</v>
      </c>
      <c r="J139" s="0" t="s">
        <v>415</v>
      </c>
      <c r="M139" s="0" t="s">
        <v>490</v>
      </c>
    </row>
    <row r="140" customFormat="false" ht="14.5" hidden="false" customHeight="false" outlineLevel="0" collapsed="false">
      <c r="A140" s="0" t="s">
        <v>19</v>
      </c>
      <c r="B140" s="0" t="s">
        <v>594</v>
      </c>
      <c r="E140" s="0" t="s">
        <v>21</v>
      </c>
      <c r="F140" s="0" t="s">
        <v>120</v>
      </c>
      <c r="G140" s="0" t="s">
        <v>23</v>
      </c>
      <c r="H140" s="5" t="s">
        <v>595</v>
      </c>
      <c r="I140" s="0" t="s">
        <v>596</v>
      </c>
      <c r="J140" s="0" t="s">
        <v>415</v>
      </c>
      <c r="M140" s="0" t="s">
        <v>597</v>
      </c>
    </row>
    <row r="141" customFormat="false" ht="14.5" hidden="false" customHeight="false" outlineLevel="0" collapsed="false">
      <c r="A141" s="0" t="s">
        <v>19</v>
      </c>
      <c r="B141" s="0" t="s">
        <v>598</v>
      </c>
      <c r="E141" s="0" t="s">
        <v>21</v>
      </c>
      <c r="F141" s="0" t="s">
        <v>125</v>
      </c>
      <c r="G141" s="0" t="s">
        <v>23</v>
      </c>
      <c r="H141" s="5" t="s">
        <v>599</v>
      </c>
      <c r="I141" s="0" t="s">
        <v>600</v>
      </c>
      <c r="J141" s="0" t="s">
        <v>415</v>
      </c>
      <c r="M141" s="0" t="s">
        <v>490</v>
      </c>
    </row>
    <row r="142" customFormat="false" ht="14.5" hidden="false" customHeight="false" outlineLevel="0" collapsed="false">
      <c r="A142" s="0" t="s">
        <v>19</v>
      </c>
      <c r="B142" s="0" t="s">
        <v>601</v>
      </c>
      <c r="E142" s="0" t="s">
        <v>21</v>
      </c>
      <c r="F142" s="0" t="s">
        <v>129</v>
      </c>
      <c r="G142" s="0" t="s">
        <v>23</v>
      </c>
      <c r="H142" s="5" t="s">
        <v>602</v>
      </c>
      <c r="I142" s="0" t="s">
        <v>603</v>
      </c>
      <c r="J142" s="0" t="s">
        <v>415</v>
      </c>
      <c r="M142" s="0" t="s">
        <v>490</v>
      </c>
    </row>
    <row r="143" customFormat="false" ht="14.5" hidden="false" customHeight="false" outlineLevel="0" collapsed="false">
      <c r="A143" s="0" t="s">
        <v>19</v>
      </c>
      <c r="B143" s="0" t="s">
        <v>604</v>
      </c>
      <c r="E143" s="0" t="s">
        <v>21</v>
      </c>
      <c r="F143" s="0" t="s">
        <v>134</v>
      </c>
      <c r="G143" s="0" t="s">
        <v>23</v>
      </c>
      <c r="H143" s="5" t="s">
        <v>605</v>
      </c>
      <c r="I143" s="0" t="s">
        <v>606</v>
      </c>
      <c r="J143" s="0" t="s">
        <v>415</v>
      </c>
      <c r="M143" s="0" t="s">
        <v>65</v>
      </c>
    </row>
    <row r="144" customFormat="false" ht="14.5" hidden="false" customHeight="false" outlineLevel="0" collapsed="false">
      <c r="A144" s="0" t="s">
        <v>19</v>
      </c>
      <c r="B144" s="0" t="s">
        <v>607</v>
      </c>
      <c r="E144" s="0" t="s">
        <v>21</v>
      </c>
      <c r="F144" s="0" t="s">
        <v>138</v>
      </c>
      <c r="G144" s="0" t="s">
        <v>23</v>
      </c>
      <c r="H144" s="5" t="s">
        <v>608</v>
      </c>
      <c r="I144" s="0" t="s">
        <v>609</v>
      </c>
      <c r="J144" s="0" t="s">
        <v>415</v>
      </c>
      <c r="M144" s="0" t="s">
        <v>232</v>
      </c>
    </row>
    <row r="145" customFormat="false" ht="14.5" hidden="false" customHeight="false" outlineLevel="0" collapsed="false">
      <c r="A145" s="0" t="s">
        <v>19</v>
      </c>
      <c r="B145" s="0" t="s">
        <v>610</v>
      </c>
      <c r="E145" s="0" t="s">
        <v>21</v>
      </c>
      <c r="F145" s="0" t="s">
        <v>142</v>
      </c>
      <c r="G145" s="0" t="s">
        <v>23</v>
      </c>
      <c r="H145" s="5" t="s">
        <v>611</v>
      </c>
      <c r="I145" s="0" t="s">
        <v>612</v>
      </c>
      <c r="J145" s="0" t="s">
        <v>415</v>
      </c>
      <c r="M145" s="0" t="s">
        <v>613</v>
      </c>
    </row>
    <row r="146" customFormat="false" ht="14.5" hidden="false" customHeight="false" outlineLevel="0" collapsed="false">
      <c r="A146" s="0" t="s">
        <v>19</v>
      </c>
      <c r="B146" s="0" t="s">
        <v>614</v>
      </c>
      <c r="E146" s="0" t="s">
        <v>21</v>
      </c>
      <c r="F146" s="0" t="s">
        <v>147</v>
      </c>
      <c r="G146" s="0" t="s">
        <v>23</v>
      </c>
      <c r="H146" s="5" t="s">
        <v>615</v>
      </c>
      <c r="I146" s="0" t="s">
        <v>616</v>
      </c>
      <c r="J146" s="0" t="s">
        <v>415</v>
      </c>
      <c r="M146" s="0" t="s">
        <v>613</v>
      </c>
    </row>
    <row r="147" customFormat="false" ht="14.5" hidden="false" customHeight="false" outlineLevel="0" collapsed="false">
      <c r="A147" s="0" t="s">
        <v>19</v>
      </c>
      <c r="B147" s="0" t="s">
        <v>617</v>
      </c>
      <c r="E147" s="0" t="s">
        <v>21</v>
      </c>
      <c r="F147" s="0" t="s">
        <v>151</v>
      </c>
      <c r="G147" s="0" t="s">
        <v>23</v>
      </c>
      <c r="H147" s="5" t="s">
        <v>560</v>
      </c>
      <c r="I147" s="0" t="s">
        <v>618</v>
      </c>
      <c r="J147" s="0" t="s">
        <v>415</v>
      </c>
      <c r="M147" s="0" t="s">
        <v>31</v>
      </c>
    </row>
    <row r="148" customFormat="false" ht="14.5" hidden="false" customHeight="false" outlineLevel="0" collapsed="false">
      <c r="A148" s="0" t="s">
        <v>19</v>
      </c>
      <c r="B148" s="0" t="s">
        <v>619</v>
      </c>
      <c r="E148" s="0" t="s">
        <v>21</v>
      </c>
      <c r="F148" s="0" t="s">
        <v>155</v>
      </c>
      <c r="G148" s="0" t="s">
        <v>23</v>
      </c>
      <c r="H148" s="5" t="s">
        <v>620</v>
      </c>
      <c r="I148" s="0" t="s">
        <v>621</v>
      </c>
      <c r="J148" s="0" t="s">
        <v>415</v>
      </c>
      <c r="M148" s="0" t="s">
        <v>490</v>
      </c>
    </row>
    <row r="149" customFormat="false" ht="14.5" hidden="false" customHeight="false" outlineLevel="0" collapsed="false">
      <c r="A149" s="0" t="s">
        <v>19</v>
      </c>
      <c r="B149" s="0" t="s">
        <v>622</v>
      </c>
      <c r="E149" s="0" t="s">
        <v>21</v>
      </c>
      <c r="F149" s="0" t="s">
        <v>160</v>
      </c>
      <c r="G149" s="0" t="s">
        <v>23</v>
      </c>
      <c r="H149" s="5" t="s">
        <v>623</v>
      </c>
      <c r="I149" s="0" t="s">
        <v>624</v>
      </c>
      <c r="J149" s="0" t="s">
        <v>415</v>
      </c>
      <c r="M149" s="0" t="s">
        <v>123</v>
      </c>
    </row>
    <row r="150" customFormat="false" ht="14.5" hidden="false" customHeight="false" outlineLevel="0" collapsed="false">
      <c r="A150" s="0" t="s">
        <v>19</v>
      </c>
      <c r="B150" s="0" t="s">
        <v>625</v>
      </c>
      <c r="E150" s="0" t="s">
        <v>21</v>
      </c>
      <c r="F150" s="0" t="s">
        <v>164</v>
      </c>
      <c r="G150" s="0" t="s">
        <v>23</v>
      </c>
      <c r="H150" s="5" t="s">
        <v>626</v>
      </c>
      <c r="I150" s="0" t="s">
        <v>627</v>
      </c>
      <c r="J150" s="0" t="s">
        <v>415</v>
      </c>
      <c r="M150" s="0" t="s">
        <v>192</v>
      </c>
    </row>
    <row r="151" customFormat="false" ht="14.5" hidden="false" customHeight="false" outlineLevel="0" collapsed="false">
      <c r="A151" s="0" t="s">
        <v>19</v>
      </c>
      <c r="B151" s="0" t="s">
        <v>628</v>
      </c>
      <c r="E151" s="0" t="s">
        <v>21</v>
      </c>
      <c r="F151" s="0" t="s">
        <v>168</v>
      </c>
      <c r="G151" s="0" t="s">
        <v>23</v>
      </c>
      <c r="H151" s="5" t="s">
        <v>629</v>
      </c>
      <c r="I151" s="0" t="s">
        <v>630</v>
      </c>
      <c r="J151" s="0" t="s">
        <v>415</v>
      </c>
      <c r="M151" s="0" t="s">
        <v>631</v>
      </c>
    </row>
    <row r="152" customFormat="false" ht="14.5" hidden="false" customHeight="false" outlineLevel="0" collapsed="false">
      <c r="A152" s="0" t="s">
        <v>19</v>
      </c>
      <c r="B152" s="0" t="s">
        <v>632</v>
      </c>
      <c r="E152" s="0" t="s">
        <v>21</v>
      </c>
      <c r="F152" s="0" t="s">
        <v>172</v>
      </c>
      <c r="G152" s="0" t="s">
        <v>23</v>
      </c>
      <c r="H152" s="5" t="s">
        <v>633</v>
      </c>
      <c r="I152" s="0" t="s">
        <v>634</v>
      </c>
      <c r="J152" s="0" t="s">
        <v>415</v>
      </c>
      <c r="M152" s="0" t="s">
        <v>113</v>
      </c>
    </row>
    <row r="153" customFormat="false" ht="14.5" hidden="false" customHeight="false" outlineLevel="0" collapsed="false">
      <c r="A153" s="0" t="s">
        <v>19</v>
      </c>
      <c r="B153" s="0" t="s">
        <v>635</v>
      </c>
      <c r="E153" s="0" t="s">
        <v>21</v>
      </c>
      <c r="F153" s="0" t="s">
        <v>176</v>
      </c>
      <c r="G153" s="0" t="s">
        <v>23</v>
      </c>
      <c r="H153" s="5" t="s">
        <v>636</v>
      </c>
      <c r="I153" s="0" t="s">
        <v>637</v>
      </c>
      <c r="J153" s="0" t="s">
        <v>415</v>
      </c>
      <c r="M153" s="0" t="s">
        <v>31</v>
      </c>
    </row>
    <row r="154" customFormat="false" ht="14.5" hidden="false" customHeight="false" outlineLevel="0" collapsed="false">
      <c r="A154" s="0" t="s">
        <v>19</v>
      </c>
      <c r="B154" s="0" t="s">
        <v>638</v>
      </c>
      <c r="E154" s="0" t="s">
        <v>21</v>
      </c>
      <c r="F154" s="0" t="s">
        <v>180</v>
      </c>
      <c r="G154" s="0" t="s">
        <v>23</v>
      </c>
      <c r="H154" s="5" t="s">
        <v>639</v>
      </c>
      <c r="I154" s="0" t="s">
        <v>640</v>
      </c>
      <c r="J154" s="0" t="s">
        <v>415</v>
      </c>
      <c r="M154" s="0" t="s">
        <v>641</v>
      </c>
    </row>
    <row r="155" customFormat="false" ht="14.5" hidden="false" customHeight="false" outlineLevel="0" collapsed="false">
      <c r="A155" s="0" t="s">
        <v>19</v>
      </c>
      <c r="B155" s="0" t="s">
        <v>642</v>
      </c>
      <c r="E155" s="0" t="s">
        <v>21</v>
      </c>
      <c r="F155" s="0" t="s">
        <v>184</v>
      </c>
      <c r="G155" s="0" t="s">
        <v>23</v>
      </c>
      <c r="H155" s="5" t="s">
        <v>643</v>
      </c>
      <c r="I155" s="0" t="s">
        <v>644</v>
      </c>
      <c r="J155" s="0" t="s">
        <v>415</v>
      </c>
      <c r="M155" s="0" t="s">
        <v>31</v>
      </c>
    </row>
    <row r="156" customFormat="false" ht="14.5" hidden="false" customHeight="false" outlineLevel="0" collapsed="false">
      <c r="A156" s="0" t="s">
        <v>19</v>
      </c>
      <c r="B156" s="0" t="s">
        <v>645</v>
      </c>
      <c r="E156" s="0" t="s">
        <v>21</v>
      </c>
      <c r="F156" s="0" t="s">
        <v>187</v>
      </c>
      <c r="G156" s="0" t="s">
        <v>23</v>
      </c>
      <c r="H156" s="5" t="s">
        <v>646</v>
      </c>
      <c r="I156" s="0" t="s">
        <v>647</v>
      </c>
      <c r="J156" s="0" t="s">
        <v>415</v>
      </c>
      <c r="M156" s="0" t="s">
        <v>31</v>
      </c>
    </row>
    <row r="157" customFormat="false" ht="14.5" hidden="false" customHeight="false" outlineLevel="0" collapsed="false">
      <c r="A157" s="0" t="s">
        <v>19</v>
      </c>
      <c r="B157" s="0" t="s">
        <v>648</v>
      </c>
      <c r="E157" s="0" t="s">
        <v>21</v>
      </c>
      <c r="F157" s="0" t="s">
        <v>189</v>
      </c>
      <c r="G157" s="0" t="s">
        <v>23</v>
      </c>
      <c r="H157" s="5" t="s">
        <v>649</v>
      </c>
      <c r="I157" s="0" t="s">
        <v>650</v>
      </c>
      <c r="J157" s="0" t="s">
        <v>415</v>
      </c>
      <c r="M157" s="0" t="s">
        <v>641</v>
      </c>
    </row>
    <row r="158" customFormat="false" ht="14.5" hidden="false" customHeight="false" outlineLevel="0" collapsed="false">
      <c r="A158" s="0" t="s">
        <v>19</v>
      </c>
      <c r="B158" s="0" t="s">
        <v>651</v>
      </c>
      <c r="E158" s="0" t="s">
        <v>21</v>
      </c>
      <c r="F158" s="0" t="s">
        <v>194</v>
      </c>
      <c r="G158" s="0" t="s">
        <v>23</v>
      </c>
      <c r="H158" s="5" t="s">
        <v>652</v>
      </c>
      <c r="I158" s="0" t="s">
        <v>653</v>
      </c>
      <c r="J158" s="0" t="s">
        <v>415</v>
      </c>
      <c r="M158" s="0" t="s">
        <v>641</v>
      </c>
    </row>
    <row r="159" customFormat="false" ht="14.5" hidden="false" customHeight="false" outlineLevel="0" collapsed="false">
      <c r="A159" s="0" t="s">
        <v>19</v>
      </c>
      <c r="B159" s="0" t="s">
        <v>654</v>
      </c>
      <c r="E159" s="0" t="s">
        <v>21</v>
      </c>
      <c r="F159" s="0" t="s">
        <v>198</v>
      </c>
      <c r="G159" s="0" t="s">
        <v>23</v>
      </c>
      <c r="H159" s="5" t="s">
        <v>655</v>
      </c>
      <c r="I159" s="0" t="s">
        <v>656</v>
      </c>
      <c r="J159" s="0" t="s">
        <v>415</v>
      </c>
      <c r="M159" s="0" t="s">
        <v>36</v>
      </c>
    </row>
    <row r="160" customFormat="false" ht="14.5" hidden="false" customHeight="false" outlineLevel="0" collapsed="false">
      <c r="A160" s="0" t="s">
        <v>19</v>
      </c>
      <c r="B160" s="0" t="s">
        <v>657</v>
      </c>
      <c r="E160" s="0" t="s">
        <v>21</v>
      </c>
      <c r="F160" s="0" t="s">
        <v>202</v>
      </c>
      <c r="G160" s="0" t="s">
        <v>23</v>
      </c>
      <c r="H160" s="5" t="s">
        <v>658</v>
      </c>
      <c r="I160" s="0" t="s">
        <v>659</v>
      </c>
      <c r="J160" s="0" t="s">
        <v>415</v>
      </c>
      <c r="M160" s="0" t="s">
        <v>36</v>
      </c>
    </row>
    <row r="161" customFormat="false" ht="14.5" hidden="false" customHeight="false" outlineLevel="0" collapsed="false">
      <c r="A161" s="0" t="s">
        <v>19</v>
      </c>
      <c r="B161" s="0" t="s">
        <v>660</v>
      </c>
      <c r="E161" s="0" t="s">
        <v>21</v>
      </c>
      <c r="F161" s="0" t="s">
        <v>206</v>
      </c>
      <c r="G161" s="0" t="s">
        <v>23</v>
      </c>
      <c r="H161" s="5" t="s">
        <v>661</v>
      </c>
      <c r="I161" s="0" t="s">
        <v>662</v>
      </c>
      <c r="J161" s="0" t="s">
        <v>415</v>
      </c>
      <c r="M161" s="0" t="s">
        <v>631</v>
      </c>
    </row>
    <row r="162" customFormat="false" ht="14.5" hidden="false" customHeight="false" outlineLevel="0" collapsed="false">
      <c r="A162" s="0" t="s">
        <v>19</v>
      </c>
      <c r="B162" s="0" t="s">
        <v>663</v>
      </c>
      <c r="E162" s="0" t="s">
        <v>21</v>
      </c>
      <c r="F162" s="0" t="s">
        <v>211</v>
      </c>
      <c r="G162" s="0" t="s">
        <v>23</v>
      </c>
      <c r="H162" s="5" t="s">
        <v>664</v>
      </c>
      <c r="I162" s="0" t="s">
        <v>665</v>
      </c>
      <c r="J162" s="0" t="s">
        <v>415</v>
      </c>
      <c r="M162" s="0" t="s">
        <v>666</v>
      </c>
    </row>
    <row r="163" customFormat="false" ht="14.5" hidden="false" customHeight="false" outlineLevel="0" collapsed="false">
      <c r="A163" s="0" t="s">
        <v>19</v>
      </c>
      <c r="B163" s="0" t="s">
        <v>667</v>
      </c>
      <c r="E163" s="0" t="s">
        <v>21</v>
      </c>
      <c r="F163" s="0" t="s">
        <v>216</v>
      </c>
      <c r="G163" s="0" t="s">
        <v>23</v>
      </c>
      <c r="H163" s="5" t="s">
        <v>668</v>
      </c>
      <c r="I163" s="0" t="s">
        <v>669</v>
      </c>
      <c r="J163" s="0" t="s">
        <v>415</v>
      </c>
      <c r="M163" s="0" t="s">
        <v>666</v>
      </c>
    </row>
    <row r="164" customFormat="false" ht="14.5" hidden="false" customHeight="false" outlineLevel="0" collapsed="false">
      <c r="A164" s="0" t="s">
        <v>19</v>
      </c>
      <c r="B164" s="0" t="s">
        <v>670</v>
      </c>
      <c r="E164" s="0" t="s">
        <v>21</v>
      </c>
      <c r="F164" s="0" t="s">
        <v>220</v>
      </c>
      <c r="G164" s="0" t="s">
        <v>23</v>
      </c>
      <c r="H164" s="5" t="s">
        <v>671</v>
      </c>
      <c r="I164" s="0" t="s">
        <v>672</v>
      </c>
      <c r="J164" s="0" t="s">
        <v>415</v>
      </c>
      <c r="M164" s="0" t="s">
        <v>666</v>
      </c>
    </row>
    <row r="165" customFormat="false" ht="14.5" hidden="false" customHeight="false" outlineLevel="0" collapsed="false">
      <c r="A165" s="0" t="s">
        <v>19</v>
      </c>
      <c r="B165" s="0" t="s">
        <v>673</v>
      </c>
      <c r="E165" s="0" t="s">
        <v>21</v>
      </c>
      <c r="F165" s="0" t="s">
        <v>225</v>
      </c>
      <c r="G165" s="0" t="s">
        <v>23</v>
      </c>
      <c r="H165" s="5" t="s">
        <v>674</v>
      </c>
      <c r="I165" s="0" t="s">
        <v>675</v>
      </c>
      <c r="J165" s="0" t="s">
        <v>415</v>
      </c>
      <c r="M165" s="0" t="s">
        <v>666</v>
      </c>
    </row>
    <row r="166" customFormat="false" ht="14.5" hidden="false" customHeight="false" outlineLevel="0" collapsed="false">
      <c r="A166" s="0" t="s">
        <v>19</v>
      </c>
      <c r="B166" s="0" t="s">
        <v>676</v>
      </c>
      <c r="E166" s="0" t="s">
        <v>21</v>
      </c>
      <c r="F166" s="0" t="s">
        <v>229</v>
      </c>
      <c r="G166" s="0" t="s">
        <v>23</v>
      </c>
      <c r="H166" s="5" t="s">
        <v>677</v>
      </c>
      <c r="I166" s="0" t="s">
        <v>678</v>
      </c>
      <c r="J166" s="0" t="s">
        <v>415</v>
      </c>
      <c r="M166" s="0" t="s">
        <v>31</v>
      </c>
    </row>
    <row r="167" customFormat="false" ht="14.5" hidden="false" customHeight="false" outlineLevel="0" collapsed="false">
      <c r="A167" s="0" t="s">
        <v>19</v>
      </c>
      <c r="B167" s="0" t="s">
        <v>679</v>
      </c>
      <c r="E167" s="0" t="s">
        <v>21</v>
      </c>
      <c r="F167" s="0" t="s">
        <v>234</v>
      </c>
      <c r="G167" s="0" t="s">
        <v>23</v>
      </c>
      <c r="H167" s="5" t="s">
        <v>680</v>
      </c>
      <c r="I167" s="0" t="s">
        <v>681</v>
      </c>
      <c r="J167" s="0" t="s">
        <v>415</v>
      </c>
      <c r="M167" s="0" t="s">
        <v>31</v>
      </c>
    </row>
    <row r="168" customFormat="false" ht="14.5" hidden="false" customHeight="false" outlineLevel="0" collapsed="false">
      <c r="A168" s="0" t="s">
        <v>19</v>
      </c>
      <c r="B168" s="0" t="s">
        <v>682</v>
      </c>
      <c r="E168" s="0" t="s">
        <v>21</v>
      </c>
      <c r="F168" s="0" t="s">
        <v>238</v>
      </c>
      <c r="G168" s="0" t="s">
        <v>23</v>
      </c>
      <c r="H168" s="5" t="s">
        <v>683</v>
      </c>
      <c r="I168" s="0" t="s">
        <v>684</v>
      </c>
      <c r="J168" s="0" t="s">
        <v>415</v>
      </c>
      <c r="M168" s="0" t="s">
        <v>113</v>
      </c>
    </row>
    <row r="169" customFormat="false" ht="14.5" hidden="false" customHeight="false" outlineLevel="0" collapsed="false">
      <c r="A169" s="0" t="s">
        <v>19</v>
      </c>
      <c r="B169" s="0" t="s">
        <v>685</v>
      </c>
      <c r="E169" s="0" t="s">
        <v>21</v>
      </c>
      <c r="F169" s="0" t="s">
        <v>242</v>
      </c>
      <c r="G169" s="0" t="s">
        <v>23</v>
      </c>
      <c r="H169" s="5" t="s">
        <v>686</v>
      </c>
      <c r="I169" s="0" t="s">
        <v>687</v>
      </c>
      <c r="J169" s="0" t="s">
        <v>415</v>
      </c>
      <c r="M169" s="0" t="s">
        <v>31</v>
      </c>
    </row>
    <row r="170" customFormat="false" ht="14.5" hidden="false" customHeight="false" outlineLevel="0" collapsed="false">
      <c r="A170" s="0" t="s">
        <v>19</v>
      </c>
      <c r="B170" s="0" t="s">
        <v>688</v>
      </c>
      <c r="E170" s="0" t="s">
        <v>21</v>
      </c>
      <c r="F170" s="0" t="s">
        <v>247</v>
      </c>
      <c r="G170" s="0" t="s">
        <v>23</v>
      </c>
      <c r="H170" s="5" t="s">
        <v>689</v>
      </c>
      <c r="I170" s="0" t="s">
        <v>690</v>
      </c>
      <c r="J170" s="0" t="s">
        <v>415</v>
      </c>
      <c r="M170" s="0" t="s">
        <v>31</v>
      </c>
    </row>
    <row r="171" customFormat="false" ht="14.5" hidden="false" customHeight="false" outlineLevel="0" collapsed="false">
      <c r="A171" s="0" t="s">
        <v>19</v>
      </c>
      <c r="B171" s="0" t="s">
        <v>691</v>
      </c>
      <c r="E171" s="0" t="s">
        <v>21</v>
      </c>
      <c r="F171" s="0" t="s">
        <v>252</v>
      </c>
      <c r="G171" s="0" t="s">
        <v>23</v>
      </c>
      <c r="H171" s="5" t="s">
        <v>692</v>
      </c>
      <c r="I171" s="0" t="s">
        <v>693</v>
      </c>
      <c r="J171" s="0" t="s">
        <v>415</v>
      </c>
      <c r="M171" s="0" t="s">
        <v>31</v>
      </c>
    </row>
    <row r="172" customFormat="false" ht="14.5" hidden="false" customHeight="false" outlineLevel="0" collapsed="false">
      <c r="A172" s="0" t="s">
        <v>19</v>
      </c>
      <c r="B172" s="0" t="s">
        <v>694</v>
      </c>
      <c r="E172" s="0" t="s">
        <v>21</v>
      </c>
      <c r="F172" s="0" t="s">
        <v>256</v>
      </c>
      <c r="G172" s="0" t="s">
        <v>23</v>
      </c>
      <c r="H172" s="5" t="s">
        <v>695</v>
      </c>
      <c r="I172" s="0" t="s">
        <v>696</v>
      </c>
      <c r="J172" s="0" t="s">
        <v>415</v>
      </c>
      <c r="M172" s="0" t="s">
        <v>36</v>
      </c>
    </row>
    <row r="173" customFormat="false" ht="14.5" hidden="false" customHeight="false" outlineLevel="0" collapsed="false">
      <c r="A173" s="0" t="s">
        <v>19</v>
      </c>
      <c r="B173" s="0" t="s">
        <v>697</v>
      </c>
      <c r="E173" s="0" t="s">
        <v>21</v>
      </c>
      <c r="F173" s="0" t="s">
        <v>260</v>
      </c>
      <c r="G173" s="0" t="s">
        <v>23</v>
      </c>
      <c r="H173" s="5" t="s">
        <v>698</v>
      </c>
      <c r="I173" s="0" t="s">
        <v>699</v>
      </c>
      <c r="J173" s="0" t="s">
        <v>415</v>
      </c>
      <c r="M173" s="0" t="s">
        <v>31</v>
      </c>
    </row>
    <row r="174" customFormat="false" ht="14.5" hidden="false" customHeight="false" outlineLevel="0" collapsed="false">
      <c r="A174" s="0" t="s">
        <v>19</v>
      </c>
      <c r="B174" s="0" t="s">
        <v>700</v>
      </c>
      <c r="E174" s="0" t="s">
        <v>21</v>
      </c>
      <c r="F174" s="0" t="s">
        <v>265</v>
      </c>
      <c r="G174" s="0" t="s">
        <v>23</v>
      </c>
      <c r="H174" s="5" t="s">
        <v>701</v>
      </c>
      <c r="I174" s="0" t="s">
        <v>702</v>
      </c>
      <c r="J174" s="0" t="s">
        <v>415</v>
      </c>
      <c r="M174" s="0" t="s">
        <v>31</v>
      </c>
    </row>
    <row r="175" customFormat="false" ht="14.5" hidden="false" customHeight="false" outlineLevel="0" collapsed="false">
      <c r="A175" s="0" t="s">
        <v>19</v>
      </c>
      <c r="B175" s="0" t="s">
        <v>703</v>
      </c>
      <c r="E175" s="0" t="s">
        <v>21</v>
      </c>
      <c r="F175" s="0" t="s">
        <v>269</v>
      </c>
      <c r="G175" s="0" t="s">
        <v>23</v>
      </c>
      <c r="H175" s="5" t="s">
        <v>704</v>
      </c>
      <c r="I175" s="0" t="s">
        <v>705</v>
      </c>
      <c r="J175" s="0" t="s">
        <v>415</v>
      </c>
      <c r="M175" s="0" t="s">
        <v>31</v>
      </c>
    </row>
    <row r="176" customFormat="false" ht="14.5" hidden="false" customHeight="false" outlineLevel="0" collapsed="false">
      <c r="A176" s="0" t="s">
        <v>19</v>
      </c>
      <c r="B176" s="0" t="s">
        <v>706</v>
      </c>
      <c r="E176" s="0" t="s">
        <v>21</v>
      </c>
      <c r="F176" s="0" t="s">
        <v>273</v>
      </c>
      <c r="G176" s="0" t="s">
        <v>23</v>
      </c>
      <c r="H176" s="5" t="s">
        <v>707</v>
      </c>
      <c r="I176" s="0" t="s">
        <v>708</v>
      </c>
      <c r="J176" s="0" t="s">
        <v>415</v>
      </c>
      <c r="M176" s="0" t="s">
        <v>578</v>
      </c>
    </row>
    <row r="177" customFormat="false" ht="14.5" hidden="false" customHeight="false" outlineLevel="0" collapsed="false">
      <c r="A177" s="0" t="s">
        <v>19</v>
      </c>
      <c r="B177" s="0" t="s">
        <v>709</v>
      </c>
      <c r="E177" s="0" t="s">
        <v>21</v>
      </c>
      <c r="F177" s="0" t="s">
        <v>277</v>
      </c>
      <c r="G177" s="0" t="s">
        <v>23</v>
      </c>
      <c r="H177" s="5" t="s">
        <v>710</v>
      </c>
      <c r="I177" s="0" t="s">
        <v>711</v>
      </c>
      <c r="J177" s="0" t="s">
        <v>415</v>
      </c>
      <c r="M177" s="0" t="s">
        <v>31</v>
      </c>
    </row>
    <row r="178" customFormat="false" ht="14.5" hidden="false" customHeight="false" outlineLevel="0" collapsed="false">
      <c r="A178" s="0" t="s">
        <v>19</v>
      </c>
      <c r="B178" s="0" t="s">
        <v>712</v>
      </c>
      <c r="E178" s="0" t="s">
        <v>21</v>
      </c>
      <c r="F178" s="0" t="s">
        <v>281</v>
      </c>
      <c r="G178" s="0" t="s">
        <v>23</v>
      </c>
      <c r="H178" s="5" t="s">
        <v>713</v>
      </c>
      <c r="I178" s="0" t="s">
        <v>714</v>
      </c>
      <c r="J178" s="0" t="s">
        <v>415</v>
      </c>
      <c r="M178" s="0" t="s">
        <v>578</v>
      </c>
    </row>
    <row r="179" customFormat="false" ht="14.5" hidden="false" customHeight="false" outlineLevel="0" collapsed="false">
      <c r="A179" s="0" t="s">
        <v>19</v>
      </c>
      <c r="B179" s="0" t="s">
        <v>715</v>
      </c>
      <c r="E179" s="0" t="s">
        <v>21</v>
      </c>
      <c r="F179" s="0" t="s">
        <v>285</v>
      </c>
      <c r="G179" s="0" t="s">
        <v>23</v>
      </c>
      <c r="H179" s="5" t="s">
        <v>716</v>
      </c>
      <c r="I179" s="0" t="s">
        <v>717</v>
      </c>
      <c r="J179" s="0" t="s">
        <v>415</v>
      </c>
      <c r="M179" s="0" t="s">
        <v>26</v>
      </c>
    </row>
    <row r="180" customFormat="false" ht="14.5" hidden="false" customHeight="false" outlineLevel="0" collapsed="false">
      <c r="A180" s="0" t="s">
        <v>19</v>
      </c>
      <c r="B180" s="0" t="s">
        <v>718</v>
      </c>
      <c r="E180" s="0" t="s">
        <v>21</v>
      </c>
      <c r="F180" s="0" t="s">
        <v>289</v>
      </c>
      <c r="G180" s="0" t="s">
        <v>23</v>
      </c>
      <c r="H180" s="5" t="n">
        <v>91922771001</v>
      </c>
      <c r="I180" s="0" t="s">
        <v>719</v>
      </c>
      <c r="J180" s="0" t="s">
        <v>415</v>
      </c>
      <c r="M180" s="0" t="s">
        <v>31</v>
      </c>
    </row>
    <row r="181" customFormat="false" ht="14.5" hidden="false" customHeight="false" outlineLevel="0" collapsed="false">
      <c r="A181" s="0" t="s">
        <v>19</v>
      </c>
      <c r="B181" s="0" t="s">
        <v>720</v>
      </c>
      <c r="E181" s="0" t="s">
        <v>21</v>
      </c>
      <c r="F181" s="0" t="s">
        <v>294</v>
      </c>
      <c r="G181" s="0" t="s">
        <v>23</v>
      </c>
      <c r="H181" s="5" t="s">
        <v>721</v>
      </c>
      <c r="I181" s="0" t="s">
        <v>722</v>
      </c>
      <c r="J181" s="0" t="s">
        <v>415</v>
      </c>
      <c r="M181" s="0" t="s">
        <v>31</v>
      </c>
    </row>
    <row r="182" customFormat="false" ht="14.5" hidden="false" customHeight="false" outlineLevel="0" collapsed="false">
      <c r="A182" s="0" t="s">
        <v>19</v>
      </c>
      <c r="B182" s="0" t="s">
        <v>723</v>
      </c>
      <c r="E182" s="0" t="s">
        <v>21</v>
      </c>
      <c r="F182" s="0" t="s">
        <v>298</v>
      </c>
      <c r="G182" s="0" t="s">
        <v>23</v>
      </c>
      <c r="H182" s="5" t="s">
        <v>724</v>
      </c>
      <c r="I182" s="0" t="s">
        <v>725</v>
      </c>
      <c r="J182" s="0" t="s">
        <v>415</v>
      </c>
      <c r="M182" s="0" t="s">
        <v>31</v>
      </c>
    </row>
    <row r="183" customFormat="false" ht="14.5" hidden="false" customHeight="false" outlineLevel="0" collapsed="false">
      <c r="A183" s="0" t="s">
        <v>19</v>
      </c>
      <c r="B183" s="0" t="s">
        <v>726</v>
      </c>
      <c r="E183" s="0" t="s">
        <v>21</v>
      </c>
      <c r="F183" s="0" t="s">
        <v>302</v>
      </c>
      <c r="G183" s="0" t="s">
        <v>23</v>
      </c>
      <c r="H183" s="5" t="s">
        <v>727</v>
      </c>
      <c r="I183" s="0" t="s">
        <v>728</v>
      </c>
      <c r="J183" s="0" t="s">
        <v>415</v>
      </c>
      <c r="M183" s="0" t="s">
        <v>232</v>
      </c>
    </row>
    <row r="184" customFormat="false" ht="14.5" hidden="false" customHeight="false" outlineLevel="0" collapsed="false">
      <c r="A184" s="0" t="s">
        <v>19</v>
      </c>
      <c r="B184" s="0" t="s">
        <v>729</v>
      </c>
      <c r="E184" s="0" t="s">
        <v>21</v>
      </c>
      <c r="F184" s="0" t="s">
        <v>306</v>
      </c>
      <c r="G184" s="0" t="s">
        <v>23</v>
      </c>
      <c r="H184" s="5" t="s">
        <v>730</v>
      </c>
      <c r="I184" s="0" t="s">
        <v>731</v>
      </c>
      <c r="J184" s="0" t="s">
        <v>415</v>
      </c>
      <c r="M184" s="0" t="s">
        <v>31</v>
      </c>
    </row>
    <row r="185" customFormat="false" ht="14.5" hidden="false" customHeight="false" outlineLevel="0" collapsed="false">
      <c r="A185" s="0" t="s">
        <v>19</v>
      </c>
      <c r="B185" s="0" t="s">
        <v>732</v>
      </c>
      <c r="E185" s="0" t="s">
        <v>21</v>
      </c>
      <c r="F185" s="0" t="s">
        <v>310</v>
      </c>
      <c r="G185" s="0" t="s">
        <v>23</v>
      </c>
      <c r="H185" s="5" t="s">
        <v>733</v>
      </c>
      <c r="I185" s="0" t="s">
        <v>734</v>
      </c>
      <c r="J185" s="0" t="s">
        <v>415</v>
      </c>
      <c r="M185" s="0" t="s">
        <v>36</v>
      </c>
    </row>
    <row r="186" customFormat="false" ht="14.5" hidden="false" customHeight="false" outlineLevel="0" collapsed="false">
      <c r="A186" s="0" t="s">
        <v>19</v>
      </c>
      <c r="B186" s="0" t="s">
        <v>735</v>
      </c>
      <c r="E186" s="0" t="s">
        <v>21</v>
      </c>
      <c r="F186" s="0" t="s">
        <v>314</v>
      </c>
      <c r="G186" s="0" t="s">
        <v>23</v>
      </c>
      <c r="H186" s="5" t="s">
        <v>736</v>
      </c>
      <c r="I186" s="0" t="s">
        <v>737</v>
      </c>
      <c r="J186" s="0" t="s">
        <v>415</v>
      </c>
      <c r="M186" s="0" t="s">
        <v>26</v>
      </c>
    </row>
    <row r="187" customFormat="false" ht="14.5" hidden="false" customHeight="false" outlineLevel="0" collapsed="false">
      <c r="A187" s="0" t="s">
        <v>19</v>
      </c>
      <c r="B187" s="0" t="s">
        <v>738</v>
      </c>
      <c r="E187" s="0" t="s">
        <v>21</v>
      </c>
      <c r="F187" s="0" t="s">
        <v>318</v>
      </c>
      <c r="G187" s="0" t="s">
        <v>23</v>
      </c>
      <c r="H187" s="5" t="s">
        <v>739</v>
      </c>
      <c r="I187" s="0" t="s">
        <v>740</v>
      </c>
      <c r="J187" s="0" t="s">
        <v>415</v>
      </c>
      <c r="M187" s="0" t="s">
        <v>31</v>
      </c>
    </row>
    <row r="188" customFormat="false" ht="14.5" hidden="false" customHeight="false" outlineLevel="0" collapsed="false">
      <c r="A188" s="0" t="s">
        <v>19</v>
      </c>
      <c r="B188" s="0" t="s">
        <v>741</v>
      </c>
      <c r="E188" s="0" t="s">
        <v>21</v>
      </c>
      <c r="F188" s="0" t="s">
        <v>322</v>
      </c>
      <c r="G188" s="0" t="s">
        <v>23</v>
      </c>
      <c r="H188" s="5" t="s">
        <v>742</v>
      </c>
      <c r="I188" s="0" t="s">
        <v>743</v>
      </c>
      <c r="J188" s="0" t="s">
        <v>415</v>
      </c>
      <c r="M188" s="0" t="s">
        <v>31</v>
      </c>
    </row>
    <row r="189" customFormat="false" ht="14.5" hidden="false" customHeight="false" outlineLevel="0" collapsed="false">
      <c r="A189" s="0" t="s">
        <v>19</v>
      </c>
      <c r="B189" s="0" t="s">
        <v>744</v>
      </c>
      <c r="E189" s="0" t="s">
        <v>21</v>
      </c>
      <c r="F189" s="0" t="s">
        <v>326</v>
      </c>
      <c r="G189" s="0" t="s">
        <v>23</v>
      </c>
      <c r="H189" s="5" t="s">
        <v>745</v>
      </c>
      <c r="I189" s="0" t="s">
        <v>746</v>
      </c>
      <c r="J189" s="0" t="s">
        <v>415</v>
      </c>
      <c r="M189" s="0" t="s">
        <v>31</v>
      </c>
    </row>
    <row r="190" customFormat="false" ht="14.5" hidden="false" customHeight="false" outlineLevel="0" collapsed="false">
      <c r="A190" s="0" t="s">
        <v>19</v>
      </c>
      <c r="B190" s="0" t="s">
        <v>747</v>
      </c>
      <c r="E190" s="0" t="s">
        <v>21</v>
      </c>
      <c r="F190" s="0" t="s">
        <v>330</v>
      </c>
      <c r="G190" s="0" t="s">
        <v>23</v>
      </c>
      <c r="H190" s="5" t="s">
        <v>748</v>
      </c>
      <c r="I190" s="0" t="s">
        <v>749</v>
      </c>
      <c r="J190" s="0" t="s">
        <v>415</v>
      </c>
      <c r="M190" s="0" t="s">
        <v>214</v>
      </c>
    </row>
    <row r="191" customFormat="false" ht="14.5" hidden="false" customHeight="false" outlineLevel="0" collapsed="false">
      <c r="A191" s="0" t="s">
        <v>19</v>
      </c>
      <c r="B191" s="0" t="s">
        <v>750</v>
      </c>
      <c r="E191" s="0" t="s">
        <v>21</v>
      </c>
      <c r="F191" s="0" t="s">
        <v>335</v>
      </c>
      <c r="G191" s="0" t="s">
        <v>23</v>
      </c>
      <c r="H191" s="5" t="s">
        <v>751</v>
      </c>
      <c r="I191" s="0" t="s">
        <v>752</v>
      </c>
      <c r="J191" s="0" t="s">
        <v>415</v>
      </c>
      <c r="M191" s="0" t="s">
        <v>31</v>
      </c>
    </row>
    <row r="192" customFormat="false" ht="14.5" hidden="false" customHeight="false" outlineLevel="0" collapsed="false">
      <c r="A192" s="0" t="s">
        <v>19</v>
      </c>
      <c r="B192" s="0" t="s">
        <v>753</v>
      </c>
      <c r="E192" s="0" t="s">
        <v>21</v>
      </c>
      <c r="F192" s="0" t="s">
        <v>339</v>
      </c>
      <c r="G192" s="0" t="s">
        <v>23</v>
      </c>
      <c r="H192" s="5" t="s">
        <v>754</v>
      </c>
      <c r="I192" s="0" t="s">
        <v>755</v>
      </c>
      <c r="J192" s="0" t="s">
        <v>415</v>
      </c>
      <c r="M192" s="0" t="s">
        <v>31</v>
      </c>
    </row>
    <row r="193" customFormat="false" ht="14.5" hidden="false" customHeight="false" outlineLevel="0" collapsed="false">
      <c r="A193" s="0" t="s">
        <v>19</v>
      </c>
      <c r="B193" s="0" t="s">
        <v>756</v>
      </c>
      <c r="E193" s="0" t="s">
        <v>21</v>
      </c>
      <c r="F193" s="0" t="s">
        <v>343</v>
      </c>
      <c r="G193" s="0" t="s">
        <v>23</v>
      </c>
      <c r="H193" s="5" t="s">
        <v>757</v>
      </c>
      <c r="I193" s="0" t="s">
        <v>758</v>
      </c>
      <c r="J193" s="0" t="s">
        <v>415</v>
      </c>
      <c r="M193" s="0" t="s">
        <v>31</v>
      </c>
    </row>
    <row r="194" customFormat="false" ht="14.5" hidden="false" customHeight="false" outlineLevel="0" collapsed="false">
      <c r="A194" s="0" t="s">
        <v>19</v>
      </c>
      <c r="B194" s="0" t="s">
        <v>759</v>
      </c>
      <c r="E194" s="0" t="s">
        <v>21</v>
      </c>
      <c r="F194" s="0" t="s">
        <v>347</v>
      </c>
      <c r="G194" s="0" t="s">
        <v>23</v>
      </c>
      <c r="H194" s="5" t="s">
        <v>760</v>
      </c>
      <c r="I194" s="0" t="s">
        <v>761</v>
      </c>
      <c r="J194" s="0" t="s">
        <v>415</v>
      </c>
      <c r="M194" s="0" t="s">
        <v>31</v>
      </c>
    </row>
    <row r="195" customFormat="false" ht="14.5" hidden="false" customHeight="false" outlineLevel="0" collapsed="false">
      <c r="A195" s="0" t="s">
        <v>19</v>
      </c>
      <c r="B195" s="0" t="s">
        <v>762</v>
      </c>
      <c r="E195" s="0" t="s">
        <v>21</v>
      </c>
      <c r="F195" s="0" t="s">
        <v>351</v>
      </c>
      <c r="G195" s="0" t="s">
        <v>23</v>
      </c>
      <c r="H195" s="5" t="s">
        <v>763</v>
      </c>
      <c r="I195" s="0" t="s">
        <v>764</v>
      </c>
      <c r="J195" s="0" t="s">
        <v>415</v>
      </c>
      <c r="M195" s="0" t="s">
        <v>31</v>
      </c>
    </row>
    <row r="196" customFormat="false" ht="14.5" hidden="false" customHeight="false" outlineLevel="0" collapsed="false">
      <c r="A196" s="0" t="s">
        <v>19</v>
      </c>
      <c r="B196" s="0" t="s">
        <v>765</v>
      </c>
      <c r="E196" s="0" t="s">
        <v>21</v>
      </c>
      <c r="F196" s="0" t="s">
        <v>356</v>
      </c>
      <c r="G196" s="0" t="s">
        <v>23</v>
      </c>
      <c r="H196" s="5" t="s">
        <v>766</v>
      </c>
      <c r="I196" s="0" t="s">
        <v>767</v>
      </c>
      <c r="J196" s="0" t="s">
        <v>415</v>
      </c>
      <c r="M196" s="0" t="s">
        <v>36</v>
      </c>
    </row>
    <row r="197" customFormat="false" ht="14.5" hidden="false" customHeight="false" outlineLevel="0" collapsed="false">
      <c r="A197" s="0" t="s">
        <v>19</v>
      </c>
      <c r="B197" s="0" t="s">
        <v>768</v>
      </c>
      <c r="E197" s="0" t="s">
        <v>21</v>
      </c>
      <c r="F197" s="0" t="s">
        <v>361</v>
      </c>
      <c r="G197" s="0" t="s">
        <v>23</v>
      </c>
      <c r="H197" s="5" t="s">
        <v>649</v>
      </c>
      <c r="I197" s="0" t="s">
        <v>769</v>
      </c>
      <c r="J197" s="0" t="s">
        <v>415</v>
      </c>
      <c r="M197" s="0" t="s">
        <v>36</v>
      </c>
    </row>
    <row r="198" customFormat="false" ht="14.5" hidden="false" customHeight="false" outlineLevel="0" collapsed="false">
      <c r="A198" s="0" t="s">
        <v>19</v>
      </c>
      <c r="B198" s="0" t="s">
        <v>770</v>
      </c>
      <c r="E198" s="0" t="s">
        <v>21</v>
      </c>
      <c r="F198" s="0" t="s">
        <v>365</v>
      </c>
      <c r="G198" s="0" t="s">
        <v>23</v>
      </c>
      <c r="H198" s="5" t="s">
        <v>771</v>
      </c>
      <c r="I198" s="0" t="s">
        <v>772</v>
      </c>
      <c r="J198" s="0" t="s">
        <v>415</v>
      </c>
      <c r="M198" s="0" t="s">
        <v>36</v>
      </c>
    </row>
    <row r="199" customFormat="false" ht="14.5" hidden="false" customHeight="false" outlineLevel="0" collapsed="false">
      <c r="A199" s="0" t="s">
        <v>19</v>
      </c>
      <c r="B199" s="0" t="s">
        <v>773</v>
      </c>
      <c r="E199" s="0" t="s">
        <v>21</v>
      </c>
      <c r="F199" s="0" t="s">
        <v>369</v>
      </c>
      <c r="G199" s="0" t="s">
        <v>23</v>
      </c>
      <c r="H199" s="5" t="s">
        <v>774</v>
      </c>
      <c r="I199" s="0" t="s">
        <v>775</v>
      </c>
      <c r="J199" s="0" t="s">
        <v>415</v>
      </c>
      <c r="M199" s="0" t="s">
        <v>123</v>
      </c>
    </row>
    <row r="200" customFormat="false" ht="14.5" hidden="false" customHeight="false" outlineLevel="0" collapsed="false">
      <c r="A200" s="0" t="s">
        <v>19</v>
      </c>
      <c r="B200" s="0" t="s">
        <v>776</v>
      </c>
      <c r="E200" s="0" t="s">
        <v>21</v>
      </c>
      <c r="F200" s="0" t="s">
        <v>373</v>
      </c>
      <c r="G200" s="0" t="s">
        <v>23</v>
      </c>
      <c r="H200" s="5" t="s">
        <v>777</v>
      </c>
      <c r="I200" s="0" t="s">
        <v>778</v>
      </c>
      <c r="J200" s="0" t="s">
        <v>415</v>
      </c>
      <c r="M200" s="0" t="s">
        <v>779</v>
      </c>
    </row>
    <row r="201" customFormat="false" ht="14.5" hidden="false" customHeight="false" outlineLevel="0" collapsed="false">
      <c r="A201" s="0" t="s">
        <v>19</v>
      </c>
      <c r="B201" s="0" t="s">
        <v>780</v>
      </c>
      <c r="E201" s="0" t="s">
        <v>21</v>
      </c>
      <c r="F201" s="0" t="s">
        <v>377</v>
      </c>
      <c r="G201" s="0" t="s">
        <v>23</v>
      </c>
      <c r="H201" s="5" t="s">
        <v>781</v>
      </c>
      <c r="I201" s="0" t="s">
        <v>782</v>
      </c>
      <c r="J201" s="0" t="s">
        <v>415</v>
      </c>
      <c r="M201" s="0" t="s">
        <v>123</v>
      </c>
    </row>
    <row r="202" customFormat="false" ht="14.5" hidden="false" customHeight="false" outlineLevel="0" collapsed="false">
      <c r="A202" s="0" t="s">
        <v>19</v>
      </c>
      <c r="B202" s="0" t="s">
        <v>783</v>
      </c>
      <c r="E202" s="0" t="s">
        <v>21</v>
      </c>
      <c r="F202" s="0" t="s">
        <v>381</v>
      </c>
      <c r="G202" s="0" t="s">
        <v>23</v>
      </c>
      <c r="H202" s="5" t="s">
        <v>784</v>
      </c>
      <c r="I202" s="0" t="s">
        <v>785</v>
      </c>
      <c r="J202" s="0" t="s">
        <v>415</v>
      </c>
      <c r="M202" s="0" t="s">
        <v>666</v>
      </c>
    </row>
    <row r="203" customFormat="false" ht="14.5" hidden="false" customHeight="false" outlineLevel="0" collapsed="false">
      <c r="A203" s="0" t="s">
        <v>19</v>
      </c>
      <c r="B203" s="0" t="s">
        <v>786</v>
      </c>
      <c r="E203" s="0" t="s">
        <v>21</v>
      </c>
      <c r="F203" s="0" t="s">
        <v>385</v>
      </c>
      <c r="G203" s="0" t="s">
        <v>23</v>
      </c>
      <c r="H203" s="5" t="s">
        <v>787</v>
      </c>
      <c r="I203" s="0" t="s">
        <v>788</v>
      </c>
      <c r="J203" s="0" t="s">
        <v>415</v>
      </c>
      <c r="M203" s="0" t="s">
        <v>36</v>
      </c>
    </row>
    <row r="204" customFormat="false" ht="14.5" hidden="false" customHeight="false" outlineLevel="0" collapsed="false">
      <c r="A204" s="0" t="s">
        <v>19</v>
      </c>
      <c r="B204" s="0" t="s">
        <v>789</v>
      </c>
      <c r="E204" s="0" t="s">
        <v>21</v>
      </c>
      <c r="F204" s="0" t="s">
        <v>389</v>
      </c>
      <c r="G204" s="0" t="s">
        <v>23</v>
      </c>
      <c r="H204" s="5" t="s">
        <v>790</v>
      </c>
      <c r="I204" s="0" t="s">
        <v>791</v>
      </c>
      <c r="J204" s="0" t="s">
        <v>415</v>
      </c>
      <c r="M204" s="0" t="s">
        <v>145</v>
      </c>
    </row>
    <row r="205" customFormat="false" ht="14.5" hidden="false" customHeight="false" outlineLevel="0" collapsed="false">
      <c r="A205" s="0" t="s">
        <v>19</v>
      </c>
      <c r="B205" s="0" t="s">
        <v>792</v>
      </c>
      <c r="E205" s="0" t="s">
        <v>21</v>
      </c>
      <c r="F205" s="0" t="s">
        <v>393</v>
      </c>
      <c r="G205" s="0" t="s">
        <v>23</v>
      </c>
      <c r="H205" s="5" t="s">
        <v>793</v>
      </c>
      <c r="I205" s="0" t="s">
        <v>794</v>
      </c>
      <c r="J205" s="0" t="s">
        <v>415</v>
      </c>
      <c r="M205" s="0" t="s">
        <v>36</v>
      </c>
    </row>
    <row r="206" customFormat="false" ht="14.5" hidden="false" customHeight="false" outlineLevel="0" collapsed="false">
      <c r="A206" s="0" t="s">
        <v>19</v>
      </c>
      <c r="B206" s="0" t="s">
        <v>795</v>
      </c>
      <c r="E206" s="0" t="s">
        <v>21</v>
      </c>
      <c r="F206" s="0" t="s">
        <v>397</v>
      </c>
      <c r="G206" s="0" t="s">
        <v>23</v>
      </c>
      <c r="H206" s="5" t="s">
        <v>796</v>
      </c>
      <c r="I206" s="0" t="s">
        <v>797</v>
      </c>
      <c r="J206" s="0" t="s">
        <v>415</v>
      </c>
      <c r="M206" s="0" t="s">
        <v>31</v>
      </c>
    </row>
    <row r="207" customFormat="false" ht="14.5" hidden="false" customHeight="false" outlineLevel="0" collapsed="false">
      <c r="A207" s="0" t="s">
        <v>19</v>
      </c>
      <c r="B207" s="0" t="s">
        <v>798</v>
      </c>
      <c r="E207" s="0" t="s">
        <v>21</v>
      </c>
      <c r="F207" s="0" t="s">
        <v>402</v>
      </c>
      <c r="G207" s="0" t="s">
        <v>23</v>
      </c>
      <c r="H207" s="5" t="s">
        <v>799</v>
      </c>
      <c r="I207" s="0" t="s">
        <v>800</v>
      </c>
      <c r="J207" s="0" t="s">
        <v>415</v>
      </c>
      <c r="M207" s="0" t="s">
        <v>801</v>
      </c>
    </row>
    <row r="208" customFormat="false" ht="14.5" hidden="false" customHeight="false" outlineLevel="0" collapsed="false">
      <c r="A208" s="0" t="s">
        <v>19</v>
      </c>
      <c r="B208" s="0" t="s">
        <v>802</v>
      </c>
      <c r="E208" s="0" t="s">
        <v>21</v>
      </c>
      <c r="F208" s="0" t="s">
        <v>407</v>
      </c>
      <c r="G208" s="0" t="s">
        <v>23</v>
      </c>
      <c r="H208" s="5" t="s">
        <v>803</v>
      </c>
      <c r="I208" s="0" t="s">
        <v>804</v>
      </c>
      <c r="J208" s="0" t="s">
        <v>415</v>
      </c>
      <c r="M208" s="0" t="s">
        <v>214</v>
      </c>
    </row>
    <row r="209" customFormat="false" ht="14.5" hidden="false" customHeight="false" outlineLevel="0" collapsed="false">
      <c r="A209" s="0" t="s">
        <v>19</v>
      </c>
      <c r="B209" s="0" t="s">
        <v>805</v>
      </c>
      <c r="E209" s="0" t="s">
        <v>21</v>
      </c>
      <c r="F209" s="0" t="s">
        <v>412</v>
      </c>
      <c r="G209" s="0" t="s">
        <v>23</v>
      </c>
      <c r="H209" s="5" t="s">
        <v>806</v>
      </c>
      <c r="I209" s="0" t="s">
        <v>807</v>
      </c>
      <c r="J209" s="0" t="s">
        <v>415</v>
      </c>
      <c r="M209" s="0" t="s">
        <v>26</v>
      </c>
    </row>
    <row r="210" customFormat="false" ht="14.5" hidden="false" customHeight="false" outlineLevel="0" collapsed="false">
      <c r="A210" s="0" t="s">
        <v>19</v>
      </c>
      <c r="B210" s="0" t="s">
        <v>808</v>
      </c>
      <c r="E210" s="0" t="s">
        <v>21</v>
      </c>
      <c r="F210" s="0" t="s">
        <v>418</v>
      </c>
      <c r="G210" s="0" t="s">
        <v>23</v>
      </c>
      <c r="H210" s="5" t="s">
        <v>809</v>
      </c>
      <c r="I210" s="0" t="s">
        <v>810</v>
      </c>
      <c r="J210" s="0" t="s">
        <v>415</v>
      </c>
      <c r="M210" s="0" t="s">
        <v>26</v>
      </c>
    </row>
    <row r="211" customFormat="false" ht="14.5" hidden="false" customHeight="false" outlineLevel="0" collapsed="false">
      <c r="A211" s="0" t="s">
        <v>19</v>
      </c>
      <c r="B211" s="0" t="s">
        <v>811</v>
      </c>
      <c r="E211" s="0" t="s">
        <v>21</v>
      </c>
      <c r="F211" s="0" t="s">
        <v>422</v>
      </c>
      <c r="G211" s="0" t="s">
        <v>23</v>
      </c>
      <c r="H211" s="5" t="s">
        <v>812</v>
      </c>
      <c r="I211" s="0" t="s">
        <v>813</v>
      </c>
      <c r="J211" s="0" t="s">
        <v>415</v>
      </c>
      <c r="M211" s="0" t="s">
        <v>814</v>
      </c>
    </row>
    <row r="212" customFormat="false" ht="14.5" hidden="false" customHeight="false" outlineLevel="0" collapsed="false">
      <c r="A212" s="0" t="s">
        <v>19</v>
      </c>
      <c r="B212" s="0" t="s">
        <v>815</v>
      </c>
      <c r="E212" s="0" t="s">
        <v>21</v>
      </c>
      <c r="F212" s="0" t="s">
        <v>426</v>
      </c>
      <c r="G212" s="0" t="s">
        <v>23</v>
      </c>
      <c r="H212" s="5" t="s">
        <v>816</v>
      </c>
      <c r="I212" s="0" t="s">
        <v>817</v>
      </c>
      <c r="J212" s="0" t="s">
        <v>415</v>
      </c>
      <c r="M212" s="0" t="s">
        <v>214</v>
      </c>
    </row>
    <row r="213" customFormat="false" ht="14.5" hidden="false" customHeight="false" outlineLevel="0" collapsed="false">
      <c r="A213" s="0" t="s">
        <v>19</v>
      </c>
      <c r="B213" s="0" t="s">
        <v>818</v>
      </c>
      <c r="E213" s="0" t="s">
        <v>21</v>
      </c>
      <c r="F213" s="0" t="s">
        <v>431</v>
      </c>
      <c r="G213" s="0" t="s">
        <v>23</v>
      </c>
      <c r="H213" s="5" t="s">
        <v>819</v>
      </c>
      <c r="I213" s="0" t="s">
        <v>820</v>
      </c>
      <c r="J213" s="0" t="s">
        <v>415</v>
      </c>
      <c r="M213" s="0" t="s">
        <v>65</v>
      </c>
    </row>
    <row r="214" customFormat="false" ht="14.5" hidden="false" customHeight="false" outlineLevel="0" collapsed="false">
      <c r="A214" s="0" t="s">
        <v>19</v>
      </c>
      <c r="B214" s="0" t="s">
        <v>821</v>
      </c>
      <c r="E214" s="0" t="s">
        <v>21</v>
      </c>
      <c r="F214" s="0" t="s">
        <v>436</v>
      </c>
      <c r="G214" s="0" t="s">
        <v>23</v>
      </c>
      <c r="H214" s="5" t="s">
        <v>822</v>
      </c>
      <c r="I214" s="0" t="s">
        <v>823</v>
      </c>
      <c r="J214" s="0" t="s">
        <v>415</v>
      </c>
      <c r="M214" s="0" t="s">
        <v>814</v>
      </c>
    </row>
    <row r="215" customFormat="false" ht="14.5" hidden="false" customHeight="false" outlineLevel="0" collapsed="false">
      <c r="A215" s="0" t="s">
        <v>19</v>
      </c>
      <c r="B215" s="0" t="s">
        <v>824</v>
      </c>
      <c r="E215" s="0" t="s">
        <v>21</v>
      </c>
      <c r="F215" s="0" t="s">
        <v>441</v>
      </c>
      <c r="G215" s="0" t="s">
        <v>23</v>
      </c>
      <c r="H215" s="5" t="s">
        <v>825</v>
      </c>
      <c r="I215" s="0" t="s">
        <v>826</v>
      </c>
      <c r="J215" s="0" t="s">
        <v>415</v>
      </c>
      <c r="M215" s="0" t="s">
        <v>26</v>
      </c>
    </row>
    <row r="216" customFormat="false" ht="14.5" hidden="false" customHeight="false" outlineLevel="0" collapsed="false">
      <c r="A216" s="0" t="s">
        <v>19</v>
      </c>
      <c r="B216" s="0" t="s">
        <v>827</v>
      </c>
      <c r="E216" s="0" t="s">
        <v>21</v>
      </c>
      <c r="F216" s="0" t="s">
        <v>446</v>
      </c>
      <c r="G216" s="0" t="s">
        <v>23</v>
      </c>
      <c r="H216" s="5" t="s">
        <v>828</v>
      </c>
      <c r="I216" s="0" t="s">
        <v>829</v>
      </c>
      <c r="J216" s="0" t="s">
        <v>415</v>
      </c>
      <c r="M216" s="0" t="s">
        <v>830</v>
      </c>
    </row>
    <row r="217" customFormat="false" ht="14.5" hidden="false" customHeight="false" outlineLevel="0" collapsed="false">
      <c r="A217" s="0" t="s">
        <v>19</v>
      </c>
      <c r="B217" s="0" t="s">
        <v>831</v>
      </c>
      <c r="E217" s="0" t="s">
        <v>21</v>
      </c>
      <c r="F217" s="0" t="s">
        <v>451</v>
      </c>
      <c r="G217" s="0" t="s">
        <v>23</v>
      </c>
      <c r="H217" s="5" t="s">
        <v>832</v>
      </c>
      <c r="I217" s="0" t="s">
        <v>833</v>
      </c>
      <c r="J217" s="0" t="s">
        <v>415</v>
      </c>
      <c r="M217" s="0" t="s">
        <v>36</v>
      </c>
    </row>
    <row r="218" customFormat="false" ht="14.5" hidden="false" customHeight="false" outlineLevel="0" collapsed="false">
      <c r="A218" s="0" t="s">
        <v>19</v>
      </c>
      <c r="B218" s="0" t="s">
        <v>834</v>
      </c>
      <c r="E218" s="0" t="s">
        <v>21</v>
      </c>
      <c r="F218" s="0" t="s">
        <v>455</v>
      </c>
      <c r="G218" s="0" t="s">
        <v>23</v>
      </c>
      <c r="H218" s="5" t="s">
        <v>835</v>
      </c>
      <c r="I218" s="0" t="s">
        <v>836</v>
      </c>
      <c r="J218" s="0" t="s">
        <v>415</v>
      </c>
      <c r="M218" s="0" t="s">
        <v>123</v>
      </c>
    </row>
    <row r="219" customFormat="false" ht="14.5" hidden="false" customHeight="false" outlineLevel="0" collapsed="false">
      <c r="A219" s="0" t="s">
        <v>19</v>
      </c>
      <c r="B219" s="0" t="s">
        <v>837</v>
      </c>
      <c r="E219" s="0" t="s">
        <v>21</v>
      </c>
      <c r="F219" s="0" t="s">
        <v>458</v>
      </c>
      <c r="G219" s="0" t="s">
        <v>23</v>
      </c>
      <c r="H219" s="5" t="s">
        <v>838</v>
      </c>
      <c r="I219" s="0" t="s">
        <v>839</v>
      </c>
      <c r="J219" s="0" t="s">
        <v>415</v>
      </c>
      <c r="M219" s="0" t="s">
        <v>65</v>
      </c>
    </row>
    <row r="220" customFormat="false" ht="14.5" hidden="false" customHeight="false" outlineLevel="0" collapsed="false">
      <c r="A220" s="0" t="s">
        <v>19</v>
      </c>
      <c r="B220" s="0" t="s">
        <v>840</v>
      </c>
      <c r="E220" s="0" t="s">
        <v>21</v>
      </c>
      <c r="F220" s="0" t="s">
        <v>461</v>
      </c>
      <c r="G220" s="0" t="s">
        <v>23</v>
      </c>
      <c r="H220" s="5" t="s">
        <v>841</v>
      </c>
      <c r="I220" s="0" t="s">
        <v>842</v>
      </c>
      <c r="J220" s="0" t="s">
        <v>415</v>
      </c>
      <c r="M220" s="0" t="s">
        <v>113</v>
      </c>
    </row>
    <row r="221" customFormat="false" ht="14.5" hidden="false" customHeight="false" outlineLevel="0" collapsed="false">
      <c r="A221" s="0" t="s">
        <v>19</v>
      </c>
      <c r="B221" s="0" t="s">
        <v>843</v>
      </c>
      <c r="E221" s="0" t="s">
        <v>21</v>
      </c>
      <c r="F221" s="0" t="s">
        <v>465</v>
      </c>
      <c r="G221" s="0" t="s">
        <v>23</v>
      </c>
      <c r="H221" s="5" t="n">
        <v>7669011411</v>
      </c>
      <c r="I221" s="0" t="s">
        <v>844</v>
      </c>
      <c r="J221" s="0" t="s">
        <v>415</v>
      </c>
      <c r="M221" s="0" t="s">
        <v>113</v>
      </c>
    </row>
    <row r="222" customFormat="false" ht="14.5" hidden="false" customHeight="false" outlineLevel="0" collapsed="false">
      <c r="A222" s="0" t="s">
        <v>19</v>
      </c>
      <c r="B222" s="0" t="s">
        <v>845</v>
      </c>
      <c r="E222" s="0" t="s">
        <v>21</v>
      </c>
      <c r="F222" s="0" t="s">
        <v>470</v>
      </c>
      <c r="G222" s="0" t="s">
        <v>23</v>
      </c>
      <c r="H222" s="5" t="s">
        <v>846</v>
      </c>
      <c r="I222" s="0" t="s">
        <v>847</v>
      </c>
      <c r="J222" s="0" t="s">
        <v>415</v>
      </c>
      <c r="M222" s="0" t="s">
        <v>848</v>
      </c>
    </row>
    <row r="223" customFormat="false" ht="14.5" hidden="false" customHeight="false" outlineLevel="0" collapsed="false">
      <c r="A223" s="0" t="s">
        <v>19</v>
      </c>
      <c r="B223" s="0" t="s">
        <v>849</v>
      </c>
      <c r="E223" s="0" t="s">
        <v>21</v>
      </c>
      <c r="F223" s="0" t="s">
        <v>474</v>
      </c>
      <c r="G223" s="0" t="s">
        <v>23</v>
      </c>
      <c r="H223" s="5" t="s">
        <v>850</v>
      </c>
      <c r="I223" s="0" t="s">
        <v>851</v>
      </c>
      <c r="J223" s="0" t="s">
        <v>415</v>
      </c>
      <c r="M223" s="0" t="s">
        <v>830</v>
      </c>
    </row>
    <row r="224" customFormat="false" ht="14.5" hidden="false" customHeight="false" outlineLevel="0" collapsed="false">
      <c r="A224" s="0" t="s">
        <v>19</v>
      </c>
      <c r="B224" s="0" t="s">
        <v>852</v>
      </c>
      <c r="E224" s="0" t="s">
        <v>21</v>
      </c>
      <c r="F224" s="0" t="s">
        <v>853</v>
      </c>
      <c r="G224" s="0" t="s">
        <v>23</v>
      </c>
      <c r="H224" s="5" t="s">
        <v>854</v>
      </c>
      <c r="I224" s="0" t="s">
        <v>855</v>
      </c>
      <c r="J224" s="0" t="s">
        <v>415</v>
      </c>
      <c r="M224" s="0" t="s">
        <v>31</v>
      </c>
    </row>
    <row r="225" customFormat="false" ht="14.5" hidden="false" customHeight="false" outlineLevel="0" collapsed="false">
      <c r="A225" s="0" t="s">
        <v>19</v>
      </c>
      <c r="B225" s="0" t="s">
        <v>856</v>
      </c>
      <c r="E225" s="0" t="s">
        <v>21</v>
      </c>
      <c r="F225" s="6" t="n">
        <v>31115</v>
      </c>
      <c r="G225" s="0" t="s">
        <v>23</v>
      </c>
      <c r="H225" s="5" t="s">
        <v>857</v>
      </c>
      <c r="I225" s="0" t="s">
        <v>858</v>
      </c>
      <c r="J225" s="0" t="s">
        <v>415</v>
      </c>
      <c r="M225" s="0" t="s">
        <v>80</v>
      </c>
    </row>
    <row r="226" customFormat="false" ht="14.5" hidden="false" customHeight="false" outlineLevel="0" collapsed="false">
      <c r="A226" s="0" t="s">
        <v>19</v>
      </c>
      <c r="B226" s="0" t="s">
        <v>859</v>
      </c>
      <c r="E226" s="0" t="s">
        <v>21</v>
      </c>
      <c r="F226" s="0" t="s">
        <v>860</v>
      </c>
      <c r="G226" s="0" t="s">
        <v>23</v>
      </c>
      <c r="H226" s="5" t="n">
        <v>9510242323</v>
      </c>
      <c r="I226" s="0" t="s">
        <v>861</v>
      </c>
      <c r="J226" s="0" t="s">
        <v>415</v>
      </c>
      <c r="M226" s="0" t="s">
        <v>31</v>
      </c>
    </row>
    <row r="227" customFormat="false" ht="14.5" hidden="false" customHeight="false" outlineLevel="0" collapsed="false">
      <c r="A227" s="0" t="s">
        <v>19</v>
      </c>
      <c r="B227" s="0" t="s">
        <v>862</v>
      </c>
      <c r="E227" s="0" t="s">
        <v>21</v>
      </c>
      <c r="F227" s="0" t="s">
        <v>863</v>
      </c>
      <c r="G227" s="0" t="s">
        <v>23</v>
      </c>
      <c r="H227" s="5" t="s">
        <v>864</v>
      </c>
      <c r="I227" s="0" t="s">
        <v>865</v>
      </c>
      <c r="J227" s="0" t="s">
        <v>415</v>
      </c>
      <c r="M227" s="0" t="s">
        <v>31</v>
      </c>
    </row>
    <row r="228" customFormat="false" ht="14.5" hidden="false" customHeight="false" outlineLevel="0" collapsed="false">
      <c r="A228" s="0" t="s">
        <v>19</v>
      </c>
      <c r="B228" s="0" t="s">
        <v>866</v>
      </c>
      <c r="E228" s="0" t="s">
        <v>21</v>
      </c>
      <c r="F228" s="0" t="s">
        <v>867</v>
      </c>
      <c r="G228" s="0" t="s">
        <v>23</v>
      </c>
      <c r="H228" s="5" t="s">
        <v>868</v>
      </c>
      <c r="I228" s="0" t="s">
        <v>869</v>
      </c>
      <c r="J228" s="0" t="s">
        <v>415</v>
      </c>
      <c r="M228" s="0" t="s">
        <v>830</v>
      </c>
    </row>
    <row r="229" customFormat="false" ht="14.5" hidden="false" customHeight="false" outlineLevel="0" collapsed="false">
      <c r="A229" s="0" t="s">
        <v>19</v>
      </c>
      <c r="B229" s="0" t="s">
        <v>870</v>
      </c>
      <c r="E229" s="0" t="s">
        <v>21</v>
      </c>
      <c r="F229" s="0" t="s">
        <v>871</v>
      </c>
      <c r="G229" s="0" t="s">
        <v>23</v>
      </c>
      <c r="H229" s="5" t="s">
        <v>806</v>
      </c>
      <c r="I229" s="0" t="s">
        <v>872</v>
      </c>
      <c r="J229" s="0" t="s">
        <v>415</v>
      </c>
      <c r="M229" s="0" t="s">
        <v>830</v>
      </c>
    </row>
    <row r="230" customFormat="false" ht="14.5" hidden="false" customHeight="false" outlineLevel="0" collapsed="false">
      <c r="A230" s="0" t="s">
        <v>19</v>
      </c>
      <c r="B230" s="0" t="s">
        <v>873</v>
      </c>
      <c r="E230" s="0" t="s">
        <v>21</v>
      </c>
      <c r="F230" s="0" t="s">
        <v>874</v>
      </c>
      <c r="G230" s="0" t="s">
        <v>23</v>
      </c>
      <c r="H230" s="5" t="s">
        <v>875</v>
      </c>
      <c r="I230" s="0" t="s">
        <v>876</v>
      </c>
      <c r="J230" s="0" t="s">
        <v>415</v>
      </c>
      <c r="M230" s="0" t="s">
        <v>31</v>
      </c>
    </row>
    <row r="231" customFormat="false" ht="14.5" hidden="false" customHeight="false" outlineLevel="0" collapsed="false">
      <c r="A231" s="0" t="s">
        <v>19</v>
      </c>
      <c r="B231" s="0" t="s">
        <v>877</v>
      </c>
      <c r="E231" s="0" t="s">
        <v>21</v>
      </c>
      <c r="F231" s="0" t="s">
        <v>878</v>
      </c>
      <c r="G231" s="0" t="s">
        <v>23</v>
      </c>
      <c r="H231" s="5" t="s">
        <v>879</v>
      </c>
      <c r="I231" s="0" t="s">
        <v>880</v>
      </c>
      <c r="J231" s="0" t="s">
        <v>415</v>
      </c>
      <c r="M231" s="0" t="s">
        <v>830</v>
      </c>
    </row>
    <row r="232" customFormat="false" ht="14.5" hidden="false" customHeight="false" outlineLevel="0" collapsed="false">
      <c r="A232" s="0" t="s">
        <v>19</v>
      </c>
      <c r="B232" s="0" t="s">
        <v>881</v>
      </c>
      <c r="E232" s="0" t="s">
        <v>21</v>
      </c>
      <c r="F232" s="0" t="s">
        <v>882</v>
      </c>
      <c r="G232" s="0" t="s">
        <v>23</v>
      </c>
      <c r="H232" s="5" t="s">
        <v>883</v>
      </c>
      <c r="I232" s="0" t="s">
        <v>884</v>
      </c>
      <c r="J232" s="0" t="s">
        <v>415</v>
      </c>
      <c r="M232" s="0" t="s">
        <v>145</v>
      </c>
    </row>
    <row r="233" customFormat="false" ht="14.5" hidden="false" customHeight="false" outlineLevel="0" collapsed="false">
      <c r="A233" s="0" t="s">
        <v>19</v>
      </c>
      <c r="B233" s="0" t="s">
        <v>885</v>
      </c>
      <c r="E233" s="0" t="s">
        <v>21</v>
      </c>
      <c r="F233" s="0" t="s">
        <v>886</v>
      </c>
      <c r="G233" s="0" t="s">
        <v>23</v>
      </c>
      <c r="H233" s="5" t="s">
        <v>887</v>
      </c>
      <c r="I233" s="0" t="s">
        <v>888</v>
      </c>
      <c r="J233" s="0" t="s">
        <v>415</v>
      </c>
      <c r="M233" s="0" t="s">
        <v>495</v>
      </c>
    </row>
    <row r="234" customFormat="false" ht="14.5" hidden="false" customHeight="false" outlineLevel="0" collapsed="false">
      <c r="A234" s="0" t="s">
        <v>19</v>
      </c>
      <c r="B234" s="0" t="s">
        <v>889</v>
      </c>
      <c r="E234" s="0" t="s">
        <v>21</v>
      </c>
      <c r="F234" s="0" t="s">
        <v>890</v>
      </c>
      <c r="G234" s="0" t="s">
        <v>23</v>
      </c>
      <c r="H234" s="5" t="s">
        <v>891</v>
      </c>
      <c r="I234" s="0" t="s">
        <v>892</v>
      </c>
      <c r="J234" s="0" t="s">
        <v>415</v>
      </c>
      <c r="M234" s="0" t="s">
        <v>132</v>
      </c>
    </row>
    <row r="235" customFormat="false" ht="14.5" hidden="false" customHeight="false" outlineLevel="0" collapsed="false">
      <c r="A235" s="0" t="s">
        <v>19</v>
      </c>
      <c r="B235" s="0" t="s">
        <v>893</v>
      </c>
      <c r="E235" s="0" t="s">
        <v>21</v>
      </c>
      <c r="F235" s="0" t="s">
        <v>894</v>
      </c>
      <c r="G235" s="0" t="s">
        <v>23</v>
      </c>
      <c r="H235" s="5" t="s">
        <v>895</v>
      </c>
      <c r="I235" s="0" t="s">
        <v>896</v>
      </c>
      <c r="J235" s="0" t="s">
        <v>415</v>
      </c>
      <c r="M235" s="0" t="s">
        <v>897</v>
      </c>
    </row>
    <row r="236" customFormat="false" ht="14.5" hidden="false" customHeight="false" outlineLevel="0" collapsed="false">
      <c r="A236" s="0" t="s">
        <v>19</v>
      </c>
      <c r="B236" s="0" t="s">
        <v>898</v>
      </c>
      <c r="E236" s="0" t="s">
        <v>21</v>
      </c>
      <c r="F236" s="0" t="s">
        <v>899</v>
      </c>
      <c r="G236" s="0" t="s">
        <v>23</v>
      </c>
      <c r="H236" s="5" t="s">
        <v>900</v>
      </c>
      <c r="I236" s="0" t="s">
        <v>901</v>
      </c>
      <c r="J236" s="0" t="s">
        <v>415</v>
      </c>
      <c r="M236" s="0" t="s">
        <v>214</v>
      </c>
    </row>
    <row r="237" customFormat="false" ht="14.5" hidden="false" customHeight="false" outlineLevel="0" collapsed="false">
      <c r="A237" s="0" t="s">
        <v>19</v>
      </c>
      <c r="B237" s="0" t="s">
        <v>902</v>
      </c>
      <c r="E237" s="0" t="s">
        <v>21</v>
      </c>
      <c r="F237" s="0" t="s">
        <v>903</v>
      </c>
      <c r="G237" s="0" t="s">
        <v>23</v>
      </c>
      <c r="H237" s="5" t="s">
        <v>904</v>
      </c>
      <c r="I237" s="0" t="s">
        <v>905</v>
      </c>
      <c r="J237" s="0" t="s">
        <v>415</v>
      </c>
      <c r="M237" s="0" t="s">
        <v>36</v>
      </c>
    </row>
    <row r="238" customFormat="false" ht="14.5" hidden="false" customHeight="false" outlineLevel="0" collapsed="false">
      <c r="A238" s="0" t="s">
        <v>19</v>
      </c>
      <c r="B238" s="0" t="s">
        <v>906</v>
      </c>
      <c r="E238" s="0" t="s">
        <v>21</v>
      </c>
      <c r="F238" s="0" t="s">
        <v>907</v>
      </c>
      <c r="G238" s="0" t="s">
        <v>23</v>
      </c>
      <c r="H238" s="5" t="s">
        <v>908</v>
      </c>
      <c r="I238" s="0" t="s">
        <v>909</v>
      </c>
      <c r="J238" s="0" t="s">
        <v>415</v>
      </c>
      <c r="M238" s="0" t="s">
        <v>113</v>
      </c>
    </row>
    <row r="239" customFormat="false" ht="14.5" hidden="false" customHeight="false" outlineLevel="0" collapsed="false">
      <c r="A239" s="0" t="s">
        <v>19</v>
      </c>
      <c r="B239" s="0" t="s">
        <v>910</v>
      </c>
      <c r="E239" s="0" t="s">
        <v>21</v>
      </c>
      <c r="F239" s="0" t="s">
        <v>911</v>
      </c>
      <c r="G239" s="0" t="s">
        <v>23</v>
      </c>
      <c r="H239" s="5" t="s">
        <v>912</v>
      </c>
      <c r="I239" s="0" t="s">
        <v>913</v>
      </c>
      <c r="J239" s="0" t="s">
        <v>415</v>
      </c>
      <c r="M239" s="0" t="s">
        <v>123</v>
      </c>
    </row>
    <row r="240" customFormat="false" ht="14.5" hidden="false" customHeight="false" outlineLevel="0" collapsed="false">
      <c r="A240" s="0" t="s">
        <v>19</v>
      </c>
      <c r="B240" s="0" t="s">
        <v>914</v>
      </c>
      <c r="E240" s="0" t="s">
        <v>21</v>
      </c>
      <c r="F240" s="0" t="s">
        <v>915</v>
      </c>
      <c r="G240" s="0" t="s">
        <v>23</v>
      </c>
      <c r="H240" s="5" t="s">
        <v>916</v>
      </c>
      <c r="I240" s="0" t="s">
        <v>865</v>
      </c>
      <c r="J240" s="0" t="s">
        <v>415</v>
      </c>
      <c r="M240" s="0" t="s">
        <v>917</v>
      </c>
    </row>
    <row r="241" customFormat="false" ht="14.5" hidden="false" customHeight="false" outlineLevel="0" collapsed="false">
      <c r="A241" s="0" t="s">
        <v>19</v>
      </c>
      <c r="B241" s="0" t="s">
        <v>918</v>
      </c>
      <c r="E241" s="0" t="s">
        <v>21</v>
      </c>
      <c r="F241" s="0" t="s">
        <v>919</v>
      </c>
      <c r="G241" s="0" t="s">
        <v>23</v>
      </c>
      <c r="H241" s="5" t="n">
        <v>9847470076</v>
      </c>
      <c r="I241" s="0" t="s">
        <v>920</v>
      </c>
      <c r="J241" s="0" t="s">
        <v>415</v>
      </c>
      <c r="M241" s="0" t="s">
        <v>921</v>
      </c>
    </row>
    <row r="242" customFormat="false" ht="14.5" hidden="false" customHeight="false" outlineLevel="0" collapsed="false">
      <c r="A242" s="0" t="s">
        <v>19</v>
      </c>
      <c r="B242" s="0" t="s">
        <v>922</v>
      </c>
      <c r="E242" s="0" t="s">
        <v>21</v>
      </c>
      <c r="F242" s="0" t="s">
        <v>923</v>
      </c>
      <c r="G242" s="0" t="s">
        <v>23</v>
      </c>
      <c r="H242" s="5" t="s">
        <v>924</v>
      </c>
      <c r="I242" s="0" t="s">
        <v>925</v>
      </c>
      <c r="J242" s="0" t="s">
        <v>415</v>
      </c>
      <c r="M242" s="0" t="s">
        <v>921</v>
      </c>
    </row>
    <row r="243" customFormat="false" ht="14.5" hidden="false" customHeight="false" outlineLevel="0" collapsed="false">
      <c r="A243" s="0" t="s">
        <v>19</v>
      </c>
      <c r="B243" s="0" t="s">
        <v>926</v>
      </c>
      <c r="E243" s="0" t="s">
        <v>21</v>
      </c>
      <c r="F243" s="0" t="s">
        <v>927</v>
      </c>
      <c r="G243" s="0" t="s">
        <v>23</v>
      </c>
      <c r="H243" s="5" t="n">
        <v>9289192876</v>
      </c>
      <c r="I243" s="0" t="s">
        <v>928</v>
      </c>
      <c r="J243" s="0" t="s">
        <v>415</v>
      </c>
      <c r="M243" s="0" t="s">
        <v>113</v>
      </c>
    </row>
    <row r="244" customFormat="false" ht="14.5" hidden="false" customHeight="false" outlineLevel="0" collapsed="false">
      <c r="A244" s="0" t="s">
        <v>19</v>
      </c>
      <c r="B244" s="0" t="s">
        <v>929</v>
      </c>
      <c r="E244" s="0" t="s">
        <v>21</v>
      </c>
      <c r="F244" s="0" t="s">
        <v>930</v>
      </c>
      <c r="G244" s="0" t="s">
        <v>23</v>
      </c>
      <c r="H244" s="5" t="s">
        <v>924</v>
      </c>
      <c r="I244" s="0" t="s">
        <v>931</v>
      </c>
      <c r="J244" s="0" t="s">
        <v>415</v>
      </c>
      <c r="M244" s="0" t="s">
        <v>123</v>
      </c>
    </row>
    <row r="245" customFormat="false" ht="14.5" hidden="false" customHeight="false" outlineLevel="0" collapsed="false">
      <c r="A245" s="0" t="s">
        <v>19</v>
      </c>
      <c r="B245" s="0" t="s">
        <v>932</v>
      </c>
      <c r="E245" s="0" t="s">
        <v>21</v>
      </c>
      <c r="F245" s="0" t="s">
        <v>933</v>
      </c>
      <c r="G245" s="0" t="s">
        <v>23</v>
      </c>
      <c r="H245" s="5" t="n">
        <v>6304837501</v>
      </c>
      <c r="I245" s="0" t="s">
        <v>934</v>
      </c>
      <c r="J245" s="0" t="s">
        <v>415</v>
      </c>
      <c r="M245" s="0" t="s">
        <v>192</v>
      </c>
    </row>
    <row r="246" customFormat="false" ht="14.5" hidden="false" customHeight="false" outlineLevel="0" collapsed="false">
      <c r="A246" s="0" t="s">
        <v>19</v>
      </c>
      <c r="B246" s="0" t="s">
        <v>935</v>
      </c>
      <c r="E246" s="0" t="s">
        <v>21</v>
      </c>
      <c r="F246" s="0" t="s">
        <v>936</v>
      </c>
      <c r="G246" s="0" t="s">
        <v>23</v>
      </c>
      <c r="H246" s="5" t="s">
        <v>937</v>
      </c>
      <c r="I246" s="0" t="s">
        <v>938</v>
      </c>
      <c r="J246" s="0" t="s">
        <v>415</v>
      </c>
      <c r="M246" s="0" t="s">
        <v>214</v>
      </c>
    </row>
    <row r="247" customFormat="false" ht="14.5" hidden="false" customHeight="false" outlineLevel="0" collapsed="false">
      <c r="A247" s="0" t="s">
        <v>19</v>
      </c>
      <c r="B247" s="0" t="s">
        <v>939</v>
      </c>
      <c r="E247" s="0" t="s">
        <v>21</v>
      </c>
      <c r="F247" s="0" t="s">
        <v>940</v>
      </c>
      <c r="G247" s="0" t="s">
        <v>23</v>
      </c>
      <c r="H247" s="5" t="s">
        <v>941</v>
      </c>
      <c r="I247" s="0" t="s">
        <v>942</v>
      </c>
      <c r="J247" s="0" t="s">
        <v>415</v>
      </c>
      <c r="M247" s="0" t="s">
        <v>36</v>
      </c>
    </row>
    <row r="248" customFormat="false" ht="14.5" hidden="false" customHeight="false" outlineLevel="0" collapsed="false">
      <c r="A248" s="0" t="s">
        <v>19</v>
      </c>
      <c r="B248" s="0" t="s">
        <v>943</v>
      </c>
      <c r="E248" s="0" t="s">
        <v>21</v>
      </c>
      <c r="F248" s="0" t="s">
        <v>944</v>
      </c>
      <c r="G248" s="0" t="s">
        <v>23</v>
      </c>
      <c r="H248" s="5" t="s">
        <v>945</v>
      </c>
      <c r="I248" s="0" t="s">
        <v>946</v>
      </c>
      <c r="J248" s="0" t="s">
        <v>415</v>
      </c>
      <c r="M248" s="0" t="s">
        <v>947</v>
      </c>
    </row>
    <row r="249" customFormat="false" ht="14.5" hidden="false" customHeight="false" outlineLevel="0" collapsed="false">
      <c r="A249" s="0" t="s">
        <v>19</v>
      </c>
      <c r="B249" s="0" t="s">
        <v>948</v>
      </c>
      <c r="E249" s="0" t="s">
        <v>21</v>
      </c>
      <c r="F249" s="0" t="s">
        <v>949</v>
      </c>
      <c r="G249" s="0" t="s">
        <v>23</v>
      </c>
      <c r="H249" s="5" t="s">
        <v>950</v>
      </c>
      <c r="I249" s="0" t="s">
        <v>951</v>
      </c>
      <c r="J249" s="0" t="s">
        <v>415</v>
      </c>
      <c r="M249" s="0" t="s">
        <v>192</v>
      </c>
    </row>
    <row r="250" customFormat="false" ht="14.5" hidden="false" customHeight="false" outlineLevel="0" collapsed="false">
      <c r="A250" s="0" t="s">
        <v>19</v>
      </c>
      <c r="B250" s="0" t="s">
        <v>952</v>
      </c>
      <c r="E250" s="0" t="s">
        <v>21</v>
      </c>
      <c r="F250" s="0" t="s">
        <v>953</v>
      </c>
      <c r="G250" s="0" t="s">
        <v>23</v>
      </c>
      <c r="H250" s="5" t="s">
        <v>954</v>
      </c>
      <c r="I250" s="0" t="s">
        <v>955</v>
      </c>
      <c r="J250" s="0" t="s">
        <v>415</v>
      </c>
      <c r="M250" s="0" t="s">
        <v>214</v>
      </c>
    </row>
    <row r="251" customFormat="false" ht="14.5" hidden="false" customHeight="false" outlineLevel="0" collapsed="false">
      <c r="A251" s="0" t="s">
        <v>19</v>
      </c>
      <c r="B251" s="0" t="s">
        <v>956</v>
      </c>
      <c r="E251" s="0" t="s">
        <v>21</v>
      </c>
      <c r="F251" s="0" t="s">
        <v>957</v>
      </c>
      <c r="G251" s="0" t="s">
        <v>23</v>
      </c>
      <c r="H251" s="5" t="s">
        <v>958</v>
      </c>
      <c r="I251" s="0" t="s">
        <v>959</v>
      </c>
      <c r="J251" s="0" t="s">
        <v>415</v>
      </c>
      <c r="M251" s="0" t="s">
        <v>960</v>
      </c>
    </row>
    <row r="252" customFormat="false" ht="14.5" hidden="false" customHeight="false" outlineLevel="0" collapsed="false">
      <c r="A252" s="0" t="s">
        <v>19</v>
      </c>
      <c r="B252" s="0" t="s">
        <v>961</v>
      </c>
      <c r="E252" s="0" t="s">
        <v>21</v>
      </c>
      <c r="F252" s="0" t="s">
        <v>962</v>
      </c>
      <c r="G252" s="0" t="s">
        <v>23</v>
      </c>
      <c r="H252" s="5" t="s">
        <v>963</v>
      </c>
      <c r="I252" s="0" t="s">
        <v>964</v>
      </c>
      <c r="J252" s="0" t="s">
        <v>415</v>
      </c>
      <c r="M252" s="0" t="s">
        <v>214</v>
      </c>
    </row>
    <row r="253" customFormat="false" ht="14.5" hidden="false" customHeight="false" outlineLevel="0" collapsed="false">
      <c r="A253" s="0" t="s">
        <v>19</v>
      </c>
      <c r="B253" s="0" t="s">
        <v>965</v>
      </c>
      <c r="E253" s="0" t="s">
        <v>21</v>
      </c>
      <c r="F253" s="0" t="s">
        <v>966</v>
      </c>
      <c r="G253" s="0" t="s">
        <v>23</v>
      </c>
      <c r="H253" s="5" t="s">
        <v>967</v>
      </c>
      <c r="I253" s="0" t="s">
        <v>968</v>
      </c>
      <c r="J253" s="0" t="s">
        <v>415</v>
      </c>
      <c r="M253" s="0" t="s">
        <v>969</v>
      </c>
    </row>
    <row r="254" customFormat="false" ht="14.5" hidden="false" customHeight="false" outlineLevel="0" collapsed="false">
      <c r="A254" s="0" t="s">
        <v>19</v>
      </c>
      <c r="B254" s="0" t="s">
        <v>970</v>
      </c>
      <c r="E254" s="0" t="s">
        <v>21</v>
      </c>
      <c r="F254" s="0" t="s">
        <v>971</v>
      </c>
      <c r="G254" s="0" t="s">
        <v>23</v>
      </c>
      <c r="H254" s="5" t="n">
        <v>9037669904</v>
      </c>
      <c r="I254" s="0" t="s">
        <v>972</v>
      </c>
      <c r="J254" s="0" t="s">
        <v>415</v>
      </c>
      <c r="M254" s="0" t="s">
        <v>921</v>
      </c>
    </row>
    <row r="255" customFormat="false" ht="14.5" hidden="false" customHeight="false" outlineLevel="0" collapsed="false">
      <c r="A255" s="0" t="s">
        <v>19</v>
      </c>
      <c r="B255" s="0" t="s">
        <v>973</v>
      </c>
      <c r="E255" s="0" t="s">
        <v>21</v>
      </c>
      <c r="F255" s="0" t="s">
        <v>974</v>
      </c>
      <c r="G255" s="0" t="s">
        <v>23</v>
      </c>
      <c r="H255" s="5" t="n">
        <v>9846312020</v>
      </c>
      <c r="I255" s="0" t="s">
        <v>975</v>
      </c>
      <c r="J255" s="0" t="s">
        <v>415</v>
      </c>
      <c r="M255" s="0" t="s">
        <v>921</v>
      </c>
    </row>
    <row r="256" customFormat="false" ht="14.5" hidden="false" customHeight="false" outlineLevel="0" collapsed="false">
      <c r="A256" s="0" t="s">
        <v>19</v>
      </c>
      <c r="B256" s="0" t="s">
        <v>976</v>
      </c>
      <c r="E256" s="0" t="s">
        <v>21</v>
      </c>
      <c r="F256" s="0" t="s">
        <v>977</v>
      </c>
      <c r="G256" s="0" t="s">
        <v>23</v>
      </c>
      <c r="H256" s="5" t="n">
        <v>9962176908</v>
      </c>
      <c r="I256" s="0" t="s">
        <v>978</v>
      </c>
      <c r="J256" s="0" t="s">
        <v>415</v>
      </c>
      <c r="M256" s="0" t="s">
        <v>960</v>
      </c>
    </row>
    <row r="257" customFormat="false" ht="14.5" hidden="false" customHeight="false" outlineLevel="0" collapsed="false">
      <c r="A257" s="0" t="s">
        <v>19</v>
      </c>
      <c r="B257" s="0" t="s">
        <v>979</v>
      </c>
      <c r="E257" s="0" t="s">
        <v>21</v>
      </c>
      <c r="F257" s="0" t="s">
        <v>980</v>
      </c>
      <c r="G257" s="0" t="s">
        <v>23</v>
      </c>
      <c r="H257" s="5" t="n">
        <v>8105541166</v>
      </c>
      <c r="I257" s="0" t="s">
        <v>981</v>
      </c>
      <c r="J257" s="0" t="s">
        <v>415</v>
      </c>
      <c r="M257" s="0" t="s">
        <v>982</v>
      </c>
    </row>
    <row r="258" customFormat="false" ht="14.5" hidden="false" customHeight="false" outlineLevel="0" collapsed="false">
      <c r="A258" s="0" t="s">
        <v>19</v>
      </c>
      <c r="B258" s="0" t="s">
        <v>983</v>
      </c>
      <c r="E258" s="0" t="s">
        <v>21</v>
      </c>
      <c r="F258" s="0" t="s">
        <v>984</v>
      </c>
      <c r="G258" s="0" t="s">
        <v>23</v>
      </c>
      <c r="H258" s="5" t="s">
        <v>985</v>
      </c>
      <c r="I258" s="0" t="s">
        <v>986</v>
      </c>
      <c r="J258" s="0" t="s">
        <v>415</v>
      </c>
      <c r="M258" s="0" t="s">
        <v>123</v>
      </c>
    </row>
    <row r="259" customFormat="false" ht="14.5" hidden="false" customHeight="false" outlineLevel="0" collapsed="false">
      <c r="A259" s="0" t="s">
        <v>19</v>
      </c>
      <c r="B259" s="0" t="s">
        <v>987</v>
      </c>
      <c r="E259" s="0" t="s">
        <v>21</v>
      </c>
      <c r="F259" s="0" t="s">
        <v>988</v>
      </c>
      <c r="G259" s="0" t="s">
        <v>23</v>
      </c>
      <c r="H259" s="5" t="n">
        <v>9633276323</v>
      </c>
      <c r="I259" s="0" t="s">
        <v>989</v>
      </c>
      <c r="J259" s="0" t="s">
        <v>415</v>
      </c>
      <c r="M259" s="0" t="s">
        <v>921</v>
      </c>
    </row>
    <row r="260" customFormat="false" ht="14.5" hidden="false" customHeight="false" outlineLevel="0" collapsed="false">
      <c r="A260" s="0" t="s">
        <v>19</v>
      </c>
      <c r="B260" s="0" t="s">
        <v>990</v>
      </c>
      <c r="E260" s="0" t="s">
        <v>21</v>
      </c>
      <c r="F260" s="0" t="s">
        <v>991</v>
      </c>
      <c r="G260" s="0" t="s">
        <v>23</v>
      </c>
      <c r="H260" s="5" t="n">
        <v>9032047882</v>
      </c>
      <c r="I260" s="0" t="s">
        <v>992</v>
      </c>
      <c r="J260" s="0" t="s">
        <v>415</v>
      </c>
      <c r="M260" s="0" t="s">
        <v>123</v>
      </c>
    </row>
    <row r="261" customFormat="false" ht="14.5" hidden="false" customHeight="false" outlineLevel="0" collapsed="false">
      <c r="A261" s="0" t="s">
        <v>19</v>
      </c>
      <c r="B261" s="0" t="s">
        <v>993</v>
      </c>
      <c r="E261" s="0" t="s">
        <v>21</v>
      </c>
      <c r="F261" s="0" t="s">
        <v>994</v>
      </c>
      <c r="G261" s="0" t="s">
        <v>23</v>
      </c>
      <c r="H261" s="5" t="s">
        <v>995</v>
      </c>
      <c r="I261" s="0" t="s">
        <v>996</v>
      </c>
      <c r="J261" s="0" t="s">
        <v>415</v>
      </c>
      <c r="M261" s="0" t="s">
        <v>921</v>
      </c>
    </row>
    <row r="262" customFormat="false" ht="14.5" hidden="false" customHeight="false" outlineLevel="0" collapsed="false">
      <c r="A262" s="0" t="s">
        <v>19</v>
      </c>
      <c r="B262" s="0" t="s">
        <v>997</v>
      </c>
      <c r="E262" s="0" t="s">
        <v>21</v>
      </c>
      <c r="F262" s="0" t="s">
        <v>998</v>
      </c>
      <c r="G262" s="0" t="s">
        <v>23</v>
      </c>
      <c r="H262" s="5" t="s">
        <v>999</v>
      </c>
      <c r="I262" s="0" t="s">
        <v>1000</v>
      </c>
      <c r="J262" s="0" t="s">
        <v>415</v>
      </c>
      <c r="M262" s="0" t="s">
        <v>921</v>
      </c>
    </row>
    <row r="263" customFormat="false" ht="14.5" hidden="false" customHeight="false" outlineLevel="0" collapsed="false">
      <c r="A263" s="0" t="s">
        <v>19</v>
      </c>
      <c r="B263" s="0" t="s">
        <v>1001</v>
      </c>
      <c r="E263" s="0" t="s">
        <v>21</v>
      </c>
      <c r="F263" s="0" t="s">
        <v>1002</v>
      </c>
      <c r="G263" s="0" t="s">
        <v>23</v>
      </c>
      <c r="H263" s="0" t="n">
        <v>1234567890</v>
      </c>
      <c r="I263" s="0" t="s">
        <v>1003</v>
      </c>
      <c r="J263" s="0" t="s">
        <v>415</v>
      </c>
      <c r="M263" s="0" t="s">
        <v>921</v>
      </c>
    </row>
    <row r="264" customFormat="false" ht="14.5" hidden="false" customHeight="false" outlineLevel="0" collapsed="false">
      <c r="A264" s="0" t="s">
        <v>19</v>
      </c>
      <c r="B264" s="0" t="s">
        <v>1004</v>
      </c>
      <c r="E264" s="0" t="s">
        <v>21</v>
      </c>
      <c r="F264" s="0" t="s">
        <v>1005</v>
      </c>
      <c r="G264" s="0" t="s">
        <v>23</v>
      </c>
      <c r="H264" s="5" t="s">
        <v>1006</v>
      </c>
      <c r="I264" s="0" t="s">
        <v>1007</v>
      </c>
      <c r="J264" s="0" t="s">
        <v>415</v>
      </c>
      <c r="M264" s="0" t="s">
        <v>947</v>
      </c>
    </row>
    <row r="265" customFormat="false" ht="14.5" hidden="false" customHeight="false" outlineLevel="0" collapsed="false">
      <c r="A265" s="0" t="s">
        <v>19</v>
      </c>
      <c r="B265" s="0"/>
      <c r="E265" s="0" t="s">
        <v>21</v>
      </c>
      <c r="F265" s="0" t="s">
        <v>1008</v>
      </c>
      <c r="G265" s="0" t="s">
        <v>23</v>
      </c>
      <c r="H265" s="5" t="s">
        <v>98</v>
      </c>
      <c r="J265" s="0" t="s">
        <v>415</v>
      </c>
      <c r="M265" s="0" t="s">
        <v>1009</v>
      </c>
    </row>
    <row r="266" customFormat="false" ht="14.5" hidden="false" customHeight="false" outlineLevel="0" collapsed="false">
      <c r="A266" s="0" t="s">
        <v>19</v>
      </c>
      <c r="B266" s="0" t="s">
        <v>1010</v>
      </c>
      <c r="E266" s="0" t="s">
        <v>21</v>
      </c>
      <c r="F266" s="0" t="s">
        <v>1011</v>
      </c>
      <c r="G266" s="0" t="s">
        <v>23</v>
      </c>
      <c r="H266" s="5" t="s">
        <v>1012</v>
      </c>
      <c r="I266" s="0" t="s">
        <v>1013</v>
      </c>
      <c r="J266" s="0" t="s">
        <v>415</v>
      </c>
      <c r="M266" s="0" t="s">
        <v>921</v>
      </c>
    </row>
    <row r="267" customFormat="false" ht="14.5" hidden="false" customHeight="false" outlineLevel="0" collapsed="false">
      <c r="A267" s="0" t="s">
        <v>19</v>
      </c>
      <c r="B267" s="0" t="s">
        <v>1014</v>
      </c>
      <c r="E267" s="0" t="s">
        <v>21</v>
      </c>
      <c r="F267" s="0" t="s">
        <v>1015</v>
      </c>
      <c r="G267" s="0" t="s">
        <v>23</v>
      </c>
      <c r="H267" s="5" t="s">
        <v>1016</v>
      </c>
      <c r="I267" s="0" t="s">
        <v>1017</v>
      </c>
      <c r="J267" s="0" t="s">
        <v>415</v>
      </c>
      <c r="M267" s="0" t="s">
        <v>921</v>
      </c>
    </row>
    <row r="268" customFormat="false" ht="14.5" hidden="false" customHeight="false" outlineLevel="0" collapsed="false">
      <c r="A268" s="0" t="s">
        <v>19</v>
      </c>
      <c r="B268" s="0" t="s">
        <v>1018</v>
      </c>
      <c r="E268" s="0" t="s">
        <v>21</v>
      </c>
      <c r="F268" s="0" t="s">
        <v>1019</v>
      </c>
      <c r="G268" s="0" t="s">
        <v>23</v>
      </c>
      <c r="H268" s="5" t="s">
        <v>1020</v>
      </c>
      <c r="I268" s="0" t="s">
        <v>1021</v>
      </c>
      <c r="J268" s="0" t="s">
        <v>415</v>
      </c>
      <c r="M268" s="0" t="s">
        <v>921</v>
      </c>
    </row>
    <row r="269" customFormat="false" ht="14.5" hidden="false" customHeight="false" outlineLevel="0" collapsed="false">
      <c r="A269" s="0" t="s">
        <v>19</v>
      </c>
      <c r="B269" s="0" t="s">
        <v>1022</v>
      </c>
      <c r="E269" s="0" t="s">
        <v>21</v>
      </c>
      <c r="F269" s="0" t="s">
        <v>1023</v>
      </c>
      <c r="G269" s="0" t="s">
        <v>23</v>
      </c>
      <c r="H269" s="5" t="s">
        <v>1024</v>
      </c>
      <c r="I269" s="0" t="s">
        <v>1025</v>
      </c>
      <c r="J269" s="0" t="s">
        <v>415</v>
      </c>
      <c r="M269" s="0" t="s">
        <v>921</v>
      </c>
    </row>
    <row r="270" customFormat="false" ht="14.5" hidden="false" customHeight="false" outlineLevel="0" collapsed="false">
      <c r="A270" s="0" t="s">
        <v>19</v>
      </c>
      <c r="B270" s="0" t="s">
        <v>1026</v>
      </c>
      <c r="E270" s="0" t="s">
        <v>21</v>
      </c>
      <c r="F270" s="0" t="s">
        <v>1027</v>
      </c>
      <c r="G270" s="0" t="s">
        <v>23</v>
      </c>
      <c r="H270" s="5" t="s">
        <v>1028</v>
      </c>
      <c r="I270" s="0" t="s">
        <v>1029</v>
      </c>
      <c r="J270" s="0" t="s">
        <v>415</v>
      </c>
      <c r="M270" s="0" t="s">
        <v>921</v>
      </c>
    </row>
    <row r="271" customFormat="false" ht="14.5" hidden="false" customHeight="false" outlineLevel="0" collapsed="false">
      <c r="A271" s="0" t="s">
        <v>19</v>
      </c>
      <c r="B271" s="0" t="s">
        <v>1030</v>
      </c>
      <c r="E271" s="0" t="s">
        <v>21</v>
      </c>
      <c r="F271" s="0" t="s">
        <v>1031</v>
      </c>
      <c r="G271" s="0" t="s">
        <v>23</v>
      </c>
      <c r="H271" s="5" t="n">
        <v>9946687999</v>
      </c>
      <c r="I271" s="0" t="s">
        <v>1032</v>
      </c>
      <c r="J271" s="0" t="s">
        <v>415</v>
      </c>
      <c r="M271" s="0" t="s">
        <v>921</v>
      </c>
    </row>
    <row r="272" customFormat="false" ht="14.5" hidden="false" customHeight="false" outlineLevel="0" collapsed="false">
      <c r="A272" s="0" t="s">
        <v>19</v>
      </c>
      <c r="B272" s="0" t="s">
        <v>1033</v>
      </c>
      <c r="E272" s="0" t="s">
        <v>21</v>
      </c>
      <c r="F272" s="0" t="s">
        <v>1034</v>
      </c>
      <c r="G272" s="0" t="s">
        <v>23</v>
      </c>
      <c r="H272" s="5" t="s">
        <v>1035</v>
      </c>
      <c r="I272" s="0" t="s">
        <v>1036</v>
      </c>
      <c r="J272" s="0" t="s">
        <v>415</v>
      </c>
      <c r="M272" s="0" t="s">
        <v>123</v>
      </c>
    </row>
    <row r="273" customFormat="false" ht="14.5" hidden="false" customHeight="false" outlineLevel="0" collapsed="false">
      <c r="A273" s="0" t="s">
        <v>19</v>
      </c>
      <c r="B273" s="0" t="s">
        <v>1037</v>
      </c>
      <c r="E273" s="0" t="s">
        <v>21</v>
      </c>
      <c r="F273" s="0" t="s">
        <v>1038</v>
      </c>
      <c r="G273" s="0" t="s">
        <v>23</v>
      </c>
      <c r="H273" s="5" t="n">
        <v>8138845531</v>
      </c>
      <c r="I273" s="0" t="s">
        <v>1039</v>
      </c>
      <c r="J273" s="0" t="s">
        <v>415</v>
      </c>
      <c r="M273" s="0" t="s">
        <v>1040</v>
      </c>
    </row>
    <row r="274" customFormat="false" ht="14.5" hidden="false" customHeight="false" outlineLevel="0" collapsed="false">
      <c r="A274" s="0" t="s">
        <v>19</v>
      </c>
      <c r="B274" s="0" t="s">
        <v>1041</v>
      </c>
      <c r="E274" s="0" t="s">
        <v>21</v>
      </c>
      <c r="F274" s="0" t="s">
        <v>1042</v>
      </c>
      <c r="G274" s="0" t="s">
        <v>23</v>
      </c>
      <c r="H274" s="5" t="n">
        <v>6307702006</v>
      </c>
      <c r="I274" s="0" t="s">
        <v>1043</v>
      </c>
      <c r="J274" s="0" t="s">
        <v>415</v>
      </c>
      <c r="M274" s="0" t="s">
        <v>1044</v>
      </c>
    </row>
    <row r="275" customFormat="false" ht="14.5" hidden="false" customHeight="false" outlineLevel="0" collapsed="false">
      <c r="A275" s="0" t="s">
        <v>19</v>
      </c>
      <c r="B275" s="0" t="s">
        <v>1045</v>
      </c>
      <c r="E275" s="0" t="s">
        <v>21</v>
      </c>
      <c r="F275" s="0" t="s">
        <v>1046</v>
      </c>
      <c r="G275" s="0" t="s">
        <v>23</v>
      </c>
      <c r="H275" s="5" t="s">
        <v>1047</v>
      </c>
      <c r="I275" s="0" t="s">
        <v>1048</v>
      </c>
      <c r="J275" s="0" t="s">
        <v>415</v>
      </c>
      <c r="M275" s="0" t="s">
        <v>921</v>
      </c>
    </row>
    <row r="276" customFormat="false" ht="14.5" hidden="false" customHeight="false" outlineLevel="0" collapsed="false">
      <c r="A276" s="0" t="s">
        <v>19</v>
      </c>
      <c r="B276" s="0" t="s">
        <v>1049</v>
      </c>
      <c r="E276" s="0" t="s">
        <v>21</v>
      </c>
      <c r="F276" s="0" t="s">
        <v>1050</v>
      </c>
      <c r="G276" s="0" t="s">
        <v>23</v>
      </c>
      <c r="H276" s="5" t="n">
        <v>9790721014</v>
      </c>
      <c r="I276" s="0" t="s">
        <v>1051</v>
      </c>
      <c r="J276" s="0" t="s">
        <v>415</v>
      </c>
      <c r="M276" s="0" t="s">
        <v>214</v>
      </c>
    </row>
    <row r="277" customFormat="false" ht="14.5" hidden="false" customHeight="false" outlineLevel="0" collapsed="false">
      <c r="A277" s="0" t="s">
        <v>19</v>
      </c>
      <c r="B277" s="0" t="s">
        <v>1052</v>
      </c>
      <c r="E277" s="0" t="s">
        <v>21</v>
      </c>
      <c r="F277" s="0" t="s">
        <v>1053</v>
      </c>
      <c r="G277" s="0" t="s">
        <v>23</v>
      </c>
      <c r="H277" s="5" t="n">
        <v>7558899680</v>
      </c>
      <c r="I277" s="0" t="s">
        <v>1054</v>
      </c>
      <c r="J277" s="0" t="s">
        <v>415</v>
      </c>
      <c r="M277" s="0" t="s">
        <v>921</v>
      </c>
    </row>
    <row r="278" customFormat="false" ht="14.5" hidden="false" customHeight="false" outlineLevel="0" collapsed="false">
      <c r="A278" s="0" t="s">
        <v>19</v>
      </c>
      <c r="B278" s="0" t="s">
        <v>1055</v>
      </c>
      <c r="E278" s="0" t="s">
        <v>21</v>
      </c>
      <c r="F278" s="0" t="s">
        <v>1056</v>
      </c>
      <c r="G278" s="0" t="s">
        <v>23</v>
      </c>
      <c r="H278" s="5" t="s">
        <v>1057</v>
      </c>
      <c r="I278" s="0" t="s">
        <v>1058</v>
      </c>
      <c r="J278" s="0" t="s">
        <v>415</v>
      </c>
      <c r="M278" s="0" t="s">
        <v>214</v>
      </c>
    </row>
    <row r="279" customFormat="false" ht="14.5" hidden="false" customHeight="false" outlineLevel="0" collapsed="false">
      <c r="A279" s="0" t="s">
        <v>19</v>
      </c>
      <c r="B279" s="0" t="s">
        <v>1059</v>
      </c>
      <c r="E279" s="0" t="s">
        <v>21</v>
      </c>
      <c r="F279" s="0" t="s">
        <v>1060</v>
      </c>
      <c r="G279" s="0" t="s">
        <v>23</v>
      </c>
      <c r="H279" s="5" t="n">
        <v>9995568300</v>
      </c>
      <c r="I279" s="0" t="s">
        <v>1061</v>
      </c>
      <c r="J279" s="0" t="s">
        <v>415</v>
      </c>
      <c r="M279" s="0" t="s">
        <v>921</v>
      </c>
    </row>
    <row r="280" customFormat="false" ht="14.5" hidden="false" customHeight="false" outlineLevel="0" collapsed="false">
      <c r="A280" s="0" t="s">
        <v>19</v>
      </c>
      <c r="B280" s="0" t="s">
        <v>1062</v>
      </c>
      <c r="E280" s="0" t="s">
        <v>21</v>
      </c>
      <c r="F280" s="0" t="s">
        <v>1063</v>
      </c>
      <c r="G280" s="0" t="s">
        <v>23</v>
      </c>
      <c r="H280" s="5" t="s">
        <v>1064</v>
      </c>
      <c r="I280" s="0" t="s">
        <v>1065</v>
      </c>
      <c r="J280" s="0" t="s">
        <v>415</v>
      </c>
      <c r="M280" s="0" t="s">
        <v>982</v>
      </c>
    </row>
    <row r="281" customFormat="false" ht="14.5" hidden="false" customHeight="false" outlineLevel="0" collapsed="false">
      <c r="A281" s="0" t="s">
        <v>19</v>
      </c>
      <c r="B281" s="0" t="s">
        <v>1066</v>
      </c>
      <c r="E281" s="0" t="s">
        <v>21</v>
      </c>
      <c r="F281" s="0" t="s">
        <v>1067</v>
      </c>
      <c r="G281" s="0" t="s">
        <v>23</v>
      </c>
      <c r="H281" s="5" t="s">
        <v>98</v>
      </c>
      <c r="I281" s="0" t="s">
        <v>1068</v>
      </c>
      <c r="J281" s="0" t="s">
        <v>415</v>
      </c>
      <c r="M281" s="0" t="s">
        <v>1040</v>
      </c>
    </row>
    <row r="282" customFormat="false" ht="14.5" hidden="false" customHeight="false" outlineLevel="0" collapsed="false">
      <c r="A282" s="0" t="s">
        <v>19</v>
      </c>
      <c r="B282" s="0" t="s">
        <v>1069</v>
      </c>
      <c r="E282" s="0" t="s">
        <v>21</v>
      </c>
      <c r="F282" s="0" t="s">
        <v>1070</v>
      </c>
      <c r="G282" s="0" t="s">
        <v>23</v>
      </c>
      <c r="H282" s="5" t="n">
        <v>6304908243</v>
      </c>
      <c r="I282" s="0" t="s">
        <v>1071</v>
      </c>
      <c r="J282" s="0" t="s">
        <v>415</v>
      </c>
      <c r="M282" s="0" t="s">
        <v>123</v>
      </c>
    </row>
    <row r="283" customFormat="false" ht="14.5" hidden="false" customHeight="false" outlineLevel="0" collapsed="false">
      <c r="A283" s="0" t="s">
        <v>19</v>
      </c>
      <c r="B283" s="0" t="s">
        <v>1072</v>
      </c>
      <c r="E283" s="0" t="s">
        <v>21</v>
      </c>
      <c r="F283" s="0" t="s">
        <v>1073</v>
      </c>
      <c r="G283" s="0" t="s">
        <v>23</v>
      </c>
      <c r="H283" s="5" t="n">
        <v>7036436666</v>
      </c>
      <c r="I283" s="0" t="s">
        <v>1074</v>
      </c>
      <c r="J283" s="0" t="s">
        <v>415</v>
      </c>
      <c r="M283" s="0" t="s">
        <v>123</v>
      </c>
    </row>
    <row r="284" customFormat="false" ht="14.5" hidden="false" customHeight="false" outlineLevel="0" collapsed="false">
      <c r="A284" s="0" t="s">
        <v>19</v>
      </c>
      <c r="B284" s="0" t="s">
        <v>1075</v>
      </c>
      <c r="E284" s="0" t="s">
        <v>21</v>
      </c>
      <c r="F284" s="0" t="s">
        <v>1076</v>
      </c>
      <c r="G284" s="0" t="s">
        <v>23</v>
      </c>
      <c r="H284" s="5" t="n">
        <v>8248305101</v>
      </c>
      <c r="I284" s="0" t="s">
        <v>1077</v>
      </c>
      <c r="J284" s="0" t="s">
        <v>415</v>
      </c>
      <c r="M284" s="0" t="s">
        <v>214</v>
      </c>
    </row>
    <row r="285" customFormat="false" ht="14.5" hidden="false" customHeight="false" outlineLevel="0" collapsed="false">
      <c r="A285" s="0" t="s">
        <v>19</v>
      </c>
      <c r="B285" s="0" t="s">
        <v>1078</v>
      </c>
      <c r="E285" s="0" t="s">
        <v>21</v>
      </c>
      <c r="F285" s="0" t="s">
        <v>1079</v>
      </c>
      <c r="G285" s="0" t="s">
        <v>23</v>
      </c>
      <c r="H285" s="5" t="s">
        <v>1080</v>
      </c>
      <c r="I285" s="0" t="s">
        <v>1081</v>
      </c>
      <c r="J285" s="0" t="s">
        <v>415</v>
      </c>
      <c r="M285" s="0" t="s">
        <v>123</v>
      </c>
    </row>
    <row r="286" customFormat="false" ht="14.5" hidden="false" customHeight="false" outlineLevel="0" collapsed="false">
      <c r="A286" s="0" t="s">
        <v>19</v>
      </c>
      <c r="B286" s="0" t="s">
        <v>1082</v>
      </c>
      <c r="E286" s="0" t="s">
        <v>21</v>
      </c>
      <c r="F286" s="0" t="s">
        <v>1083</v>
      </c>
      <c r="G286" s="0" t="s">
        <v>23</v>
      </c>
      <c r="H286" s="5" t="s">
        <v>98</v>
      </c>
      <c r="I286" s="0" t="s">
        <v>1084</v>
      </c>
      <c r="J286" s="0" t="s">
        <v>415</v>
      </c>
      <c r="M286" s="0" t="s">
        <v>982</v>
      </c>
    </row>
    <row r="287" customFormat="false" ht="14.5" hidden="false" customHeight="false" outlineLevel="0" collapsed="false">
      <c r="A287" s="0" t="s">
        <v>19</v>
      </c>
      <c r="B287" s="0" t="s">
        <v>1085</v>
      </c>
      <c r="E287" s="0" t="s">
        <v>21</v>
      </c>
      <c r="F287" s="0" t="s">
        <v>1086</v>
      </c>
      <c r="G287" s="0" t="s">
        <v>23</v>
      </c>
      <c r="H287" s="5" t="s">
        <v>1087</v>
      </c>
      <c r="I287" s="0" t="s">
        <v>1088</v>
      </c>
      <c r="J287" s="0" t="s">
        <v>415</v>
      </c>
      <c r="M287" s="0" t="s">
        <v>123</v>
      </c>
    </row>
    <row r="288" customFormat="false" ht="14.5" hidden="false" customHeight="false" outlineLevel="0" collapsed="false">
      <c r="A288" s="0" t="s">
        <v>19</v>
      </c>
      <c r="B288" s="0" t="s">
        <v>1089</v>
      </c>
      <c r="E288" s="0" t="s">
        <v>21</v>
      </c>
      <c r="F288" s="0" t="s">
        <v>1090</v>
      </c>
      <c r="G288" s="0" t="s">
        <v>23</v>
      </c>
      <c r="H288" s="5" t="n">
        <v>9398952440</v>
      </c>
      <c r="I288" s="0" t="s">
        <v>1091</v>
      </c>
      <c r="J288" s="0" t="s">
        <v>415</v>
      </c>
      <c r="M288" s="0" t="s">
        <v>123</v>
      </c>
    </row>
    <row r="289" customFormat="false" ht="14.5" hidden="false" customHeight="false" outlineLevel="0" collapsed="false">
      <c r="A289" s="0" t="s">
        <v>19</v>
      </c>
      <c r="B289" s="0" t="s">
        <v>1092</v>
      </c>
      <c r="E289" s="0" t="s">
        <v>21</v>
      </c>
      <c r="F289" s="0" t="s">
        <v>1093</v>
      </c>
      <c r="G289" s="0" t="s">
        <v>23</v>
      </c>
      <c r="H289" s="5" t="s">
        <v>98</v>
      </c>
      <c r="I289" s="0" t="s">
        <v>1094</v>
      </c>
      <c r="J289" s="0" t="s">
        <v>415</v>
      </c>
      <c r="M289" s="0" t="s">
        <v>214</v>
      </c>
    </row>
    <row r="290" customFormat="false" ht="14.5" hidden="false" customHeight="false" outlineLevel="0" collapsed="false">
      <c r="A290" s="0" t="s">
        <v>19</v>
      </c>
      <c r="B290" s="0" t="s">
        <v>1095</v>
      </c>
      <c r="E290" s="0" t="s">
        <v>21</v>
      </c>
      <c r="F290" s="0" t="s">
        <v>1096</v>
      </c>
      <c r="G290" s="0" t="s">
        <v>23</v>
      </c>
      <c r="H290" s="5" t="s">
        <v>98</v>
      </c>
      <c r="I290" s="0" t="s">
        <v>1097</v>
      </c>
      <c r="J290" s="0" t="s">
        <v>415</v>
      </c>
      <c r="M290" s="0" t="s">
        <v>960</v>
      </c>
    </row>
    <row r="291" customFormat="false" ht="14.5" hidden="false" customHeight="false" outlineLevel="0" collapsed="false">
      <c r="A291" s="0" t="s">
        <v>19</v>
      </c>
      <c r="B291" s="0" t="s">
        <v>1098</v>
      </c>
      <c r="E291" s="0" t="s">
        <v>21</v>
      </c>
      <c r="F291" s="0" t="s">
        <v>1099</v>
      </c>
      <c r="G291" s="0" t="s">
        <v>23</v>
      </c>
      <c r="H291" s="5" t="n">
        <v>9841811880</v>
      </c>
      <c r="I291" s="0" t="s">
        <v>1100</v>
      </c>
      <c r="J291" s="0" t="s">
        <v>415</v>
      </c>
      <c r="M291" s="0" t="s">
        <v>214</v>
      </c>
    </row>
    <row r="292" customFormat="false" ht="14.5" hidden="false" customHeight="false" outlineLevel="0" collapsed="false">
      <c r="A292" s="0" t="s">
        <v>19</v>
      </c>
      <c r="B292" s="0" t="s">
        <v>1101</v>
      </c>
      <c r="E292" s="0" t="s">
        <v>21</v>
      </c>
      <c r="F292" s="0" t="s">
        <v>1102</v>
      </c>
      <c r="G292" s="0" t="s">
        <v>23</v>
      </c>
      <c r="H292" s="5" t="n">
        <v>7373848023</v>
      </c>
      <c r="I292" s="0" t="s">
        <v>1103</v>
      </c>
      <c r="J292" s="0" t="s">
        <v>415</v>
      </c>
      <c r="M292" s="0" t="s">
        <v>1104</v>
      </c>
    </row>
    <row r="293" customFormat="false" ht="14.5" hidden="false" customHeight="false" outlineLevel="0" collapsed="false">
      <c r="A293" s="0" t="s">
        <v>19</v>
      </c>
      <c r="B293" s="0" t="s">
        <v>1105</v>
      </c>
      <c r="E293" s="0" t="s">
        <v>21</v>
      </c>
      <c r="F293" s="0" t="s">
        <v>1106</v>
      </c>
      <c r="G293" s="0" t="s">
        <v>23</v>
      </c>
      <c r="H293" s="5" t="n">
        <v>9952011779</v>
      </c>
      <c r="I293" s="0" t="s">
        <v>1107</v>
      </c>
      <c r="J293" s="0" t="s">
        <v>415</v>
      </c>
      <c r="M293" s="0" t="s">
        <v>214</v>
      </c>
    </row>
    <row r="294" customFormat="false" ht="14.5" hidden="false" customHeight="false" outlineLevel="0" collapsed="false">
      <c r="A294" s="0" t="s">
        <v>19</v>
      </c>
      <c r="B294" s="0" t="s">
        <v>1108</v>
      </c>
      <c r="E294" s="0" t="s">
        <v>21</v>
      </c>
      <c r="F294" s="0" t="s">
        <v>1109</v>
      </c>
      <c r="G294" s="0" t="s">
        <v>23</v>
      </c>
      <c r="H294" s="5" t="n">
        <v>9480990058</v>
      </c>
      <c r="I294" s="0" t="s">
        <v>1110</v>
      </c>
      <c r="J294" s="0" t="s">
        <v>415</v>
      </c>
      <c r="M294" s="0" t="s">
        <v>982</v>
      </c>
    </row>
    <row r="295" customFormat="false" ht="14.5" hidden="false" customHeight="false" outlineLevel="0" collapsed="false">
      <c r="A295" s="0" t="s">
        <v>19</v>
      </c>
      <c r="B295" s="0" t="s">
        <v>1111</v>
      </c>
      <c r="E295" s="0" t="s">
        <v>21</v>
      </c>
      <c r="F295" s="0" t="s">
        <v>1112</v>
      </c>
      <c r="G295" s="0" t="s">
        <v>23</v>
      </c>
      <c r="H295" s="5" t="s">
        <v>1113</v>
      </c>
      <c r="I295" s="0" t="s">
        <v>1114</v>
      </c>
      <c r="J295" s="0" t="s">
        <v>415</v>
      </c>
      <c r="M295" s="0" t="s">
        <v>1115</v>
      </c>
    </row>
    <row r="296" customFormat="false" ht="14.5" hidden="false" customHeight="false" outlineLevel="0" collapsed="false">
      <c r="A296" s="0" t="s">
        <v>19</v>
      </c>
      <c r="B296" s="0" t="s">
        <v>1116</v>
      </c>
      <c r="E296" s="0" t="s">
        <v>21</v>
      </c>
      <c r="F296" s="0" t="s">
        <v>1117</v>
      </c>
      <c r="G296" s="0" t="s">
        <v>23</v>
      </c>
      <c r="H296" s="5" t="n">
        <v>9500090661</v>
      </c>
      <c r="I296" s="0" t="s">
        <v>1118</v>
      </c>
      <c r="J296" s="0" t="s">
        <v>415</v>
      </c>
      <c r="M296" s="0" t="s">
        <v>214</v>
      </c>
    </row>
    <row r="297" customFormat="false" ht="14.5" hidden="false" customHeight="false" outlineLevel="0" collapsed="false">
      <c r="A297" s="0" t="s">
        <v>19</v>
      </c>
      <c r="B297" s="0" t="s">
        <v>1119</v>
      </c>
      <c r="E297" s="0" t="s">
        <v>21</v>
      </c>
      <c r="F297" s="0" t="s">
        <v>1120</v>
      </c>
      <c r="G297" s="0" t="s">
        <v>23</v>
      </c>
      <c r="H297" s="5" t="s">
        <v>1121</v>
      </c>
      <c r="I297" s="0" t="s">
        <v>1122</v>
      </c>
      <c r="J297" s="0" t="s">
        <v>415</v>
      </c>
      <c r="M297" s="0" t="s">
        <v>118</v>
      </c>
    </row>
    <row r="298" customFormat="false" ht="14.5" hidden="false" customHeight="false" outlineLevel="0" collapsed="false">
      <c r="A298" s="0" t="s">
        <v>19</v>
      </c>
      <c r="B298" s="0" t="s">
        <v>1123</v>
      </c>
      <c r="E298" s="0" t="s">
        <v>21</v>
      </c>
      <c r="F298" s="0" t="s">
        <v>1124</v>
      </c>
      <c r="G298" s="0" t="s">
        <v>23</v>
      </c>
      <c r="H298" s="5" t="s">
        <v>1125</v>
      </c>
      <c r="I298" s="0" t="s">
        <v>1126</v>
      </c>
      <c r="J298" s="0" t="s">
        <v>415</v>
      </c>
      <c r="M298" s="0" t="s">
        <v>597</v>
      </c>
    </row>
    <row r="299" customFormat="false" ht="14.5" hidden="false" customHeight="false" outlineLevel="0" collapsed="false">
      <c r="A299" s="0" t="s">
        <v>19</v>
      </c>
      <c r="B299" s="0" t="s">
        <v>1127</v>
      </c>
      <c r="E299" s="0" t="s">
        <v>21</v>
      </c>
      <c r="F299" s="0" t="s">
        <v>1128</v>
      </c>
      <c r="G299" s="0" t="s">
        <v>23</v>
      </c>
      <c r="H299" s="5" t="s">
        <v>1129</v>
      </c>
      <c r="I299" s="0" t="s">
        <v>1130</v>
      </c>
      <c r="J299" s="0" t="s">
        <v>415</v>
      </c>
      <c r="M299" s="0" t="s">
        <v>113</v>
      </c>
    </row>
    <row r="300" customFormat="false" ht="14.5" hidden="false" customHeight="false" outlineLevel="0" collapsed="false">
      <c r="A300" s="0" t="s">
        <v>19</v>
      </c>
      <c r="B300" s="0" t="s">
        <v>1131</v>
      </c>
      <c r="E300" s="0" t="s">
        <v>21</v>
      </c>
      <c r="F300" s="0" t="s">
        <v>1132</v>
      </c>
      <c r="G300" s="0" t="s">
        <v>23</v>
      </c>
      <c r="H300" s="5" t="s">
        <v>1133</v>
      </c>
      <c r="I300" s="0" t="s">
        <v>1134</v>
      </c>
      <c r="J300" s="0" t="s">
        <v>415</v>
      </c>
      <c r="M300" s="0" t="s">
        <v>118</v>
      </c>
    </row>
    <row r="301" customFormat="false" ht="14.5" hidden="false" customHeight="false" outlineLevel="0" collapsed="false">
      <c r="A301" s="0" t="s">
        <v>19</v>
      </c>
      <c r="B301" s="0" t="s">
        <v>1135</v>
      </c>
      <c r="E301" s="0" t="s">
        <v>21</v>
      </c>
      <c r="F301" s="0" t="s">
        <v>1136</v>
      </c>
      <c r="G301" s="0" t="s">
        <v>23</v>
      </c>
      <c r="H301" s="5" t="n">
        <v>9566521025</v>
      </c>
      <c r="I301" s="0" t="s">
        <v>1137</v>
      </c>
      <c r="J301" s="0" t="s">
        <v>415</v>
      </c>
      <c r="M301" s="0" t="s">
        <v>1138</v>
      </c>
    </row>
    <row r="302" customFormat="false" ht="14.5" hidden="false" customHeight="false" outlineLevel="0" collapsed="false">
      <c r="A302" s="0" t="s">
        <v>19</v>
      </c>
      <c r="B302" s="0" t="s">
        <v>1139</v>
      </c>
      <c r="E302" s="0" t="s">
        <v>21</v>
      </c>
      <c r="F302" s="0" t="s">
        <v>1140</v>
      </c>
      <c r="G302" s="0" t="s">
        <v>23</v>
      </c>
      <c r="H302" s="5" t="s">
        <v>1141</v>
      </c>
      <c r="I302" s="0" t="s">
        <v>1142</v>
      </c>
      <c r="J302" s="0" t="s">
        <v>415</v>
      </c>
      <c r="M302" s="0" t="s">
        <v>947</v>
      </c>
    </row>
    <row r="303" customFormat="false" ht="14.5" hidden="false" customHeight="false" outlineLevel="0" collapsed="false">
      <c r="A303" s="0" t="s">
        <v>19</v>
      </c>
      <c r="B303" s="0" t="s">
        <v>1143</v>
      </c>
      <c r="E303" s="0" t="s">
        <v>21</v>
      </c>
      <c r="F303" s="0" t="s">
        <v>1144</v>
      </c>
      <c r="G303" s="0" t="s">
        <v>23</v>
      </c>
      <c r="H303" s="5" t="s">
        <v>1145</v>
      </c>
      <c r="I303" s="0" t="s">
        <v>1146</v>
      </c>
      <c r="J303" s="0" t="s">
        <v>415</v>
      </c>
      <c r="M303" s="0" t="s">
        <v>1147</v>
      </c>
    </row>
    <row r="304" customFormat="false" ht="14.5" hidden="false" customHeight="false" outlineLevel="0" collapsed="false">
      <c r="A304" s="0" t="s">
        <v>19</v>
      </c>
      <c r="B304" s="0" t="s">
        <v>1148</v>
      </c>
      <c r="E304" s="0" t="s">
        <v>21</v>
      </c>
      <c r="F304" s="0" t="s">
        <v>1149</v>
      </c>
      <c r="G304" s="0" t="s">
        <v>23</v>
      </c>
      <c r="H304" s="5" t="s">
        <v>1150</v>
      </c>
      <c r="I304" s="0" t="s">
        <v>1151</v>
      </c>
      <c r="J304" s="0" t="s">
        <v>415</v>
      </c>
      <c r="M304" s="0" t="s">
        <v>947</v>
      </c>
    </row>
    <row r="305" customFormat="false" ht="14.5" hidden="false" customHeight="false" outlineLevel="0" collapsed="false">
      <c r="A305" s="0" t="s">
        <v>19</v>
      </c>
      <c r="B305" s="0" t="s">
        <v>1152</v>
      </c>
      <c r="E305" s="0" t="s">
        <v>21</v>
      </c>
      <c r="F305" s="0" t="s">
        <v>1153</v>
      </c>
      <c r="G305" s="0" t="s">
        <v>23</v>
      </c>
      <c r="H305" s="5" t="s">
        <v>1154</v>
      </c>
      <c r="I305" s="0" t="s">
        <v>1155</v>
      </c>
      <c r="J305" s="0" t="s">
        <v>415</v>
      </c>
      <c r="M305" s="0" t="s">
        <v>921</v>
      </c>
    </row>
    <row r="306" customFormat="false" ht="14.5" hidden="false" customHeight="false" outlineLevel="0" collapsed="false">
      <c r="A306" s="0" t="s">
        <v>19</v>
      </c>
      <c r="B306" s="0" t="s">
        <v>1156</v>
      </c>
      <c r="E306" s="0" t="s">
        <v>21</v>
      </c>
      <c r="F306" s="0" t="s">
        <v>1157</v>
      </c>
      <c r="G306" s="0" t="s">
        <v>23</v>
      </c>
      <c r="H306" s="5" t="s">
        <v>1158</v>
      </c>
      <c r="I306" s="0" t="s">
        <v>1159</v>
      </c>
      <c r="J306" s="0" t="s">
        <v>415</v>
      </c>
      <c r="M306" s="0" t="s">
        <v>982</v>
      </c>
    </row>
    <row r="307" customFormat="false" ht="14.5" hidden="false" customHeight="false" outlineLevel="0" collapsed="false">
      <c r="A307" s="0" t="s">
        <v>19</v>
      </c>
      <c r="B307" s="0" t="s">
        <v>1160</v>
      </c>
      <c r="E307" s="0" t="s">
        <v>21</v>
      </c>
      <c r="F307" s="0" t="s">
        <v>1161</v>
      </c>
      <c r="G307" s="0" t="s">
        <v>23</v>
      </c>
      <c r="H307" s="5" t="s">
        <v>1162</v>
      </c>
      <c r="I307" s="0" t="s">
        <v>1163</v>
      </c>
      <c r="J307" s="0" t="s">
        <v>415</v>
      </c>
      <c r="M307" s="0" t="s">
        <v>779</v>
      </c>
    </row>
    <row r="308" customFormat="false" ht="14.5" hidden="false" customHeight="false" outlineLevel="0" collapsed="false">
      <c r="A308" s="0" t="s">
        <v>19</v>
      </c>
      <c r="B308" s="0" t="s">
        <v>1164</v>
      </c>
      <c r="E308" s="0" t="s">
        <v>21</v>
      </c>
      <c r="F308" s="0" t="s">
        <v>1165</v>
      </c>
      <c r="G308" s="0" t="s">
        <v>23</v>
      </c>
      <c r="H308" s="5" t="s">
        <v>1166</v>
      </c>
      <c r="I308" s="0" t="s">
        <v>1167</v>
      </c>
      <c r="J308" s="0" t="s">
        <v>415</v>
      </c>
      <c r="M308" s="0" t="s">
        <v>1168</v>
      </c>
    </row>
    <row r="309" customFormat="false" ht="14.5" hidden="false" customHeight="false" outlineLevel="0" collapsed="false">
      <c r="A309" s="0" t="s">
        <v>19</v>
      </c>
      <c r="B309" s="0" t="s">
        <v>1169</v>
      </c>
      <c r="E309" s="0" t="s">
        <v>21</v>
      </c>
      <c r="F309" s="0" t="s">
        <v>1170</v>
      </c>
      <c r="G309" s="0" t="s">
        <v>23</v>
      </c>
      <c r="H309" s="5" t="n">
        <v>9989999953</v>
      </c>
      <c r="I309" s="0" t="s">
        <v>1171</v>
      </c>
      <c r="J309" s="0" t="s">
        <v>415</v>
      </c>
      <c r="M309" s="0" t="s">
        <v>123</v>
      </c>
    </row>
    <row r="310" customFormat="false" ht="14.5" hidden="false" customHeight="false" outlineLevel="0" collapsed="false">
      <c r="A310" s="0" t="s">
        <v>19</v>
      </c>
      <c r="B310" s="0" t="s">
        <v>1172</v>
      </c>
      <c r="E310" s="0" t="s">
        <v>21</v>
      </c>
      <c r="F310" s="0" t="s">
        <v>1173</v>
      </c>
      <c r="G310" s="0" t="s">
        <v>23</v>
      </c>
      <c r="H310" s="5" t="n">
        <v>7337557095</v>
      </c>
      <c r="I310" s="0" t="s">
        <v>1174</v>
      </c>
      <c r="J310" s="0" t="s">
        <v>415</v>
      </c>
      <c r="M310" s="0" t="s">
        <v>123</v>
      </c>
    </row>
    <row r="311" customFormat="false" ht="14.5" hidden="false" customHeight="false" outlineLevel="0" collapsed="false">
      <c r="A311" s="0" t="s">
        <v>19</v>
      </c>
      <c r="B311" s="0" t="s">
        <v>1175</v>
      </c>
      <c r="E311" s="0" t="s">
        <v>21</v>
      </c>
      <c r="F311" s="0" t="s">
        <v>1176</v>
      </c>
      <c r="G311" s="0" t="s">
        <v>23</v>
      </c>
      <c r="H311" s="5" t="s">
        <v>1177</v>
      </c>
      <c r="I311" s="0" t="s">
        <v>1178</v>
      </c>
      <c r="J311" s="0" t="s">
        <v>415</v>
      </c>
      <c r="M311" s="0" t="s">
        <v>123</v>
      </c>
    </row>
    <row r="312" customFormat="false" ht="14.5" hidden="false" customHeight="false" outlineLevel="0" collapsed="false">
      <c r="A312" s="0" t="s">
        <v>19</v>
      </c>
      <c r="B312" s="0" t="s">
        <v>1179</v>
      </c>
      <c r="E312" s="0" t="s">
        <v>21</v>
      </c>
      <c r="F312" s="0" t="s">
        <v>1180</v>
      </c>
      <c r="G312" s="0" t="s">
        <v>23</v>
      </c>
      <c r="H312" s="5" t="n">
        <v>9737006200</v>
      </c>
      <c r="I312" s="0" t="s">
        <v>1181</v>
      </c>
      <c r="J312" s="0" t="s">
        <v>415</v>
      </c>
      <c r="M312" s="0" t="s">
        <v>36</v>
      </c>
    </row>
    <row r="313" customFormat="false" ht="14.5" hidden="false" customHeight="false" outlineLevel="0" collapsed="false">
      <c r="A313" s="0" t="s">
        <v>19</v>
      </c>
      <c r="B313" s="0" t="s">
        <v>1182</v>
      </c>
      <c r="E313" s="0" t="s">
        <v>21</v>
      </c>
      <c r="F313" s="0" t="s">
        <v>1183</v>
      </c>
      <c r="G313" s="0" t="s">
        <v>23</v>
      </c>
      <c r="H313" s="5" t="s">
        <v>447</v>
      </c>
      <c r="I313" s="0" t="s">
        <v>1184</v>
      </c>
      <c r="J313" s="0" t="s">
        <v>415</v>
      </c>
      <c r="M313" s="0" t="s">
        <v>921</v>
      </c>
    </row>
    <row r="314" customFormat="false" ht="14.5" hidden="false" customHeight="false" outlineLevel="0" collapsed="false">
      <c r="A314" s="0" t="s">
        <v>19</v>
      </c>
      <c r="B314" s="0" t="s">
        <v>1185</v>
      </c>
      <c r="E314" s="0" t="s">
        <v>21</v>
      </c>
      <c r="F314" s="0" t="s">
        <v>1186</v>
      </c>
      <c r="G314" s="0" t="s">
        <v>23</v>
      </c>
      <c r="H314" s="5" t="s">
        <v>1187</v>
      </c>
      <c r="I314" s="0" t="s">
        <v>1188</v>
      </c>
      <c r="J314" s="0" t="s">
        <v>415</v>
      </c>
      <c r="M314" s="0" t="s">
        <v>214</v>
      </c>
    </row>
    <row r="315" customFormat="false" ht="14.5" hidden="false" customHeight="false" outlineLevel="0" collapsed="false">
      <c r="A315" s="0" t="s">
        <v>19</v>
      </c>
      <c r="B315" s="0" t="s">
        <v>1189</v>
      </c>
      <c r="E315" s="0" t="s">
        <v>21</v>
      </c>
      <c r="F315" s="0" t="s">
        <v>1190</v>
      </c>
      <c r="G315" s="0" t="s">
        <v>23</v>
      </c>
      <c r="H315" s="5" t="s">
        <v>1191</v>
      </c>
      <c r="I315" s="0" t="s">
        <v>1192</v>
      </c>
      <c r="J315" s="0" t="s">
        <v>415</v>
      </c>
      <c r="M315" s="0" t="s">
        <v>1193</v>
      </c>
    </row>
    <row r="316" customFormat="false" ht="14.5" hidden="false" customHeight="false" outlineLevel="0" collapsed="false">
      <c r="A316" s="0" t="s">
        <v>19</v>
      </c>
      <c r="B316" s="0" t="s">
        <v>1194</v>
      </c>
      <c r="E316" s="0" t="s">
        <v>21</v>
      </c>
      <c r="F316" s="0" t="s">
        <v>1195</v>
      </c>
      <c r="G316" s="0" t="s">
        <v>23</v>
      </c>
      <c r="H316" s="5" t="s">
        <v>1196</v>
      </c>
      <c r="I316" s="0" t="s">
        <v>1197</v>
      </c>
      <c r="J316" s="0" t="s">
        <v>415</v>
      </c>
      <c r="M316" s="0" t="s">
        <v>982</v>
      </c>
    </row>
    <row r="317" customFormat="false" ht="14.5" hidden="false" customHeight="false" outlineLevel="0" collapsed="false">
      <c r="A317" s="0" t="s">
        <v>19</v>
      </c>
      <c r="B317" s="0" t="s">
        <v>1198</v>
      </c>
      <c r="E317" s="0" t="s">
        <v>21</v>
      </c>
      <c r="F317" s="0" t="s">
        <v>1199</v>
      </c>
      <c r="G317" s="0" t="s">
        <v>23</v>
      </c>
      <c r="H317" s="5" t="s">
        <v>1200</v>
      </c>
      <c r="I317" s="0" t="s">
        <v>1201</v>
      </c>
      <c r="J317" s="0" t="s">
        <v>415</v>
      </c>
      <c r="M317" s="0" t="s">
        <v>214</v>
      </c>
    </row>
    <row r="318" customFormat="false" ht="14.5" hidden="false" customHeight="false" outlineLevel="0" collapsed="false">
      <c r="A318" s="0" t="s">
        <v>19</v>
      </c>
      <c r="B318" s="0" t="s">
        <v>1202</v>
      </c>
      <c r="E318" s="0" t="s">
        <v>21</v>
      </c>
      <c r="F318" s="0" t="s">
        <v>1203</v>
      </c>
      <c r="G318" s="0" t="s">
        <v>23</v>
      </c>
      <c r="H318" s="5" t="s">
        <v>1204</v>
      </c>
      <c r="I318" s="0" t="s">
        <v>1205</v>
      </c>
      <c r="J318" s="0" t="s">
        <v>415</v>
      </c>
      <c r="M318" s="0" t="s">
        <v>214</v>
      </c>
    </row>
    <row r="319" customFormat="false" ht="14.5" hidden="false" customHeight="false" outlineLevel="0" collapsed="false">
      <c r="A319" s="0" t="s">
        <v>19</v>
      </c>
      <c r="B319" s="0" t="s">
        <v>1206</v>
      </c>
      <c r="E319" s="0" t="s">
        <v>21</v>
      </c>
      <c r="F319" s="0" t="s">
        <v>1207</v>
      </c>
      <c r="G319" s="0" t="s">
        <v>23</v>
      </c>
      <c r="H319" s="5" t="s">
        <v>1208</v>
      </c>
      <c r="I319" s="0" t="s">
        <v>1209</v>
      </c>
      <c r="J319" s="0" t="s">
        <v>415</v>
      </c>
      <c r="M319" s="0" t="s">
        <v>214</v>
      </c>
    </row>
    <row r="320" customFormat="false" ht="14.5" hidden="false" customHeight="false" outlineLevel="0" collapsed="false">
      <c r="A320" s="0" t="s">
        <v>19</v>
      </c>
      <c r="B320" s="0" t="s">
        <v>1210</v>
      </c>
      <c r="E320" s="0" t="s">
        <v>21</v>
      </c>
      <c r="F320" s="0" t="s">
        <v>1211</v>
      </c>
      <c r="G320" s="0" t="s">
        <v>23</v>
      </c>
      <c r="H320" s="5" t="s">
        <v>1212</v>
      </c>
      <c r="I320" s="0" t="s">
        <v>1213</v>
      </c>
      <c r="J320" s="0" t="s">
        <v>415</v>
      </c>
      <c r="M320" s="0" t="s">
        <v>123</v>
      </c>
    </row>
    <row r="321" customFormat="false" ht="14.5" hidden="false" customHeight="false" outlineLevel="0" collapsed="false">
      <c r="A321" s="0" t="s">
        <v>19</v>
      </c>
      <c r="B321" s="0" t="s">
        <v>1214</v>
      </c>
      <c r="E321" s="0" t="s">
        <v>21</v>
      </c>
      <c r="F321" s="0" t="s">
        <v>1215</v>
      </c>
      <c r="G321" s="0" t="s">
        <v>23</v>
      </c>
      <c r="H321" s="5" t="n">
        <v>9567999233</v>
      </c>
      <c r="I321" s="0" t="s">
        <v>1216</v>
      </c>
      <c r="J321" s="0" t="s">
        <v>415</v>
      </c>
      <c r="M321" s="0" t="s">
        <v>921</v>
      </c>
    </row>
    <row r="322" customFormat="false" ht="14.5" hidden="false" customHeight="false" outlineLevel="0" collapsed="false">
      <c r="A322" s="0" t="s">
        <v>19</v>
      </c>
      <c r="B322" s="0" t="s">
        <v>1217</v>
      </c>
      <c r="E322" s="0" t="s">
        <v>21</v>
      </c>
      <c r="F322" s="0" t="s">
        <v>1218</v>
      </c>
      <c r="G322" s="0" t="s">
        <v>23</v>
      </c>
      <c r="H322" s="5" t="s">
        <v>1219</v>
      </c>
      <c r="I322" s="0" t="s">
        <v>1220</v>
      </c>
      <c r="J322" s="0" t="s">
        <v>415</v>
      </c>
      <c r="M322" s="0" t="s">
        <v>123</v>
      </c>
    </row>
    <row r="323" customFormat="false" ht="14.5" hidden="false" customHeight="false" outlineLevel="0" collapsed="false">
      <c r="A323" s="0" t="s">
        <v>19</v>
      </c>
      <c r="B323" s="0" t="s">
        <v>1221</v>
      </c>
      <c r="E323" s="0" t="s">
        <v>21</v>
      </c>
      <c r="F323" s="0" t="s">
        <v>1222</v>
      </c>
      <c r="G323" s="0" t="s">
        <v>23</v>
      </c>
      <c r="H323" s="5" t="s">
        <v>98</v>
      </c>
      <c r="I323" s="0" t="s">
        <v>1223</v>
      </c>
      <c r="J323" s="0" t="s">
        <v>415</v>
      </c>
      <c r="M323" s="0" t="s">
        <v>123</v>
      </c>
    </row>
    <row r="324" customFormat="false" ht="14.5" hidden="false" customHeight="false" outlineLevel="0" collapsed="false">
      <c r="A324" s="0" t="s">
        <v>19</v>
      </c>
      <c r="B324" s="0" t="s">
        <v>1224</v>
      </c>
      <c r="E324" s="0" t="s">
        <v>21</v>
      </c>
      <c r="F324" s="0" t="s">
        <v>1225</v>
      </c>
      <c r="G324" s="0" t="s">
        <v>23</v>
      </c>
      <c r="H324" s="5" t="s">
        <v>98</v>
      </c>
      <c r="I324" s="0" t="s">
        <v>1226</v>
      </c>
      <c r="J324" s="0" t="s">
        <v>415</v>
      </c>
      <c r="M324" s="0" t="s">
        <v>1115</v>
      </c>
    </row>
    <row r="325" customFormat="false" ht="14.5" hidden="false" customHeight="false" outlineLevel="0" collapsed="false">
      <c r="A325" s="0" t="s">
        <v>19</v>
      </c>
      <c r="B325" s="0" t="s">
        <v>1227</v>
      </c>
      <c r="E325" s="0" t="s">
        <v>21</v>
      </c>
      <c r="F325" s="0" t="s">
        <v>1228</v>
      </c>
      <c r="G325" s="0" t="s">
        <v>23</v>
      </c>
      <c r="H325" s="5" t="s">
        <v>98</v>
      </c>
      <c r="I325" s="0" t="s">
        <v>1229</v>
      </c>
      <c r="J325" s="0" t="s">
        <v>415</v>
      </c>
      <c r="M325" s="0" t="s">
        <v>123</v>
      </c>
    </row>
    <row r="326" customFormat="false" ht="14.5" hidden="false" customHeight="false" outlineLevel="0" collapsed="false">
      <c r="A326" s="0" t="s">
        <v>19</v>
      </c>
      <c r="B326" s="0" t="s">
        <v>1230</v>
      </c>
      <c r="E326" s="0" t="s">
        <v>21</v>
      </c>
      <c r="F326" s="0" t="s">
        <v>1231</v>
      </c>
      <c r="G326" s="0" t="s">
        <v>23</v>
      </c>
      <c r="H326" s="5" t="s">
        <v>1232</v>
      </c>
      <c r="I326" s="0" t="s">
        <v>1233</v>
      </c>
      <c r="J326" s="0" t="s">
        <v>415</v>
      </c>
      <c r="M326" s="0" t="s">
        <v>1234</v>
      </c>
    </row>
    <row r="327" customFormat="false" ht="14.5" hidden="false" customHeight="false" outlineLevel="0" collapsed="false">
      <c r="A327" s="0" t="s">
        <v>19</v>
      </c>
      <c r="B327" s="0" t="s">
        <v>1235</v>
      </c>
      <c r="E327" s="0" t="s">
        <v>21</v>
      </c>
      <c r="F327" s="0" t="s">
        <v>1236</v>
      </c>
      <c r="G327" s="0" t="s">
        <v>23</v>
      </c>
      <c r="H327" s="5" t="s">
        <v>1237</v>
      </c>
      <c r="I327" s="0" t="s">
        <v>1238</v>
      </c>
      <c r="J327" s="0" t="s">
        <v>415</v>
      </c>
      <c r="M327" s="0" t="s">
        <v>123</v>
      </c>
    </row>
    <row r="328" customFormat="false" ht="14.5" hidden="false" customHeight="false" outlineLevel="0" collapsed="false">
      <c r="A328" s="0" t="s">
        <v>19</v>
      </c>
      <c r="B328" s="0" t="s">
        <v>1239</v>
      </c>
      <c r="E328" s="0" t="s">
        <v>21</v>
      </c>
      <c r="F328" s="0" t="s">
        <v>1240</v>
      </c>
      <c r="G328" s="0" t="s">
        <v>23</v>
      </c>
      <c r="H328" s="5" t="s">
        <v>1241</v>
      </c>
      <c r="I328" s="0" t="s">
        <v>1242</v>
      </c>
      <c r="J328" s="0" t="s">
        <v>415</v>
      </c>
      <c r="M328" s="0" t="s">
        <v>192</v>
      </c>
    </row>
    <row r="329" customFormat="false" ht="14.5" hidden="false" customHeight="false" outlineLevel="0" collapsed="false">
      <c r="A329" s="0" t="s">
        <v>19</v>
      </c>
      <c r="B329" s="0" t="s">
        <v>1243</v>
      </c>
      <c r="E329" s="0" t="s">
        <v>21</v>
      </c>
      <c r="F329" s="0" t="s">
        <v>1244</v>
      </c>
      <c r="G329" s="0" t="s">
        <v>23</v>
      </c>
      <c r="H329" s="5" t="s">
        <v>1245</v>
      </c>
      <c r="I329" s="0" t="s">
        <v>1246</v>
      </c>
      <c r="J329" s="0" t="s">
        <v>415</v>
      </c>
      <c r="M329" s="0" t="s">
        <v>1247</v>
      </c>
    </row>
    <row r="330" customFormat="false" ht="14.5" hidden="false" customHeight="false" outlineLevel="0" collapsed="false">
      <c r="A330" s="0" t="s">
        <v>19</v>
      </c>
      <c r="B330" s="0" t="s">
        <v>1248</v>
      </c>
      <c r="E330" s="0" t="s">
        <v>21</v>
      </c>
      <c r="F330" s="0" t="s">
        <v>1249</v>
      </c>
      <c r="G330" s="0" t="s">
        <v>23</v>
      </c>
      <c r="H330" s="5" t="n">
        <v>9848734714</v>
      </c>
      <c r="I330" s="0" t="s">
        <v>1250</v>
      </c>
      <c r="J330" s="0" t="s">
        <v>415</v>
      </c>
      <c r="M330" s="0" t="s">
        <v>123</v>
      </c>
    </row>
    <row r="331" customFormat="false" ht="14.5" hidden="false" customHeight="false" outlineLevel="0" collapsed="false">
      <c r="A331" s="0" t="s">
        <v>19</v>
      </c>
      <c r="B331" s="0" t="s">
        <v>1251</v>
      </c>
      <c r="E331" s="0" t="s">
        <v>21</v>
      </c>
      <c r="F331" s="0" t="s">
        <v>1252</v>
      </c>
      <c r="G331" s="0" t="s">
        <v>23</v>
      </c>
      <c r="H331" s="5" t="s">
        <v>1253</v>
      </c>
      <c r="I331" s="0" t="s">
        <v>1254</v>
      </c>
      <c r="J331" s="0" t="s">
        <v>415</v>
      </c>
      <c r="M331" s="0" t="s">
        <v>1247</v>
      </c>
    </row>
    <row r="332" customFormat="false" ht="14.5" hidden="false" customHeight="false" outlineLevel="0" collapsed="false">
      <c r="A332" s="0" t="s">
        <v>19</v>
      </c>
      <c r="B332" s="0" t="s">
        <v>1255</v>
      </c>
      <c r="E332" s="0" t="s">
        <v>21</v>
      </c>
      <c r="F332" s="0" t="s">
        <v>1256</v>
      </c>
      <c r="G332" s="0" t="s">
        <v>23</v>
      </c>
      <c r="H332" s="5" t="s">
        <v>1257</v>
      </c>
      <c r="I332" s="0" t="s">
        <v>1258</v>
      </c>
      <c r="J332" s="0" t="s">
        <v>415</v>
      </c>
      <c r="M332" s="0" t="s">
        <v>1259</v>
      </c>
    </row>
    <row r="333" customFormat="false" ht="14.5" hidden="false" customHeight="false" outlineLevel="0" collapsed="false">
      <c r="A333" s="0" t="s">
        <v>19</v>
      </c>
      <c r="B333" s="0" t="s">
        <v>1260</v>
      </c>
      <c r="E333" s="0" t="s">
        <v>21</v>
      </c>
      <c r="F333" s="0" t="s">
        <v>1261</v>
      </c>
      <c r="G333" s="0" t="s">
        <v>23</v>
      </c>
      <c r="H333" s="5" t="n">
        <v>9141700500</v>
      </c>
      <c r="I333" s="0" t="s">
        <v>1262</v>
      </c>
      <c r="J333" s="0" t="s">
        <v>415</v>
      </c>
      <c r="M333" s="0" t="s">
        <v>1040</v>
      </c>
    </row>
    <row r="334" customFormat="false" ht="14.5" hidden="false" customHeight="false" outlineLevel="0" collapsed="false">
      <c r="A334" s="0" t="s">
        <v>19</v>
      </c>
      <c r="B334" s="0" t="s">
        <v>1263</v>
      </c>
      <c r="E334" s="0" t="s">
        <v>21</v>
      </c>
      <c r="F334" s="0" t="s">
        <v>478</v>
      </c>
      <c r="G334" s="0" t="s">
        <v>23</v>
      </c>
      <c r="H334" s="5" t="n">
        <v>9121012020</v>
      </c>
      <c r="I334" s="0" t="s">
        <v>1264</v>
      </c>
      <c r="J334" s="0" t="s">
        <v>415</v>
      </c>
      <c r="M334" s="0" t="s">
        <v>123</v>
      </c>
    </row>
    <row r="335" customFormat="false" ht="14.5" hidden="false" customHeight="false" outlineLevel="0" collapsed="false">
      <c r="A335" s="0" t="s">
        <v>19</v>
      </c>
      <c r="B335" s="0" t="s">
        <v>1265</v>
      </c>
      <c r="E335" s="0" t="s">
        <v>21</v>
      </c>
      <c r="F335" s="0" t="s">
        <v>482</v>
      </c>
      <c r="G335" s="0" t="s">
        <v>23</v>
      </c>
      <c r="H335" s="5" t="s">
        <v>1266</v>
      </c>
      <c r="I335" s="0" t="s">
        <v>1267</v>
      </c>
      <c r="J335" s="0" t="s">
        <v>415</v>
      </c>
      <c r="M335" s="0" t="s">
        <v>960</v>
      </c>
    </row>
    <row r="336" customFormat="false" ht="14.5" hidden="false" customHeight="false" outlineLevel="0" collapsed="false">
      <c r="A336" s="0" t="s">
        <v>19</v>
      </c>
      <c r="B336" s="0" t="s">
        <v>1268</v>
      </c>
      <c r="E336" s="0" t="s">
        <v>21</v>
      </c>
      <c r="F336" s="0" t="s">
        <v>487</v>
      </c>
      <c r="G336" s="0" t="s">
        <v>23</v>
      </c>
      <c r="H336" s="5" t="n">
        <v>7020719356</v>
      </c>
      <c r="I336" s="0" t="s">
        <v>1269</v>
      </c>
      <c r="J336" s="0" t="s">
        <v>415</v>
      </c>
      <c r="M336" s="0" t="s">
        <v>982</v>
      </c>
    </row>
    <row r="337" customFormat="false" ht="14.5" hidden="false" customHeight="false" outlineLevel="0" collapsed="false">
      <c r="A337" s="0" t="s">
        <v>19</v>
      </c>
      <c r="B337" s="0" t="s">
        <v>1270</v>
      </c>
      <c r="E337" s="0" t="s">
        <v>21</v>
      </c>
      <c r="F337" s="0" t="s">
        <v>492</v>
      </c>
      <c r="G337" s="0" t="s">
        <v>23</v>
      </c>
      <c r="H337" s="5" t="n">
        <v>9563795555</v>
      </c>
      <c r="I337" s="0" t="s">
        <v>1271</v>
      </c>
      <c r="J337" s="0" t="s">
        <v>415</v>
      </c>
      <c r="M337" s="0" t="s">
        <v>118</v>
      </c>
    </row>
    <row r="338" customFormat="false" ht="14.5" hidden="false" customHeight="false" outlineLevel="0" collapsed="false">
      <c r="A338" s="0" t="s">
        <v>19</v>
      </c>
      <c r="B338" s="0" t="s">
        <v>1272</v>
      </c>
      <c r="E338" s="0" t="s">
        <v>21</v>
      </c>
      <c r="F338" s="0" t="s">
        <v>497</v>
      </c>
      <c r="G338" s="0" t="s">
        <v>23</v>
      </c>
      <c r="H338" s="5" t="n">
        <v>7093694545</v>
      </c>
      <c r="I338" s="0" t="s">
        <v>1273</v>
      </c>
      <c r="J338" s="0" t="s">
        <v>415</v>
      </c>
      <c r="M338" s="0" t="s">
        <v>123</v>
      </c>
    </row>
    <row r="339" customFormat="false" ht="14.5" hidden="false" customHeight="false" outlineLevel="0" collapsed="false">
      <c r="A339" s="0" t="s">
        <v>19</v>
      </c>
      <c r="B339" s="0" t="s">
        <v>1274</v>
      </c>
      <c r="E339" s="0" t="s">
        <v>21</v>
      </c>
      <c r="F339" s="0" t="s">
        <v>500</v>
      </c>
      <c r="G339" s="0" t="s">
        <v>23</v>
      </c>
      <c r="H339" s="5" t="n">
        <v>6421909861</v>
      </c>
      <c r="I339" s="0" t="s">
        <v>1275</v>
      </c>
      <c r="J339" s="0" t="s">
        <v>415</v>
      </c>
      <c r="M339" s="0" t="s">
        <v>123</v>
      </c>
    </row>
    <row r="340" customFormat="false" ht="14.5" hidden="false" customHeight="false" outlineLevel="0" collapsed="false">
      <c r="A340" s="0" t="s">
        <v>19</v>
      </c>
      <c r="B340" s="0" t="s">
        <v>1276</v>
      </c>
      <c r="E340" s="0" t="s">
        <v>21</v>
      </c>
      <c r="F340" s="0" t="s">
        <v>504</v>
      </c>
      <c r="G340" s="0" t="s">
        <v>23</v>
      </c>
      <c r="H340" s="5" t="s">
        <v>1277</v>
      </c>
      <c r="I340" s="0" t="s">
        <v>1278</v>
      </c>
      <c r="J340" s="0" t="s">
        <v>415</v>
      </c>
      <c r="M340" s="0" t="s">
        <v>214</v>
      </c>
    </row>
    <row r="341" customFormat="false" ht="14.5" hidden="false" customHeight="false" outlineLevel="0" collapsed="false">
      <c r="A341" s="0" t="s">
        <v>19</v>
      </c>
      <c r="B341" s="0" t="s">
        <v>1279</v>
      </c>
      <c r="E341" s="0" t="s">
        <v>21</v>
      </c>
      <c r="F341" s="0" t="s">
        <v>508</v>
      </c>
      <c r="G341" s="0" t="s">
        <v>23</v>
      </c>
      <c r="H341" s="5" t="s">
        <v>1280</v>
      </c>
      <c r="I341" s="0" t="s">
        <v>1281</v>
      </c>
      <c r="J341" s="0" t="s">
        <v>415</v>
      </c>
      <c r="M341" s="0" t="s">
        <v>192</v>
      </c>
    </row>
    <row r="342" customFormat="false" ht="14.5" hidden="false" customHeight="false" outlineLevel="0" collapsed="false">
      <c r="A342" s="0" t="s">
        <v>19</v>
      </c>
      <c r="B342" s="0" t="s">
        <v>1282</v>
      </c>
      <c r="E342" s="0" t="s">
        <v>21</v>
      </c>
      <c r="F342" s="0" t="s">
        <v>512</v>
      </c>
      <c r="G342" s="0" t="s">
        <v>23</v>
      </c>
      <c r="H342" s="5" t="s">
        <v>1283</v>
      </c>
      <c r="I342" s="0" t="s">
        <v>1284</v>
      </c>
      <c r="J342" s="0" t="s">
        <v>415</v>
      </c>
      <c r="M342" s="0" t="s">
        <v>250</v>
      </c>
    </row>
    <row r="343" customFormat="false" ht="14.5" hidden="false" customHeight="false" outlineLevel="0" collapsed="false">
      <c r="A343" s="0" t="s">
        <v>19</v>
      </c>
      <c r="B343" s="0" t="s">
        <v>1285</v>
      </c>
      <c r="E343" s="0" t="s">
        <v>21</v>
      </c>
      <c r="F343" s="0" t="s">
        <v>517</v>
      </c>
      <c r="G343" s="0" t="s">
        <v>23</v>
      </c>
      <c r="H343" s="5" t="s">
        <v>1286</v>
      </c>
      <c r="I343" s="0" t="s">
        <v>1287</v>
      </c>
      <c r="J343" s="0" t="s">
        <v>415</v>
      </c>
      <c r="M343" s="0" t="s">
        <v>921</v>
      </c>
    </row>
    <row r="344" customFormat="false" ht="14.5" hidden="false" customHeight="false" outlineLevel="0" collapsed="false">
      <c r="A344" s="0" t="s">
        <v>19</v>
      </c>
      <c r="B344" s="0" t="s">
        <v>1288</v>
      </c>
      <c r="E344" s="0" t="s">
        <v>21</v>
      </c>
      <c r="F344" s="0" t="s">
        <v>521</v>
      </c>
      <c r="G344" s="0" t="s">
        <v>23</v>
      </c>
      <c r="H344" s="5" t="n">
        <v>9108491034</v>
      </c>
      <c r="I344" s="0" t="s">
        <v>1289</v>
      </c>
      <c r="J344" s="0" t="s">
        <v>415</v>
      </c>
      <c r="M344" s="0" t="s">
        <v>982</v>
      </c>
    </row>
    <row r="345" customFormat="false" ht="14.5" hidden="false" customHeight="false" outlineLevel="0" collapsed="false">
      <c r="A345" s="0" t="s">
        <v>19</v>
      </c>
      <c r="B345" s="0" t="s">
        <v>1290</v>
      </c>
      <c r="E345" s="0" t="s">
        <v>21</v>
      </c>
      <c r="F345" s="0" t="s">
        <v>525</v>
      </c>
      <c r="G345" s="0" t="s">
        <v>23</v>
      </c>
      <c r="H345" s="5" t="s">
        <v>1291</v>
      </c>
      <c r="I345" s="0" t="s">
        <v>1292</v>
      </c>
      <c r="J345" s="0" t="s">
        <v>415</v>
      </c>
      <c r="M345" s="0" t="s">
        <v>36</v>
      </c>
    </row>
    <row r="346" customFormat="false" ht="14.5" hidden="false" customHeight="false" outlineLevel="0" collapsed="false">
      <c r="A346" s="0" t="s">
        <v>19</v>
      </c>
      <c r="B346" s="0" t="s">
        <v>1293</v>
      </c>
      <c r="E346" s="0" t="s">
        <v>21</v>
      </c>
      <c r="F346" s="0" t="s">
        <v>22</v>
      </c>
      <c r="G346" s="0" t="s">
        <v>23</v>
      </c>
      <c r="H346" s="5" t="s">
        <v>1294</v>
      </c>
      <c r="I346" s="0" t="s">
        <v>1295</v>
      </c>
      <c r="J346" s="0" t="s">
        <v>415</v>
      </c>
      <c r="M346" s="0" t="s">
        <v>36</v>
      </c>
    </row>
    <row r="347" customFormat="false" ht="14.5" hidden="false" customHeight="false" outlineLevel="0" collapsed="false">
      <c r="A347" s="0" t="s">
        <v>19</v>
      </c>
      <c r="B347" s="0" t="s">
        <v>1296</v>
      </c>
      <c r="E347" s="0" t="s">
        <v>21</v>
      </c>
      <c r="F347" s="0" t="s">
        <v>28</v>
      </c>
      <c r="G347" s="0" t="s">
        <v>23</v>
      </c>
      <c r="H347" s="5" t="s">
        <v>1297</v>
      </c>
      <c r="I347" s="0" t="s">
        <v>1298</v>
      </c>
      <c r="J347" s="0" t="s">
        <v>415</v>
      </c>
      <c r="M347" s="0" t="s">
        <v>597</v>
      </c>
    </row>
    <row r="348" customFormat="false" ht="14.5" hidden="false" customHeight="false" outlineLevel="0" collapsed="false">
      <c r="A348" s="0" t="s">
        <v>19</v>
      </c>
      <c r="B348" s="0" t="s">
        <v>1299</v>
      </c>
      <c r="E348" s="0" t="s">
        <v>21</v>
      </c>
      <c r="F348" s="0" t="s">
        <v>33</v>
      </c>
      <c r="G348" s="0" t="s">
        <v>23</v>
      </c>
      <c r="H348" s="5" t="n">
        <v>9388477880</v>
      </c>
      <c r="I348" s="0" t="s">
        <v>1300</v>
      </c>
      <c r="J348" s="0" t="s">
        <v>415</v>
      </c>
      <c r="M348" s="0" t="s">
        <v>921</v>
      </c>
    </row>
    <row r="349" customFormat="false" ht="14.5" hidden="false" customHeight="false" outlineLevel="0" collapsed="false">
      <c r="A349" s="0" t="s">
        <v>19</v>
      </c>
      <c r="B349" s="0" t="s">
        <v>1301</v>
      </c>
      <c r="E349" s="0" t="s">
        <v>21</v>
      </c>
      <c r="F349" s="0" t="s">
        <v>38</v>
      </c>
      <c r="G349" s="0" t="s">
        <v>23</v>
      </c>
      <c r="H349" s="5" t="s">
        <v>1302</v>
      </c>
      <c r="I349" s="0" t="s">
        <v>1303</v>
      </c>
      <c r="J349" s="0" t="s">
        <v>415</v>
      </c>
      <c r="M349" s="0" t="s">
        <v>214</v>
      </c>
    </row>
    <row r="350" customFormat="false" ht="14.5" hidden="false" customHeight="false" outlineLevel="0" collapsed="false">
      <c r="A350" s="0" t="s">
        <v>19</v>
      </c>
      <c r="B350" s="0" t="s">
        <v>1304</v>
      </c>
      <c r="E350" s="0" t="s">
        <v>21</v>
      </c>
      <c r="F350" s="0" t="s">
        <v>42</v>
      </c>
      <c r="G350" s="0" t="s">
        <v>23</v>
      </c>
      <c r="H350" s="5" t="s">
        <v>1305</v>
      </c>
      <c r="I350" s="0" t="s">
        <v>1306</v>
      </c>
      <c r="J350" s="0" t="s">
        <v>415</v>
      </c>
      <c r="M350" s="0" t="s">
        <v>192</v>
      </c>
    </row>
    <row r="351" customFormat="false" ht="14.5" hidden="false" customHeight="false" outlineLevel="0" collapsed="false">
      <c r="A351" s="0" t="s">
        <v>19</v>
      </c>
      <c r="B351" s="0" t="s">
        <v>1307</v>
      </c>
      <c r="E351" s="0" t="s">
        <v>21</v>
      </c>
      <c r="F351" s="0" t="s">
        <v>46</v>
      </c>
      <c r="G351" s="0" t="s">
        <v>23</v>
      </c>
      <c r="H351" s="5" t="n">
        <v>7383868654</v>
      </c>
      <c r="I351" s="0" t="s">
        <v>1308</v>
      </c>
      <c r="J351" s="0" t="s">
        <v>415</v>
      </c>
      <c r="M351" s="0" t="s">
        <v>1309</v>
      </c>
    </row>
    <row r="352" customFormat="false" ht="14.5" hidden="false" customHeight="false" outlineLevel="0" collapsed="false">
      <c r="A352" s="0" t="s">
        <v>19</v>
      </c>
      <c r="B352" s="0" t="s">
        <v>1310</v>
      </c>
      <c r="E352" s="0" t="s">
        <v>21</v>
      </c>
      <c r="F352" s="0" t="s">
        <v>50</v>
      </c>
      <c r="G352" s="0" t="s">
        <v>23</v>
      </c>
      <c r="H352" s="5" t="s">
        <v>1311</v>
      </c>
      <c r="I352" s="0" t="s">
        <v>1312</v>
      </c>
      <c r="J352" s="0" t="s">
        <v>415</v>
      </c>
      <c r="M352" s="0" t="s">
        <v>113</v>
      </c>
    </row>
    <row r="353" customFormat="false" ht="14.5" hidden="false" customHeight="false" outlineLevel="0" collapsed="false">
      <c r="A353" s="0" t="s">
        <v>19</v>
      </c>
      <c r="B353" s="0" t="s">
        <v>1313</v>
      </c>
      <c r="E353" s="0" t="s">
        <v>21</v>
      </c>
      <c r="F353" s="0" t="s">
        <v>54</v>
      </c>
      <c r="G353" s="0" t="s">
        <v>23</v>
      </c>
      <c r="H353" s="5" t="n">
        <v>9533278487</v>
      </c>
      <c r="I353" s="0" t="s">
        <v>1314</v>
      </c>
      <c r="J353" s="0" t="s">
        <v>415</v>
      </c>
      <c r="M353" s="0" t="s">
        <v>123</v>
      </c>
    </row>
    <row r="354" customFormat="false" ht="14.5" hidden="false" customHeight="false" outlineLevel="0" collapsed="false">
      <c r="A354" s="0" t="s">
        <v>19</v>
      </c>
      <c r="B354" s="0" t="s">
        <v>1315</v>
      </c>
      <c r="E354" s="0" t="s">
        <v>21</v>
      </c>
      <c r="F354" s="0" t="s">
        <v>58</v>
      </c>
      <c r="G354" s="0" t="s">
        <v>23</v>
      </c>
      <c r="H354" s="5" t="n">
        <v>9848154334</v>
      </c>
      <c r="I354" s="0" t="s">
        <v>1316</v>
      </c>
      <c r="J354" s="0" t="s">
        <v>415</v>
      </c>
      <c r="M354" s="0" t="s">
        <v>123</v>
      </c>
    </row>
    <row r="355" customFormat="false" ht="14.5" hidden="false" customHeight="false" outlineLevel="0" collapsed="false">
      <c r="A355" s="0" t="s">
        <v>19</v>
      </c>
      <c r="B355" s="0" t="s">
        <v>1317</v>
      </c>
      <c r="E355" s="0" t="s">
        <v>21</v>
      </c>
      <c r="F355" s="0" t="s">
        <v>62</v>
      </c>
      <c r="G355" s="0" t="s">
        <v>23</v>
      </c>
      <c r="H355" s="5" t="s">
        <v>1318</v>
      </c>
      <c r="I355" s="0" t="s">
        <v>1319</v>
      </c>
      <c r="J355" s="0" t="s">
        <v>415</v>
      </c>
      <c r="M355" s="0" t="s">
        <v>960</v>
      </c>
    </row>
    <row r="356" customFormat="false" ht="14.5" hidden="false" customHeight="false" outlineLevel="0" collapsed="false">
      <c r="A356" s="0" t="s">
        <v>19</v>
      </c>
      <c r="B356" s="0" t="s">
        <v>1320</v>
      </c>
      <c r="E356" s="0" t="s">
        <v>21</v>
      </c>
      <c r="F356" s="0" t="s">
        <v>67</v>
      </c>
      <c r="G356" s="0" t="s">
        <v>23</v>
      </c>
      <c r="H356" s="5" t="s">
        <v>1321</v>
      </c>
      <c r="I356" s="0" t="s">
        <v>1322</v>
      </c>
      <c r="J356" s="0" t="s">
        <v>415</v>
      </c>
      <c r="M356" s="0" t="s">
        <v>123</v>
      </c>
    </row>
    <row r="357" customFormat="false" ht="14.5" hidden="false" customHeight="false" outlineLevel="0" collapsed="false">
      <c r="A357" s="0" t="s">
        <v>19</v>
      </c>
      <c r="B357" s="0" t="s">
        <v>1323</v>
      </c>
      <c r="E357" s="0" t="s">
        <v>21</v>
      </c>
      <c r="F357" s="0" t="s">
        <v>72</v>
      </c>
      <c r="G357" s="0" t="s">
        <v>23</v>
      </c>
      <c r="H357" s="5" t="n">
        <v>8088366233</v>
      </c>
      <c r="I357" s="0" t="s">
        <v>1324</v>
      </c>
      <c r="J357" s="0" t="s">
        <v>415</v>
      </c>
      <c r="M357" s="0" t="s">
        <v>982</v>
      </c>
    </row>
    <row r="358" customFormat="false" ht="14.5" hidden="false" customHeight="false" outlineLevel="0" collapsed="false">
      <c r="A358" s="0" t="s">
        <v>19</v>
      </c>
      <c r="B358" s="0" t="s">
        <v>1325</v>
      </c>
      <c r="E358" s="0" t="s">
        <v>21</v>
      </c>
      <c r="F358" s="0" t="s">
        <v>77</v>
      </c>
      <c r="G358" s="0" t="s">
        <v>23</v>
      </c>
      <c r="H358" s="5" t="s">
        <v>1326</v>
      </c>
      <c r="I358" s="0" t="s">
        <v>1327</v>
      </c>
      <c r="J358" s="0" t="s">
        <v>415</v>
      </c>
      <c r="M358" s="0" t="s">
        <v>123</v>
      </c>
    </row>
    <row r="359" customFormat="false" ht="14.5" hidden="false" customHeight="false" outlineLevel="0" collapsed="false">
      <c r="A359" s="0" t="s">
        <v>19</v>
      </c>
      <c r="B359" s="0" t="s">
        <v>1328</v>
      </c>
      <c r="E359" s="0" t="s">
        <v>21</v>
      </c>
      <c r="F359" s="0" t="s">
        <v>82</v>
      </c>
      <c r="G359" s="0" t="s">
        <v>23</v>
      </c>
      <c r="H359" s="5" t="s">
        <v>1329</v>
      </c>
      <c r="I359" s="0" t="s">
        <v>1330</v>
      </c>
      <c r="J359" s="0" t="s">
        <v>415</v>
      </c>
      <c r="M359" s="0" t="s">
        <v>292</v>
      </c>
    </row>
    <row r="360" customFormat="false" ht="14.5" hidden="false" customHeight="false" outlineLevel="0" collapsed="false">
      <c r="A360" s="0" t="s">
        <v>19</v>
      </c>
      <c r="B360" s="0" t="s">
        <v>1331</v>
      </c>
      <c r="E360" s="0" t="s">
        <v>21</v>
      </c>
      <c r="F360" s="0" t="s">
        <v>87</v>
      </c>
      <c r="G360" s="0" t="s">
        <v>23</v>
      </c>
      <c r="H360" s="5" t="s">
        <v>1332</v>
      </c>
      <c r="I360" s="0" t="s">
        <v>1333</v>
      </c>
      <c r="J360" s="0" t="s">
        <v>415</v>
      </c>
      <c r="M360" s="0" t="s">
        <v>214</v>
      </c>
    </row>
    <row r="361" customFormat="false" ht="14.5" hidden="false" customHeight="false" outlineLevel="0" collapsed="false">
      <c r="A361" s="0" t="s">
        <v>19</v>
      </c>
      <c r="B361" s="0" t="s">
        <v>1334</v>
      </c>
      <c r="E361" s="0" t="s">
        <v>21</v>
      </c>
      <c r="F361" s="0" t="s">
        <v>92</v>
      </c>
      <c r="G361" s="0" t="s">
        <v>23</v>
      </c>
      <c r="H361" s="5" t="n">
        <v>8460297398</v>
      </c>
      <c r="I361" s="0" t="s">
        <v>1335</v>
      </c>
      <c r="J361" s="0" t="s">
        <v>415</v>
      </c>
      <c r="M361" s="0" t="s">
        <v>1336</v>
      </c>
    </row>
    <row r="362" customFormat="false" ht="14.5" hidden="false" customHeight="false" outlineLevel="0" collapsed="false">
      <c r="A362" s="0" t="s">
        <v>19</v>
      </c>
      <c r="B362" s="0" t="s">
        <v>1337</v>
      </c>
      <c r="E362" s="0" t="s">
        <v>21</v>
      </c>
      <c r="F362" s="0" t="s">
        <v>97</v>
      </c>
      <c r="G362" s="0" t="s">
        <v>23</v>
      </c>
      <c r="H362" s="5" t="s">
        <v>1338</v>
      </c>
      <c r="I362" s="0" t="s">
        <v>1339</v>
      </c>
      <c r="J362" s="0" t="s">
        <v>415</v>
      </c>
      <c r="M362" s="0" t="s">
        <v>123</v>
      </c>
    </row>
    <row r="363" customFormat="false" ht="14.5" hidden="false" customHeight="false" outlineLevel="0" collapsed="false">
      <c r="A363" s="0" t="s">
        <v>19</v>
      </c>
      <c r="B363" s="0" t="s">
        <v>1340</v>
      </c>
      <c r="E363" s="0" t="s">
        <v>21</v>
      </c>
      <c r="F363" s="0" t="s">
        <v>101</v>
      </c>
      <c r="G363" s="0" t="s">
        <v>23</v>
      </c>
      <c r="H363" s="5" t="s">
        <v>1341</v>
      </c>
      <c r="I363" s="0" t="s">
        <v>1342</v>
      </c>
      <c r="J363" s="0" t="s">
        <v>415</v>
      </c>
      <c r="M363" s="0" t="s">
        <v>214</v>
      </c>
    </row>
    <row r="364" customFormat="false" ht="14.5" hidden="false" customHeight="false" outlineLevel="0" collapsed="false">
      <c r="A364" s="0" t="s">
        <v>19</v>
      </c>
      <c r="B364" s="0" t="s">
        <v>1343</v>
      </c>
      <c r="E364" s="0" t="s">
        <v>21</v>
      </c>
      <c r="F364" s="0" t="s">
        <v>105</v>
      </c>
      <c r="G364" s="0" t="s">
        <v>23</v>
      </c>
      <c r="H364" s="5" t="s">
        <v>1344</v>
      </c>
      <c r="I364" s="0" t="s">
        <v>1345</v>
      </c>
      <c r="J364" s="0" t="s">
        <v>415</v>
      </c>
      <c r="M364" s="0" t="s">
        <v>578</v>
      </c>
    </row>
    <row r="365" customFormat="false" ht="14.5" hidden="false" customHeight="false" outlineLevel="0" collapsed="false">
      <c r="A365" s="0" t="s">
        <v>19</v>
      </c>
      <c r="B365" s="0" t="s">
        <v>1346</v>
      </c>
      <c r="E365" s="0" t="s">
        <v>21</v>
      </c>
      <c r="F365" s="0" t="s">
        <v>110</v>
      </c>
      <c r="G365" s="0" t="s">
        <v>23</v>
      </c>
      <c r="H365" s="5" t="n">
        <v>8734093570</v>
      </c>
      <c r="I365" s="0" t="s">
        <v>1347</v>
      </c>
      <c r="J365" s="0" t="s">
        <v>415</v>
      </c>
      <c r="M365" s="0" t="s">
        <v>36</v>
      </c>
    </row>
    <row r="366" customFormat="false" ht="14.5" hidden="false" customHeight="false" outlineLevel="0" collapsed="false">
      <c r="A366" s="0" t="s">
        <v>19</v>
      </c>
      <c r="B366" s="0" t="s">
        <v>1348</v>
      </c>
      <c r="E366" s="0" t="s">
        <v>21</v>
      </c>
      <c r="F366" s="0" t="s">
        <v>115</v>
      </c>
      <c r="G366" s="0" t="s">
        <v>23</v>
      </c>
      <c r="H366" s="5" t="s">
        <v>1349</v>
      </c>
      <c r="I366" s="0" t="s">
        <v>1350</v>
      </c>
      <c r="J366" s="0" t="s">
        <v>415</v>
      </c>
      <c r="M366" s="0" t="s">
        <v>250</v>
      </c>
    </row>
    <row r="367" customFormat="false" ht="14.5" hidden="false" customHeight="false" outlineLevel="0" collapsed="false">
      <c r="A367" s="0" t="s">
        <v>19</v>
      </c>
      <c r="B367" s="0" t="s">
        <v>1351</v>
      </c>
      <c r="E367" s="0" t="s">
        <v>21</v>
      </c>
      <c r="F367" s="0" t="s">
        <v>120</v>
      </c>
      <c r="G367" s="0" t="s">
        <v>23</v>
      </c>
      <c r="H367" s="5" t="n">
        <v>9894779940</v>
      </c>
      <c r="I367" s="0" t="s">
        <v>1352</v>
      </c>
      <c r="J367" s="0" t="s">
        <v>415</v>
      </c>
      <c r="M367" s="0" t="s">
        <v>1353</v>
      </c>
    </row>
    <row r="368" customFormat="false" ht="14.5" hidden="false" customHeight="false" outlineLevel="0" collapsed="false">
      <c r="A368" s="0" t="s">
        <v>19</v>
      </c>
      <c r="B368" s="0" t="s">
        <v>1354</v>
      </c>
      <c r="E368" s="0" t="s">
        <v>21</v>
      </c>
      <c r="F368" s="0" t="s">
        <v>125</v>
      </c>
      <c r="G368" s="0" t="s">
        <v>23</v>
      </c>
      <c r="H368" s="5" t="s">
        <v>1355</v>
      </c>
      <c r="I368" s="0" t="s">
        <v>1356</v>
      </c>
      <c r="J368" s="0" t="s">
        <v>415</v>
      </c>
      <c r="M368" s="0" t="s">
        <v>36</v>
      </c>
    </row>
    <row r="369" customFormat="false" ht="14.5" hidden="false" customHeight="false" outlineLevel="0" collapsed="false">
      <c r="A369" s="0" t="s">
        <v>19</v>
      </c>
      <c r="B369" s="0" t="s">
        <v>1357</v>
      </c>
      <c r="E369" s="0" t="s">
        <v>21</v>
      </c>
      <c r="F369" s="0" t="s">
        <v>129</v>
      </c>
      <c r="G369" s="0" t="s">
        <v>23</v>
      </c>
      <c r="H369" s="5" t="n">
        <v>9792000004</v>
      </c>
      <c r="I369" s="0" t="s">
        <v>1358</v>
      </c>
      <c r="J369" s="0" t="s">
        <v>415</v>
      </c>
      <c r="M369" s="0" t="s">
        <v>449</v>
      </c>
    </row>
    <row r="370" customFormat="false" ht="14.5" hidden="false" customHeight="false" outlineLevel="0" collapsed="false">
      <c r="A370" s="0" t="s">
        <v>19</v>
      </c>
      <c r="B370" s="0" t="s">
        <v>1359</v>
      </c>
      <c r="E370" s="0" t="s">
        <v>21</v>
      </c>
      <c r="F370" s="0" t="s">
        <v>134</v>
      </c>
      <c r="G370" s="0" t="s">
        <v>23</v>
      </c>
      <c r="H370" s="5" t="s">
        <v>1360</v>
      </c>
      <c r="I370" s="0" t="s">
        <v>1361</v>
      </c>
      <c r="J370" s="0" t="s">
        <v>415</v>
      </c>
      <c r="M370" s="0" t="s">
        <v>113</v>
      </c>
    </row>
    <row r="371" customFormat="false" ht="14.5" hidden="false" customHeight="false" outlineLevel="0" collapsed="false">
      <c r="A371" s="0" t="s">
        <v>19</v>
      </c>
      <c r="B371" s="0" t="s">
        <v>1362</v>
      </c>
      <c r="E371" s="0" t="s">
        <v>21</v>
      </c>
      <c r="F371" s="0" t="s">
        <v>138</v>
      </c>
      <c r="G371" s="0" t="s">
        <v>23</v>
      </c>
      <c r="H371" s="5" t="n">
        <v>9961430450</v>
      </c>
      <c r="I371" s="0" t="s">
        <v>1363</v>
      </c>
      <c r="J371" s="0" t="s">
        <v>415</v>
      </c>
      <c r="M371" s="0" t="s">
        <v>1040</v>
      </c>
    </row>
    <row r="372" customFormat="false" ht="14.5" hidden="false" customHeight="false" outlineLevel="0" collapsed="false">
      <c r="A372" s="0" t="s">
        <v>19</v>
      </c>
      <c r="B372" s="0" t="s">
        <v>1364</v>
      </c>
      <c r="E372" s="0" t="s">
        <v>21</v>
      </c>
      <c r="F372" s="0" t="s">
        <v>142</v>
      </c>
      <c r="G372" s="0" t="s">
        <v>23</v>
      </c>
      <c r="H372" s="5" t="n">
        <v>9599403403</v>
      </c>
      <c r="I372" s="0" t="s">
        <v>1365</v>
      </c>
      <c r="J372" s="0" t="s">
        <v>415</v>
      </c>
      <c r="M372" s="0" t="s">
        <v>250</v>
      </c>
    </row>
    <row r="373" customFormat="false" ht="14.5" hidden="false" customHeight="false" outlineLevel="0" collapsed="false">
      <c r="A373" s="0" t="s">
        <v>19</v>
      </c>
      <c r="B373" s="0" t="s">
        <v>1366</v>
      </c>
      <c r="E373" s="0" t="s">
        <v>21</v>
      </c>
      <c r="F373" s="0" t="s">
        <v>147</v>
      </c>
      <c r="G373" s="0" t="s">
        <v>23</v>
      </c>
      <c r="H373" s="5" t="n">
        <v>7940059679</v>
      </c>
      <c r="I373" s="0" t="s">
        <v>1367</v>
      </c>
      <c r="J373" s="0" t="s">
        <v>415</v>
      </c>
      <c r="M373" s="0" t="s">
        <v>36</v>
      </c>
    </row>
    <row r="374" customFormat="false" ht="14.5" hidden="false" customHeight="false" outlineLevel="0" collapsed="false">
      <c r="A374" s="0" t="s">
        <v>19</v>
      </c>
      <c r="B374" s="0" t="s">
        <v>1368</v>
      </c>
      <c r="E374" s="0" t="s">
        <v>21</v>
      </c>
      <c r="F374" s="0" t="s">
        <v>151</v>
      </c>
      <c r="G374" s="0" t="s">
        <v>23</v>
      </c>
      <c r="H374" s="5" t="s">
        <v>1369</v>
      </c>
      <c r="I374" s="0" t="s">
        <v>1370</v>
      </c>
      <c r="J374" s="0" t="s">
        <v>415</v>
      </c>
      <c r="M374" s="0" t="s">
        <v>292</v>
      </c>
    </row>
    <row r="375" customFormat="false" ht="14.5" hidden="false" customHeight="false" outlineLevel="0" collapsed="false">
      <c r="A375" s="0" t="s">
        <v>19</v>
      </c>
      <c r="B375" s="0" t="s">
        <v>1371</v>
      </c>
      <c r="E375" s="0" t="s">
        <v>21</v>
      </c>
      <c r="F375" s="0" t="s">
        <v>155</v>
      </c>
      <c r="G375" s="0" t="s">
        <v>23</v>
      </c>
      <c r="H375" s="5" t="s">
        <v>1372</v>
      </c>
      <c r="I375" s="0" t="s">
        <v>1373</v>
      </c>
      <c r="J375" s="0" t="s">
        <v>415</v>
      </c>
      <c r="M375" s="0" t="s">
        <v>123</v>
      </c>
    </row>
    <row r="376" customFormat="false" ht="14.5" hidden="false" customHeight="false" outlineLevel="0" collapsed="false">
      <c r="A376" s="0" t="s">
        <v>19</v>
      </c>
      <c r="B376" s="0" t="s">
        <v>1374</v>
      </c>
      <c r="E376" s="0" t="s">
        <v>21</v>
      </c>
      <c r="F376" s="0" t="s">
        <v>160</v>
      </c>
      <c r="G376" s="0" t="s">
        <v>23</v>
      </c>
      <c r="H376" s="5" t="n">
        <v>9106708484</v>
      </c>
      <c r="I376" s="0" t="s">
        <v>1375</v>
      </c>
      <c r="J376" s="0" t="s">
        <v>415</v>
      </c>
      <c r="M376" s="0" t="s">
        <v>36</v>
      </c>
    </row>
    <row r="377" customFormat="false" ht="14.5" hidden="false" customHeight="false" outlineLevel="0" collapsed="false">
      <c r="A377" s="0" t="s">
        <v>19</v>
      </c>
      <c r="B377" s="0" t="s">
        <v>1376</v>
      </c>
      <c r="E377" s="0" t="s">
        <v>21</v>
      </c>
      <c r="F377" s="0" t="s">
        <v>164</v>
      </c>
      <c r="G377" s="0" t="s">
        <v>23</v>
      </c>
      <c r="H377" s="5" t="s">
        <v>1377</v>
      </c>
      <c r="I377" s="0" t="s">
        <v>1378</v>
      </c>
      <c r="J377" s="0" t="s">
        <v>415</v>
      </c>
      <c r="M377" s="0" t="s">
        <v>1379</v>
      </c>
    </row>
    <row r="378" customFormat="false" ht="14.5" hidden="false" customHeight="false" outlineLevel="0" collapsed="false">
      <c r="A378" s="0" t="s">
        <v>19</v>
      </c>
      <c r="B378" s="0" t="s">
        <v>1380</v>
      </c>
      <c r="E378" s="0" t="s">
        <v>21</v>
      </c>
      <c r="F378" s="0" t="s">
        <v>168</v>
      </c>
      <c r="G378" s="0" t="s">
        <v>23</v>
      </c>
      <c r="H378" s="5" t="s">
        <v>1381</v>
      </c>
      <c r="I378" s="0" t="s">
        <v>1382</v>
      </c>
      <c r="J378" s="0" t="s">
        <v>415</v>
      </c>
      <c r="M378" s="0" t="s">
        <v>123</v>
      </c>
    </row>
    <row r="379" customFormat="false" ht="14.5" hidden="false" customHeight="false" outlineLevel="0" collapsed="false">
      <c r="A379" s="0" t="s">
        <v>19</v>
      </c>
      <c r="B379" s="0" t="s">
        <v>1383</v>
      </c>
      <c r="E379" s="0" t="s">
        <v>21</v>
      </c>
      <c r="F379" s="0" t="s">
        <v>172</v>
      </c>
      <c r="G379" s="0" t="s">
        <v>23</v>
      </c>
      <c r="H379" s="5" t="s">
        <v>1384</v>
      </c>
      <c r="I379" s="0" t="s">
        <v>1385</v>
      </c>
      <c r="J379" s="0" t="s">
        <v>415</v>
      </c>
      <c r="M379" s="0" t="s">
        <v>1247</v>
      </c>
    </row>
    <row r="380" customFormat="false" ht="14.5" hidden="false" customHeight="false" outlineLevel="0" collapsed="false">
      <c r="A380" s="0" t="s">
        <v>19</v>
      </c>
      <c r="B380" s="0" t="s">
        <v>1386</v>
      </c>
      <c r="E380" s="0" t="s">
        <v>21</v>
      </c>
      <c r="F380" s="0" t="s">
        <v>176</v>
      </c>
      <c r="G380" s="0" t="s">
        <v>23</v>
      </c>
      <c r="H380" s="5" t="s">
        <v>1387</v>
      </c>
      <c r="I380" s="0" t="s">
        <v>731</v>
      </c>
      <c r="J380" s="0" t="s">
        <v>415</v>
      </c>
      <c r="M380" s="0" t="s">
        <v>550</v>
      </c>
    </row>
    <row r="381" customFormat="false" ht="14.5" hidden="false" customHeight="false" outlineLevel="0" collapsed="false">
      <c r="A381" s="0" t="s">
        <v>19</v>
      </c>
      <c r="B381" s="0" t="s">
        <v>1388</v>
      </c>
      <c r="E381" s="0" t="s">
        <v>21</v>
      </c>
      <c r="F381" s="0" t="s">
        <v>180</v>
      </c>
      <c r="G381" s="0" t="s">
        <v>23</v>
      </c>
      <c r="H381" s="5" t="s">
        <v>1389</v>
      </c>
      <c r="I381" s="0" t="s">
        <v>1390</v>
      </c>
      <c r="J381" s="0" t="s">
        <v>415</v>
      </c>
      <c r="M381" s="0" t="s">
        <v>123</v>
      </c>
    </row>
    <row r="382" customFormat="false" ht="14.5" hidden="false" customHeight="false" outlineLevel="0" collapsed="false">
      <c r="A382" s="0" t="s">
        <v>19</v>
      </c>
      <c r="B382" s="0" t="s">
        <v>1391</v>
      </c>
      <c r="E382" s="0" t="s">
        <v>21</v>
      </c>
      <c r="F382" s="0" t="s">
        <v>184</v>
      </c>
      <c r="G382" s="0" t="s">
        <v>23</v>
      </c>
      <c r="H382" s="5" t="n">
        <v>9953264567</v>
      </c>
      <c r="I382" s="0" t="s">
        <v>1392</v>
      </c>
      <c r="J382" s="0" t="s">
        <v>415</v>
      </c>
      <c r="M382" s="0" t="s">
        <v>250</v>
      </c>
    </row>
    <row r="383" customFormat="false" ht="14.5" hidden="false" customHeight="false" outlineLevel="0" collapsed="false">
      <c r="A383" s="0" t="s">
        <v>19</v>
      </c>
      <c r="B383" s="0" t="s">
        <v>1393</v>
      </c>
      <c r="E383" s="0" t="s">
        <v>21</v>
      </c>
      <c r="F383" s="0" t="s">
        <v>187</v>
      </c>
      <c r="G383" s="0" t="s">
        <v>23</v>
      </c>
      <c r="H383" s="5" t="s">
        <v>1394</v>
      </c>
      <c r="I383" s="0" t="s">
        <v>1395</v>
      </c>
      <c r="J383" s="0" t="s">
        <v>415</v>
      </c>
      <c r="M383" s="0" t="s">
        <v>36</v>
      </c>
    </row>
    <row r="384" customFormat="false" ht="14.5" hidden="false" customHeight="false" outlineLevel="0" collapsed="false">
      <c r="A384" s="0" t="s">
        <v>19</v>
      </c>
      <c r="B384" s="0" t="s">
        <v>1396</v>
      </c>
      <c r="E384" s="0" t="s">
        <v>21</v>
      </c>
      <c r="F384" s="0" t="s">
        <v>189</v>
      </c>
      <c r="G384" s="0" t="s">
        <v>23</v>
      </c>
      <c r="H384" s="5" t="s">
        <v>1397</v>
      </c>
      <c r="I384" s="0" t="s">
        <v>1398</v>
      </c>
      <c r="J384" s="0" t="s">
        <v>415</v>
      </c>
      <c r="M384" s="0" t="s">
        <v>960</v>
      </c>
    </row>
    <row r="385" customFormat="false" ht="14.5" hidden="false" customHeight="false" outlineLevel="0" collapsed="false">
      <c r="A385" s="0" t="s">
        <v>19</v>
      </c>
      <c r="B385" s="0" t="s">
        <v>1399</v>
      </c>
      <c r="E385" s="0" t="s">
        <v>21</v>
      </c>
      <c r="F385" s="0" t="s">
        <v>194</v>
      </c>
      <c r="G385" s="0" t="s">
        <v>23</v>
      </c>
      <c r="H385" s="5" t="s">
        <v>1400</v>
      </c>
      <c r="I385" s="0" t="s">
        <v>1401</v>
      </c>
      <c r="J385" s="0" t="s">
        <v>415</v>
      </c>
      <c r="M385" s="0" t="s">
        <v>123</v>
      </c>
    </row>
    <row r="386" customFormat="false" ht="14.5" hidden="false" customHeight="false" outlineLevel="0" collapsed="false">
      <c r="A386" s="0" t="s">
        <v>19</v>
      </c>
      <c r="B386" s="0" t="s">
        <v>1402</v>
      </c>
      <c r="E386" s="0" t="s">
        <v>21</v>
      </c>
      <c r="F386" s="0" t="s">
        <v>198</v>
      </c>
      <c r="G386" s="0" t="s">
        <v>23</v>
      </c>
      <c r="H386" s="5" t="s">
        <v>1403</v>
      </c>
      <c r="I386" s="0" t="s">
        <v>1404</v>
      </c>
      <c r="J386" s="0" t="s">
        <v>415</v>
      </c>
      <c r="M386" s="0" t="s">
        <v>192</v>
      </c>
    </row>
    <row r="387" customFormat="false" ht="14.5" hidden="false" customHeight="false" outlineLevel="0" collapsed="false">
      <c r="A387" s="0" t="s">
        <v>19</v>
      </c>
      <c r="B387" s="0" t="s">
        <v>1405</v>
      </c>
      <c r="E387" s="0" t="s">
        <v>21</v>
      </c>
      <c r="F387" s="0" t="s">
        <v>202</v>
      </c>
      <c r="G387" s="0" t="s">
        <v>23</v>
      </c>
      <c r="H387" s="5" t="s">
        <v>1406</v>
      </c>
      <c r="I387" s="0" t="s">
        <v>1407</v>
      </c>
      <c r="J387" s="0" t="s">
        <v>415</v>
      </c>
      <c r="M387" s="0" t="s">
        <v>1247</v>
      </c>
    </row>
    <row r="388" customFormat="false" ht="14.5" hidden="false" customHeight="false" outlineLevel="0" collapsed="false">
      <c r="A388" s="0" t="s">
        <v>19</v>
      </c>
      <c r="B388" s="0" t="s">
        <v>1408</v>
      </c>
      <c r="E388" s="0" t="s">
        <v>21</v>
      </c>
      <c r="F388" s="0" t="s">
        <v>206</v>
      </c>
      <c r="G388" s="0" t="s">
        <v>23</v>
      </c>
      <c r="H388" s="5" t="n">
        <v>9052159333</v>
      </c>
      <c r="I388" s="0" t="s">
        <v>1409</v>
      </c>
      <c r="J388" s="0" t="s">
        <v>415</v>
      </c>
      <c r="M388" s="0" t="s">
        <v>123</v>
      </c>
    </row>
    <row r="389" customFormat="false" ht="14.5" hidden="false" customHeight="false" outlineLevel="0" collapsed="false">
      <c r="A389" s="0" t="s">
        <v>19</v>
      </c>
      <c r="B389" s="0" t="s">
        <v>1410</v>
      </c>
      <c r="E389" s="0" t="s">
        <v>21</v>
      </c>
      <c r="F389" s="0" t="s">
        <v>211</v>
      </c>
      <c r="G389" s="0" t="s">
        <v>23</v>
      </c>
      <c r="H389" s="5" t="n">
        <v>7307772786</v>
      </c>
      <c r="I389" s="0" t="s">
        <v>1411</v>
      </c>
      <c r="J389" s="0" t="s">
        <v>415</v>
      </c>
      <c r="M389" s="0" t="s">
        <v>1412</v>
      </c>
    </row>
    <row r="390" customFormat="false" ht="14.5" hidden="false" customHeight="false" outlineLevel="0" collapsed="false">
      <c r="A390" s="0" t="s">
        <v>19</v>
      </c>
      <c r="B390" s="0" t="s">
        <v>1413</v>
      </c>
      <c r="E390" s="0" t="s">
        <v>21</v>
      </c>
      <c r="F390" s="0" t="s">
        <v>216</v>
      </c>
      <c r="G390" s="0" t="s">
        <v>23</v>
      </c>
      <c r="H390" s="5" t="n">
        <v>9914495495</v>
      </c>
      <c r="I390" s="0" t="s">
        <v>1414</v>
      </c>
      <c r="J390" s="0" t="s">
        <v>415</v>
      </c>
      <c r="M390" s="0" t="s">
        <v>410</v>
      </c>
    </row>
    <row r="391" customFormat="false" ht="14.5" hidden="false" customHeight="false" outlineLevel="0" collapsed="false">
      <c r="A391" s="0" t="s">
        <v>19</v>
      </c>
      <c r="B391" s="0" t="s">
        <v>1415</v>
      </c>
      <c r="E391" s="0" t="s">
        <v>21</v>
      </c>
      <c r="F391" s="0" t="s">
        <v>220</v>
      </c>
      <c r="G391" s="0" t="s">
        <v>23</v>
      </c>
      <c r="H391" s="5" t="s">
        <v>1416</v>
      </c>
      <c r="I391" s="0" t="s">
        <v>1417</v>
      </c>
      <c r="J391" s="0" t="s">
        <v>415</v>
      </c>
      <c r="M391" s="0" t="s">
        <v>214</v>
      </c>
    </row>
    <row r="392" customFormat="false" ht="14.5" hidden="false" customHeight="false" outlineLevel="0" collapsed="false">
      <c r="A392" s="0" t="s">
        <v>19</v>
      </c>
      <c r="B392" s="0" t="s">
        <v>1418</v>
      </c>
      <c r="E392" s="0" t="s">
        <v>21</v>
      </c>
      <c r="F392" s="0" t="s">
        <v>225</v>
      </c>
      <c r="G392" s="0" t="s">
        <v>23</v>
      </c>
      <c r="H392" s="5" t="s">
        <v>1419</v>
      </c>
      <c r="I392" s="0" t="s">
        <v>1420</v>
      </c>
      <c r="J392" s="0" t="s">
        <v>415</v>
      </c>
      <c r="M392" s="0" t="s">
        <v>410</v>
      </c>
    </row>
    <row r="393" customFormat="false" ht="14.5" hidden="false" customHeight="false" outlineLevel="0" collapsed="false">
      <c r="A393" s="0" t="s">
        <v>19</v>
      </c>
      <c r="B393" s="0" t="s">
        <v>1421</v>
      </c>
      <c r="E393" s="0" t="s">
        <v>21</v>
      </c>
      <c r="F393" s="0" t="s">
        <v>229</v>
      </c>
      <c r="G393" s="0" t="s">
        <v>23</v>
      </c>
      <c r="H393" s="5" t="s">
        <v>1422</v>
      </c>
      <c r="I393" s="0" t="s">
        <v>1423</v>
      </c>
      <c r="J393" s="0" t="s">
        <v>415</v>
      </c>
      <c r="M393" s="0" t="s">
        <v>1247</v>
      </c>
    </row>
    <row r="394" customFormat="false" ht="14.5" hidden="false" customHeight="false" outlineLevel="0" collapsed="false">
      <c r="A394" s="0" t="s">
        <v>19</v>
      </c>
      <c r="B394" s="0" t="s">
        <v>1424</v>
      </c>
      <c r="E394" s="0" t="s">
        <v>21</v>
      </c>
      <c r="F394" s="0" t="s">
        <v>234</v>
      </c>
      <c r="G394" s="0" t="s">
        <v>23</v>
      </c>
      <c r="H394" s="5" t="n">
        <v>9100699299</v>
      </c>
      <c r="I394" s="0" t="s">
        <v>1425</v>
      </c>
      <c r="J394" s="0" t="s">
        <v>415</v>
      </c>
      <c r="M394" s="0" t="s">
        <v>123</v>
      </c>
    </row>
    <row r="395" customFormat="false" ht="14.5" hidden="false" customHeight="false" outlineLevel="0" collapsed="false">
      <c r="A395" s="0" t="s">
        <v>19</v>
      </c>
      <c r="B395" s="0" t="s">
        <v>1426</v>
      </c>
      <c r="E395" s="0" t="s">
        <v>21</v>
      </c>
      <c r="F395" s="0" t="s">
        <v>238</v>
      </c>
      <c r="G395" s="0" t="s">
        <v>23</v>
      </c>
      <c r="H395" s="5" t="s">
        <v>1427</v>
      </c>
      <c r="I395" s="0" t="s">
        <v>1428</v>
      </c>
      <c r="J395" s="0" t="s">
        <v>415</v>
      </c>
      <c r="M395" s="0" t="s">
        <v>1247</v>
      </c>
    </row>
    <row r="396" customFormat="false" ht="14.5" hidden="false" customHeight="false" outlineLevel="0" collapsed="false">
      <c r="A396" s="0" t="s">
        <v>19</v>
      </c>
      <c r="B396" s="0" t="s">
        <v>1429</v>
      </c>
      <c r="E396" s="0" t="s">
        <v>21</v>
      </c>
      <c r="F396" s="0" t="s">
        <v>242</v>
      </c>
      <c r="G396" s="0" t="s">
        <v>23</v>
      </c>
      <c r="H396" s="5" t="s">
        <v>1430</v>
      </c>
      <c r="I396" s="0" t="s">
        <v>1431</v>
      </c>
      <c r="J396" s="0" t="s">
        <v>415</v>
      </c>
      <c r="M396" s="0" t="s">
        <v>982</v>
      </c>
    </row>
    <row r="397" customFormat="false" ht="14.5" hidden="false" customHeight="false" outlineLevel="0" collapsed="false">
      <c r="A397" s="0" t="s">
        <v>19</v>
      </c>
      <c r="B397" s="0" t="s">
        <v>1432</v>
      </c>
      <c r="E397" s="0" t="s">
        <v>21</v>
      </c>
      <c r="F397" s="0" t="s">
        <v>247</v>
      </c>
      <c r="G397" s="0" t="s">
        <v>23</v>
      </c>
      <c r="H397" s="5" t="n">
        <v>8940001772</v>
      </c>
      <c r="I397" s="0" t="s">
        <v>1433</v>
      </c>
      <c r="J397" s="0" t="s">
        <v>415</v>
      </c>
      <c r="M397" s="0" t="s">
        <v>123</v>
      </c>
    </row>
    <row r="398" customFormat="false" ht="14.5" hidden="false" customHeight="false" outlineLevel="0" collapsed="false">
      <c r="A398" s="0" t="s">
        <v>19</v>
      </c>
      <c r="B398" s="0"/>
      <c r="E398" s="0" t="s">
        <v>21</v>
      </c>
      <c r="F398" s="0" t="s">
        <v>252</v>
      </c>
      <c r="G398" s="0" t="s">
        <v>23</v>
      </c>
      <c r="H398" s="5" t="s">
        <v>1434</v>
      </c>
      <c r="I398" s="0" t="s">
        <v>1435</v>
      </c>
      <c r="J398" s="0" t="s">
        <v>415</v>
      </c>
      <c r="M398" s="0" t="s">
        <v>123</v>
      </c>
    </row>
    <row r="399" customFormat="false" ht="14.5" hidden="false" customHeight="false" outlineLevel="0" collapsed="false">
      <c r="A399" s="0" t="s">
        <v>19</v>
      </c>
      <c r="B399" s="0" t="s">
        <v>1436</v>
      </c>
      <c r="E399" s="0" t="s">
        <v>21</v>
      </c>
      <c r="F399" s="0" t="s">
        <v>256</v>
      </c>
      <c r="G399" s="0" t="s">
        <v>23</v>
      </c>
      <c r="H399" s="5" t="n">
        <v>9495974181</v>
      </c>
      <c r="I399" s="0" t="s">
        <v>1437</v>
      </c>
      <c r="J399" s="0" t="s">
        <v>415</v>
      </c>
      <c r="M399" s="0" t="s">
        <v>960</v>
      </c>
    </row>
    <row r="400" customFormat="false" ht="14.5" hidden="false" customHeight="false" outlineLevel="0" collapsed="false">
      <c r="A400" s="0" t="s">
        <v>19</v>
      </c>
      <c r="B400" s="0" t="s">
        <v>1438</v>
      </c>
      <c r="E400" s="0" t="s">
        <v>21</v>
      </c>
      <c r="F400" s="0" t="s">
        <v>260</v>
      </c>
      <c r="G400" s="0" t="s">
        <v>23</v>
      </c>
      <c r="H400" s="5" t="s">
        <v>1439</v>
      </c>
      <c r="I400" s="0" t="s">
        <v>1440</v>
      </c>
      <c r="J400" s="0" t="s">
        <v>415</v>
      </c>
      <c r="M400" s="0" t="s">
        <v>1441</v>
      </c>
    </row>
    <row r="401" customFormat="false" ht="14.5" hidden="false" customHeight="false" outlineLevel="0" collapsed="false">
      <c r="A401" s="0" t="s">
        <v>19</v>
      </c>
      <c r="B401" s="0" t="s">
        <v>1442</v>
      </c>
      <c r="E401" s="0" t="s">
        <v>21</v>
      </c>
      <c r="F401" s="0" t="s">
        <v>265</v>
      </c>
      <c r="G401" s="0" t="s">
        <v>23</v>
      </c>
      <c r="H401" s="5" t="s">
        <v>1443</v>
      </c>
      <c r="I401" s="0" t="s">
        <v>1444</v>
      </c>
      <c r="J401" s="0" t="s">
        <v>415</v>
      </c>
      <c r="M401" s="0" t="s">
        <v>36</v>
      </c>
    </row>
  </sheetData>
  <hyperlinks>
    <hyperlink ref="I2" r:id="rId1" display="jagmohan@theaxisoverseas.com"/>
    <hyperlink ref="I3" r:id="rId2" display="cieconsultantsindia@gmail.com"/>
    <hyperlink ref="I4" r:id="rId3" display="dhanya.consultancy@outlook.com"/>
    <hyperlink ref="I5" r:id="rId4" display="kuldeepsinh1807@gmail.com"/>
    <hyperlink ref="I6" r:id="rId5" display="Kunal@studypointer.com"/>
    <hyperlink ref="I7" r:id="rId6" display="ankit@atmiyaconsultants.in"/>
    <hyperlink ref="I8" r:id="rId7" display="admission.rushabhoverseas@gmail.com"/>
    <hyperlink ref="I9" r:id="rId8" display="indoamericanservices@gmail.com"/>
    <hyperlink ref="I10" r:id="rId9" display="kmbarot@gmail.com"/>
    <hyperlink ref="I11" r:id="rId10" display="william@willandaugg.in"/>
    <hyperlink ref="I12" r:id="rId11" display="stargateconsultancy@gmail.com"/>
    <hyperlink ref="I13" r:id="rId12" display="jupiterplanetoverseas@gmail.com"/>
    <hyperlink ref="I14" r:id="rId13" display="eduglocals@gmail.com"/>
    <hyperlink ref="I15" r:id="rId14" display="Info.pacifictourstravels@gmail.com"/>
    <hyperlink ref="I16" r:id="rId15" display="shindeeduconsultancy@gmail.com"/>
    <hyperlink ref="I17" r:id="rId16" display="admin@venusstudies.com"/>
    <hyperlink ref="I18" r:id="rId17" display="swapnaja@edubrix.overseas.com"/>
    <hyperlink ref="I19" r:id="rId18" display="avadhut2121@gmail.com"/>
    <hyperlink ref="I20" r:id="rId19" display="info@jacacademy.in"/>
    <hyperlink ref="I21" r:id="rId20" display="switchtooverseas@gmail.com"/>
    <hyperlink ref="I22" r:id="rId21" display="tatamsetty.avinash@gmail.com"/>
    <hyperlink ref="I23" r:id="rId22" display="applications@thehope.co.in"/>
    <hyperlink ref="I24" r:id="rId23" display="ankit@onewindow.co"/>
    <hyperlink ref="I25" r:id="rId24" display="sensorium4u@gmail.com"/>
    <hyperlink ref="I26" r:id="rId25" display="ceo@planetonevisas.com"/>
    <hyperlink ref="I27" r:id="rId26" display="management@aeredes.com"/>
    <hyperlink ref="I28" r:id="rId27" display="info@nblinternational.com"/>
    <hyperlink ref="I29" r:id="rId28" display="robert@christegroup.info"/>
    <hyperlink ref="I30" r:id="rId29" display="transaxiz.edu@gmail.com"/>
    <hyperlink ref="I31" r:id="rId30" display="info@heatherland.in"/>
    <hyperlink ref="I32" r:id="rId31" display="edumigrationdel@gmail.com"/>
    <hyperlink ref="I33" r:id="rId32" display="sonam.achievia@gmail.com"/>
    <hyperlink ref="I34" r:id="rId33" display="miteshmehta@careerquiz.in"/>
    <hyperlink ref="I35" r:id="rId34" display="sajeshthippilikkad@gmail.com"/>
    <hyperlink ref="I36" r:id="rId35" display="info.syenah@gmail.com"/>
    <hyperlink ref="I37" r:id="rId36" display="vasuvforu@gmail.com"/>
    <hyperlink ref="I38" r:id="rId37" display="jaanvikaoverseas@gmail.com"/>
    <hyperlink ref="I39" r:id="rId38" display="jaanvikaoverseas@gmail.com"/>
    <hyperlink ref="I40" r:id="rId39" display="matrixx.consultantsvja@gmail.com"/>
    <hyperlink ref="I41" r:id="rId40" display="puneet@eduexpress.in"/>
    <hyperlink ref="I42" r:id="rId41" display="info@nextversityoverseas.com"/>
    <hyperlink ref="I43" r:id="rId42" display="gautam@discovermatrix.com"/>
    <hyperlink ref="I44" r:id="rId43" display="arrowimmigrations@gmail.com"/>
    <hyperlink ref="I45" r:id="rId44" display="flyingeducationoverseas@gmail.com"/>
    <hyperlink ref="I46" r:id="rId45" display="querenciainfo228@gmail.com"/>
    <hyperlink ref="I47" r:id="rId46" display="contact@unifees.io"/>
    <hyperlink ref="I48" r:id="rId47" display="info@avikaoverseas.com"/>
    <hyperlink ref="I49" r:id="rId48" display="Pradip121991@gmail.com"/>
    <hyperlink ref="I50" r:id="rId49" display="director@jbedufly.com"/>
    <hyperlink ref="I51" r:id="rId50" display="wheregostudyabroad@gmail.com"/>
    <hyperlink ref="I52" r:id="rId51" display="connect@edudha.com"/>
    <hyperlink ref="I53" r:id="rId52" display="hello@anaad.in"/>
    <hyperlink ref="I54" r:id="rId53" display="info@eduguideoverseasstudies.com"/>
    <hyperlink ref="I55" r:id="rId54" display="noble.europe98@gmail.com"/>
    <hyperlink ref="I57" r:id="rId55" display="armesh.f@ufaber.com"/>
    <hyperlink ref="I58" r:id="rId56" display="info@skyonoverseas.com"/>
    <hyperlink ref="I59" r:id="rId57" display="eeshaoverseas@gmail.com"/>
    <hyperlink ref="I60" r:id="rId58" display="sunil@swainz.com"/>
    <hyperlink ref="I61" r:id="rId59" display="kathir@scotshunt.com"/>
    <hyperlink ref="I62" r:id="rId60" display="info@rightwayoverseas.in"/>
    <hyperlink ref="I63" r:id="rId61" display="Nishu.mahendra@dronaainternational.com"/>
    <hyperlink ref="I64" r:id="rId62" display="atlasstudy.india@gmail.com"/>
    <hyperlink ref="I65" r:id="rId63" display="teachersacademythrissur@gmail.com"/>
    <hyperlink ref="I66" r:id="rId64" display="myperfecthub@gmail.com"/>
    <hyperlink ref="I67" r:id="rId65" display="ribazgroup@gmail.com"/>
    <hyperlink ref="I68" r:id="rId66" display="maxeom.overseas@gmail.com"/>
    <hyperlink ref="I69" r:id="rId67" display="7overseas.rdr@gmail.com"/>
    <hyperlink ref="I70" r:id="rId68" display="info@timesabroad.com"/>
    <hyperlink ref="I71" r:id="rId69" display="crest.prasad@gmail.com"/>
    <hyperlink ref="I72" r:id="rId70" display="rk@anzacconsultants.com"/>
    <hyperlink ref="I73" r:id="rId71" display="abroadateta@gmail.com"/>
    <hyperlink ref="I74" r:id="rId72" display="S.Absaar2020@gmail.com"/>
    <hyperlink ref="I75" r:id="rId73" display="shashank@brightoverseas.in"/>
    <hyperlink ref="I76" r:id="rId74" display="sainath24hrs@gmail.com"/>
    <hyperlink ref="I77" r:id="rId75" display="shibinmohamedys@gmail.com"/>
    <hyperlink ref="I78" r:id="rId76" display="haresh@ecruitments.com"/>
    <hyperlink ref="I79" r:id="rId77" display="mdsingh01@gmail.com"/>
    <hyperlink ref="I80" r:id="rId78" display="dreamseducationconsultant@gmail.com"/>
    <hyperlink ref="I81" r:id="rId79" display="info@shivvaniimmigration.com"/>
    <hyperlink ref="I82" r:id="rId80" display="info@guide2future.com"/>
    <hyperlink ref="I83" r:id="rId81" display="Shekhar@edu2tek.com"/>
    <hyperlink ref="I84" r:id="rId82" display="director@vkabroadconsultancy.com"/>
    <hyperlink ref="I85" r:id="rId83" display="stansysoverseas@gmail.com"/>
    <hyperlink ref="I86" r:id="rId84" display="ceo@indoglobalstudies.org"/>
    <hyperlink ref="I87" r:id="rId85" display="dinesh@ezyact.com"/>
    <hyperlink ref="I88" r:id="rId86" display="cynthiasmpl@gmail.com"/>
    <hyperlink ref="I89" r:id="rId87" display="ved.aifel@gmail.com"/>
    <hyperlink ref="I90" r:id="rId88" display="visaworldimmigration@yahoo.com"/>
    <hyperlink ref="I91" r:id="rId89" display="anuwithsevenseas@gmail.com"/>
    <hyperlink ref="I92" r:id="rId90" display="prabhakar.t@theeducares.in"/>
    <hyperlink ref="I93" r:id="rId91" display="alanwaartours@gmail.com"/>
    <hyperlink ref="I94" r:id="rId92" display="a.tarun@collegedekho.com"/>
    <hyperlink ref="I95" r:id="rId93" display="GIANCHAND@SHREEGANESHEDU.NET"/>
    <hyperlink ref="I96" r:id="rId94" display="compassimmigrationstg@gmail.com"/>
    <hyperlink ref="I97" r:id="rId95" display="joyoverseas.consulting@gmail.com"/>
    <hyperlink ref="I98" r:id="rId96" display="edulifecounselling04@gmail.com"/>
    <hyperlink ref="I99" r:id="rId97" display="info@umacx.com"/>
    <hyperlink ref="I100" r:id="rId98" display="info@oeisindia.net"/>
    <hyperlink ref="I101" r:id="rId99" display="info@oeisindia.net"/>
    <hyperlink ref="I102" r:id="rId100" display="7overseas.rdr@gmail.com"/>
    <hyperlink ref="I103" r:id="rId101" display="Acsplacement23188@gmail.com"/>
    <hyperlink ref="I104" r:id="rId102" display="goldenbirdelite@gmail.com"/>
    <hyperlink ref="I105" r:id="rId103" display="flygradoverseas@gmail.com"/>
    <hyperlink ref="I106" r:id="rId104" display="lexisoverseas@gmail.com"/>
    <hyperlink ref="I107" r:id="rId105" display="office.accessabroad@gmail.com"/>
    <hyperlink ref="I108" r:id="rId106" display="mp@saarthieducation.com"/>
    <hyperlink ref="I109" r:id="rId107" display="admissions@theorigingroup.club"/>
    <hyperlink ref="I110" r:id="rId108" display="admissions.vishwasint@gmail.com"/>
    <hyperlink ref="I111" r:id="rId109" display="info.studyabroadimmigration@gmail.com"/>
    <hyperlink ref="I112" r:id="rId110" display="info@cetmatrix.com"/>
    <hyperlink ref="I113" r:id="rId111" display="neilmk@rgbtrainingservices.com"/>
    <hyperlink ref="I114" r:id="rId112" display="sharad3124165@gmail.com"/>
    <hyperlink ref="I115" r:id="rId113" display="vinayak@afs-education.com"/>
    <hyperlink ref="I116" r:id="rId114" display="Aashutosh@workmail.com"/>
    <hyperlink ref="I117" r:id="rId115" display="muthupandy.nadar@maclareen.com"/>
    <hyperlink ref="I118" r:id="rId116" display="letsleadchd@gmail.com"/>
    <hyperlink ref="I119" r:id="rId117" display="acentrik.edu@gmail.com"/>
    <hyperlink ref="I120" r:id="rId118" display="pillaicoimmi@hotmail.com"/>
    <hyperlink ref="I121" r:id="rId119" display="afroz@careerabroadedu.com"/>
    <hyperlink ref="I122" r:id="rId120" display="minakshi@aoconnect.in"/>
    <hyperlink ref="I123" r:id="rId121" display="info@eduwiseworld.in"/>
    <hyperlink ref="I124" r:id="rId122" display="admissions@premieroverseas.in"/>
    <hyperlink ref="I125" r:id="rId123" display="renu@godspeedimmigration.com"/>
    <hyperlink ref="I126" r:id="rId124" display="stenson@movementor.org"/>
    <hyperlink ref="I127" r:id="rId125" display="abroadstd.com@gmail.com"/>
    <hyperlink ref="I128" r:id="rId126" display="sumin@theimmigrationfactory.com"/>
    <hyperlink ref="I129" r:id="rId127" display="indore@europestudycentre.com"/>
    <hyperlink ref="I130" r:id="rId128" display="edu.consultant@amstudyabroad.com"/>
    <hyperlink ref="I131" r:id="rId129" display="medigoabroad@gmail.com"/>
    <hyperlink ref="I132" r:id="rId130" display="asdfghb@gmail.com"/>
    <hyperlink ref="I133" r:id="rId131" display="immigrationadios@gmail.com"/>
    <hyperlink ref="I134" r:id="rId132" display="Mukthar.nationwide2018@gmail.com"/>
    <hyperlink ref="I135" r:id="rId133" display="theeducationcompany19@gmail.com"/>
    <hyperlink ref="I136" r:id="rId134" display="director@bluestoneedu.com"/>
    <hyperlink ref="I137" r:id="rId135" display="info@innvictisedutech.com"/>
    <hyperlink ref="I138" r:id="rId136" display="alimohdr53@gmail.com"/>
    <hyperlink ref="I139" r:id="rId137" display="md@siapath.com"/>
    <hyperlink ref="I140" r:id="rId138" display="director@renascenceglobal.com"/>
    <hyperlink ref="I141" r:id="rId139" display="avnioverseasindore@gmail.com"/>
    <hyperlink ref="I142" r:id="rId140" display="hopeadmission@gmail.com"/>
    <hyperlink ref="I143" r:id="rId141" display="director@chhabarias.com"/>
    <hyperlink ref="I144" r:id="rId142" display="vinyraj@yahoo.com"/>
    <hyperlink ref="I145" r:id="rId143" display="studyabroadsolution4@gmail.com"/>
    <hyperlink ref="I146" r:id="rId144" display="brainwaveedu@yahoo.com"/>
    <hyperlink ref="I147" r:id="rId145" display="faraz.ali.900@gmail.com"/>
    <hyperlink ref="I148" r:id="rId146" display="ranjithkumar@magzestoverseas.in"/>
    <hyperlink ref="I149" r:id="rId147" display="admin@simhanaabroadedu.com"/>
    <hyperlink ref="I150" r:id="rId148" display="algateinternational@gmail.com"/>
    <hyperlink ref="I151" r:id="rId149" display="visionedge07@gmail.com"/>
    <hyperlink ref="I152" r:id="rId150" display="info@fortuneinternationalvisa.com"/>
    <hyperlink ref="I153" r:id="rId151" display="shaikhrizwann@gmail.com"/>
    <hyperlink ref="I154" r:id="rId152" display="pankaj.optionabroad1@gmail.com"/>
    <hyperlink ref="I155" r:id="rId153" display="apply.voc@gmail.com"/>
    <hyperlink ref="I156" r:id="rId154" display="karamveer013@gmail.com"/>
    <hyperlink ref="I157" r:id="rId155" display="theglobaleducator2030@gmail.com"/>
    <hyperlink ref="I158" r:id="rId156" display="admissions.bycglobal@gmail.com"/>
    <hyperlink ref="I159" r:id="rId157" display="reachtheglobe21@gmail.com"/>
    <hyperlink ref="I160" r:id="rId158" display="traverseastra@gmail.com"/>
    <hyperlink ref="I161" r:id="rId159" display="karthikraja@focusacademy.in"/>
    <hyperlink ref="I162" r:id="rId160" display="info@nuanceconsultant.com"/>
    <hyperlink ref="I163" r:id="rId161" display="jennifer@elevateconsultancy.in"/>
    <hyperlink ref="I164" r:id="rId162" display="sam@ashwinsedu.com"/>
    <hyperlink ref="I165" r:id="rId163" display="parag_maruti@yahoo.com"/>
    <hyperlink ref="I166" r:id="rId164" display="ankit@staroverseas.co.in"/>
    <hyperlink ref="I167" r:id="rId165" display="gtbmatters@gmail.com"/>
    <hyperlink ref="I168" r:id="rId166" display="support@kadamboverseas.com"/>
    <hyperlink ref="I169" r:id="rId167" display="caprioverseas13@gmail.com"/>
    <hyperlink ref="I170" r:id="rId168" display="binit.nalanda@gmail.com"/>
    <hyperlink ref="I171" r:id="rId169" display="smile.ahm@gmail.com"/>
    <hyperlink ref="I172" r:id="rId170" display="saurabh@aaifly.com"/>
    <hyperlink ref="I173" r:id="rId171" display="info@paloverseas.co.in"/>
    <hyperlink ref="I174" r:id="rId172" display="amitpandya999@yahoo.co.in"/>
    <hyperlink ref="I175" r:id="rId173" display="airimmigration1@gmail.com"/>
    <hyperlink ref="I176" r:id="rId174" display="euro.educational.consultants@gmail.com"/>
    <hyperlink ref="I177" r:id="rId175" display="hardik.patel@whitevisa.com"/>
    <hyperlink ref="I178" r:id="rId176" display="admission@7educon.com"/>
    <hyperlink ref="I179" r:id="rId177" display="pramod@xpressconsultants.com"/>
    <hyperlink ref="I180" r:id="rId178" display="soniparth180890@gmail.com"/>
    <hyperlink ref="I181" r:id="rId179" display="pecglobal@gmail.com"/>
    <hyperlink ref="I182" r:id="rId180" display="kumardirect@kumardirect.com"/>
    <hyperlink ref="I183" r:id="rId181" display="krishnaimmigration9@gmail.com"/>
    <hyperlink ref="I184" r:id="rId182" display="studyabroadsuw@gmail.com"/>
    <hyperlink ref="I185" r:id="rId183" display="pankaj@trivedige.com"/>
    <hyperlink ref="I186" r:id="rId184" display="vinesh@theglobalwizard.com"/>
    <hyperlink ref="I187" r:id="rId185" display="contactpjani@gmail.com"/>
    <hyperlink ref="I188" r:id="rId186" display="sninternational.study@gmail.com"/>
    <hyperlink ref="I189" r:id="rId187" display="stridestudyabroad@gmail.com"/>
    <hyperlink ref="I190" r:id="rId188" display="dawninternationaledu@gmail.com"/>
    <hyperlink ref="I191" r:id="rId189" display="eha.surat@gmail.com"/>
    <hyperlink ref="I192" r:id="rId190" display="reneeedu21@gmail.com"/>
    <hyperlink ref="I193" r:id="rId191" display="info@yami-edu.com"/>
    <hyperlink ref="I194" r:id="rId192" display="contact@super7ielts.com"/>
    <hyperlink ref="I195" r:id="rId193" display="surat@edworldeducation.com"/>
    <hyperlink ref="I196" r:id="rId194" display="interdreamzz@rediffmail.com"/>
    <hyperlink ref="I197" r:id="rId195" display="harsh.karangia.empire@gmail.com"/>
    <hyperlink ref="I198" r:id="rId196" display="nilkanthamd@gmail.com"/>
    <hyperlink ref="I199" r:id="rId197" display="hroverseasedu@gmail.com"/>
    <hyperlink ref="I200" r:id="rId198" display="fathimahasnanasima@gmail.com"/>
    <hyperlink ref="I201" r:id="rId199" display="info@voruan.com"/>
    <hyperlink ref="I202" r:id="rId200" display="Contact@arrow-overseas.com"/>
    <hyperlink ref="I203" r:id="rId201" display="neetu.gec@gmail.com"/>
    <hyperlink ref="I204" r:id="rId202" display="Info@clusterdots.com"/>
    <hyperlink ref="I205" r:id="rId203" display="info@khalakoverseas.com"/>
    <hyperlink ref="I206" r:id="rId204" display="jigar.specificoverseas@gmail.com"/>
    <hyperlink ref="I207" r:id="rId205" display="tonypalakunnel@gmail.com"/>
    <hyperlink ref="I208" r:id="rId206" display="prathap.utas@gmail.com"/>
    <hyperlink ref="I209" r:id="rId207" display="sonal@myeduworld.com"/>
    <hyperlink ref="I210" r:id="rId208" display="samir@skillsoftoverseas.com"/>
    <hyperlink ref="I211" r:id="rId209" display="Prasadshetty@ocgconsultancy.com"/>
    <hyperlink ref="I212" r:id="rId210" display="oliver.abel29@gmail.com"/>
    <hyperlink ref="I213" r:id="rId211" display="director1@edwings.co.uk"/>
    <hyperlink ref="I214" r:id="rId212" display="joyce@providenceedu.com"/>
    <hyperlink ref="I215" r:id="rId213" display="admissions@edussphereconsultancy.com"/>
    <hyperlink ref="I216" r:id="rId214" display="dkoverseassitapur@gmail.com"/>
    <hyperlink ref="I217" r:id="rId215" display="hardikbarot2895@gmail.com"/>
    <hyperlink ref="I218" r:id="rId216" display="skoeconsultancy@gmail.com"/>
    <hyperlink ref="I219" r:id="rId217" display="learntos.com@gmail.com"/>
    <hyperlink ref="I220" r:id="rId218" display="kkeemaya.education.consultant@gmail.com"/>
    <hyperlink ref="I221" r:id="rId219" display="shishil.saxena@studyberg.com"/>
    <hyperlink ref="I222" r:id="rId220" display="ieltscoachinglakhimpur.sid@gmail.com"/>
    <hyperlink ref="I223" r:id="rId221" display="ayush.rpks@gmail.com"/>
    <hyperlink ref="I224" r:id="rId222" display="rehan@mimts.in"/>
    <hyperlink ref="I225" r:id="rId223" display="wissenind@gmail.com"/>
    <hyperlink ref="I226" r:id="rId224" display="kegooverseaspvtltd@gmail.com"/>
    <hyperlink ref="I227" r:id="rId225" display="patelinter1@gmail.com"/>
    <hyperlink ref="I228" r:id="rId226" display="anuj@euresianlink.com"/>
    <hyperlink ref="I229" r:id="rId227" display="pride4uster@gmail.com"/>
    <hyperlink ref="I230" r:id="rId228" display="gmdestinee619@gmail.com"/>
    <hyperlink ref="I231" r:id="rId229" display="mountroyal4ielts@gmail.com"/>
    <hyperlink ref="I232" r:id="rId230" display="visavalleyinc@gmail.com"/>
    <hyperlink ref="I233" r:id="rId231" display="parulnarang@iqimmigration.com"/>
    <hyperlink ref="I234" r:id="rId232" display="legal@irishexpert.com"/>
    <hyperlink ref="I235" r:id="rId233" display="icee@kristujayanti.com"/>
    <hyperlink ref="I236" r:id="rId234" display="raj.2furious@gmail.com"/>
    <hyperlink ref="I237" r:id="rId235" display="WHIZOVERSEASINDIA@GMAIL.COM"/>
    <hyperlink ref="I238" r:id="rId236" display="studyabroad748@gmail.com"/>
    <hyperlink ref="I239" r:id="rId237" display="info@youoverseas.in"/>
    <hyperlink ref="I240" r:id="rId238" display="patelinter1@gmail.com"/>
    <hyperlink ref="I241" r:id="rId239" display="mail@careergurukerala.com"/>
    <hyperlink ref="I242" r:id="rId240" display="mactinternational@gmail.com"/>
    <hyperlink ref="I243" r:id="rId241" display="sagarwal@searchedu.in"/>
    <hyperlink ref="I244" r:id="rId242" display="progressivecareerconsultant@gmail.com"/>
    <hyperlink ref="I245" r:id="rId243" display="team.rgsoverseas@gmail.com"/>
    <hyperlink ref="I246" r:id="rId244" display="bepositiveimmigration@gmail.com"/>
    <hyperlink ref="I247" r:id="rId245" display="info@elshaddaiconsultancy.com"/>
    <hyperlink ref="I248" r:id="rId246" display="quebecstudyabroad@gmail.com"/>
    <hyperlink ref="I249" r:id="rId247" display="aoneoverseasjoseph@gmail.com"/>
    <hyperlink ref="I250" r:id="rId248" display="haadiyahshabir@gmail.com"/>
    <hyperlink ref="I251" r:id="rId249" display="sonia@abeservices.in"/>
    <hyperlink ref="I252" r:id="rId250" display="prakash.assi@gmail.com"/>
    <hyperlink ref="I253" r:id="rId251" display="airbowoverseas99@gmail.com"/>
    <hyperlink ref="I254" r:id="rId252" display="info@exprenza.com"/>
    <hyperlink ref="I255" r:id="rId253" display="benny@aimchase.com"/>
    <hyperlink ref="I256" r:id="rId254" display="info@theseasons.co.in"/>
    <hyperlink ref="I257" r:id="rId255" display="haneevaconsultancy@gmail.com"/>
    <hyperlink ref="I258" r:id="rId256" display="Srinivas@orientspectra.com"/>
    <hyperlink ref="I259" r:id="rId257" display="mdhhglobal@gmail.com"/>
    <hyperlink ref="I260" r:id="rId258" display="srikanth@iaecconsultants.com"/>
    <hyperlink ref="I261" r:id="rId259" display="palmland.iec@gmail.com"/>
    <hyperlink ref="I262" r:id="rId260" display="studyabroad@godspeedvisa.com"/>
    <hyperlink ref="I263" r:id="rId261" display="gatespala@gmail.com"/>
    <hyperlink ref="I264" r:id="rId262" display="lakshmi@mispaconsultants.co.in"/>
    <hyperlink ref="I266" r:id="rId263" display="tobinthomas@insightinternational.info"/>
    <hyperlink ref="I268" r:id="rId264" display="Somanathanglophone@gmail.com"/>
    <hyperlink ref="I271" r:id="rId265" display="info@spaninternational.org"/>
    <hyperlink ref="I272" r:id="rId266" display="idioverseastarun@gmail.com"/>
    <hyperlink ref="I273" r:id="rId267" display="asheem@tripmaxtravel.com"/>
    <hyperlink ref="I274" r:id="rId268" display="praveensrivastav2992@gmail.com"/>
    <hyperlink ref="I275" r:id="rId269" display="arcanoeconsultants@gmail.com"/>
    <hyperlink ref="I276" r:id="rId270" display="info@rajeswarioutsourcing.com"/>
    <hyperlink ref="I277" r:id="rId271" display="ajimmigrations.vishnumaya@gmail.com"/>
    <hyperlink ref="I278" r:id="rId272" display="Mahendra@26letters.ca"/>
    <hyperlink ref="I279" r:id="rId273" display="rma.chairman@gmail.com"/>
    <hyperlink ref="I280" r:id="rId274" display="StudyAbroad@miracle-learning.com"/>
    <hyperlink ref="I281" r:id="rId275" display="info@patrasedu.com"/>
    <hyperlink ref="I282" r:id="rId276" display="ram@flydestinyoverseas.com"/>
    <hyperlink ref="I283" r:id="rId277" display="raghu.sssolutions@gmail.com"/>
    <hyperlink ref="I284" r:id="rId278" display="info@applymastersedu.com"/>
    <hyperlink ref="I285" r:id="rId279" display="vimmigratehyd@gmail.com"/>
    <hyperlink ref="I286" r:id="rId280" display="sp@enrologies.com"/>
    <hyperlink ref="I287" r:id="rId281" display="satish@pageoverseas.com"/>
    <hyperlink ref="I288" r:id="rId282" display="globalvisa.hyderabad@gmail.com"/>
    <hyperlink ref="I289" r:id="rId283" display="dorothy@edvoy.com"/>
    <hyperlink ref="I290" r:id="rId284" display="vipul@edvoy.com"/>
    <hyperlink ref="I291" r:id="rId285" display="info@fyndglobal.com"/>
    <hyperlink ref="I292" r:id="rId286" display="gowthamanraj1996@gmail.com"/>
    <hyperlink ref="I293" r:id="rId287" display="info@dreameuro.in"/>
    <hyperlink ref="I294" r:id="rId288" display="franklin@ebenezeroverseasedu.in"/>
    <hyperlink ref="I295" r:id="rId289" display="jobs2sky@gmail.com"/>
    <hyperlink ref="I296" r:id="rId290" display="thiru@ignitededufuture.com"/>
    <hyperlink ref="I297" r:id="rId291" display="dhana@sriconsultancy.com"/>
    <hyperlink ref="I298" r:id="rId292" display="neelaruns.pooja@gmail.com"/>
    <hyperlink ref="I299" r:id="rId293" display="info@keiyonaoverseas.com"/>
    <hyperlink ref="I300" r:id="rId294" display="info@gesoverseas.com"/>
    <hyperlink ref="I301" r:id="rId295" display="hr.liondean@gmail.com"/>
    <hyperlink ref="I302" r:id="rId296" display="eduhamiltoncorp@gmail.com"/>
    <hyperlink ref="I303" r:id="rId297" display="growshala.edu@gmail.com"/>
    <hyperlink ref="I304" r:id="rId298" display="ceo@myawesomecareer.org"/>
    <hyperlink ref="I305" r:id="rId299" display="info@edabroad.in"/>
    <hyperlink ref="I306" r:id="rId300" display="admin@segeroverseas.com"/>
    <hyperlink ref="I307" r:id="rId301" display="fata@gmail.com"/>
    <hyperlink ref="I308" r:id="rId302" display="Partners@blueskyeducation.co.in"/>
    <hyperlink ref="I309" r:id="rId303" display="info@cubefore.com"/>
    <hyperlink ref="I310" r:id="rId304" display="info@mapmycareer.net"/>
    <hyperlink ref="I311" r:id="rId305" display="rajeev@road2edu.com"/>
    <hyperlink ref="I312" r:id="rId306" display="vidhaan.info@gmail.com"/>
    <hyperlink ref="I313" r:id="rId307" display="docqment@universalstudy.net"/>
    <hyperlink ref="I314" r:id="rId308" display="info.educateoverseas@gmail.com"/>
    <hyperlink ref="I315" r:id="rId309" display="contactus.brightabroad@gmail.com"/>
    <hyperlink ref="I316" r:id="rId310" display="info@sanzedu.com"/>
    <hyperlink ref="I317" r:id="rId311" display="kosmic777@gmail.com"/>
    <hyperlink ref="I318" r:id="rId312" display="sangi_2cool@yahoo.com"/>
    <hyperlink ref="I319" r:id="rId313" display="prosper.harry@gmail.com"/>
    <hyperlink ref="I320" r:id="rId314" display="jyothi.aheadoverseas@gmail.com"/>
    <hyperlink ref="I321" r:id="rId315" display="bristolinternationalacademy@gmail.com"/>
    <hyperlink ref="I322" r:id="rId316" display="nayeem@imperialoverseas.org"/>
    <hyperlink ref="I323" r:id="rId317" display="suman.molugu@gmail.com"/>
    <hyperlink ref="I324" r:id="rId318" display="vignesh@naavaaiconsultancy.com"/>
    <hyperlink ref="I325" r:id="rId319" display="ram.srinivasan@eicsglobal.com"/>
    <hyperlink ref="I326" r:id="rId320" display="parshuram.roy@royoverseas.com"/>
    <hyperlink ref="I327" r:id="rId321" display="irstworld@gmail.com"/>
    <hyperlink ref="I328" r:id="rId322" display="chandu.edvora1@gmail.com"/>
    <hyperlink ref="I329" r:id="rId323" display="sosc@mail.com"/>
    <hyperlink ref="I330" r:id="rId324" display="applications@thinkbigglobal.in"/>
    <hyperlink ref="I331" r:id="rId325" display="Business@imp-act.in"/>
    <hyperlink ref="I332" r:id="rId326" display="sevenoverseas2012@gmail.com"/>
    <hyperlink ref="I333" r:id="rId327" display="mail@laflyer.in"/>
    <hyperlink ref="I334" r:id="rId328" display="business@vngroup.org"/>
    <hyperlink ref="I335" r:id="rId329" display="guidanceeducation778@gmail.com"/>
    <hyperlink ref="I336" r:id="rId330" display="info@qogent.in"/>
    <hyperlink ref="I337" r:id="rId331" display="thinqoverseas@gmail.com"/>
    <hyperlink ref="I338" r:id="rId332" display="renovizeconsultants@gmail.com"/>
    <hyperlink ref="I339" r:id="rId333" display="edvantageinternational.nz@gmail.com"/>
    <hyperlink ref="I340" r:id="rId334" display="mymail191190@gmail.com"/>
    <hyperlink ref="I341" r:id="rId335" display="bharat@finiglobe.com"/>
    <hyperlink ref="I342" r:id="rId336" display="Farahbakal@xpressgroup.co"/>
    <hyperlink ref="I344" r:id="rId337" display="meritblr@gmail.com"/>
    <hyperlink ref="I345" r:id="rId338" display="thesaturnoverseas@gmail.com"/>
    <hyperlink ref="I346" r:id="rId339" display="elinkscindia@gmail.com"/>
    <hyperlink ref="I347" r:id="rId340" display="naanrdk@yahoo.com"/>
    <hyperlink ref="I348" r:id="rId341" display="mail@suregrow.co.in"/>
    <hyperlink ref="I349" r:id="rId342" display="Mathew@transpassage.com"/>
    <hyperlink ref="I350" r:id="rId343" display="gulftravelpoint3@gmail.com"/>
    <hyperlink ref="I351" r:id="rId344" display="info@amigosoverseas.com"/>
    <hyperlink ref="I352" r:id="rId345" display="info@keemaya.org"/>
    <hyperlink ref="I353" r:id="rId346" display="infoglobaldreams24by7@gmail.com"/>
    <hyperlink ref="I354" r:id="rId347" display="prashanth.peddola@gmail.com"/>
    <hyperlink ref="I355" r:id="rId348" display="goldoverseasuk@gmail.com"/>
    <hyperlink ref="I356" r:id="rId349" display="admin@uniaway.com"/>
    <hyperlink ref="I357" r:id="rId350" display="ceo@eduworldguide.com"/>
    <hyperlink ref="I358" r:id="rId351" display="ujjwaladmissions@gmail.com"/>
    <hyperlink ref="I359" r:id="rId352" display="innvictissolutions@gmail.com"/>
    <hyperlink ref="I360" r:id="rId353" display="360abroad@gmail.com"/>
    <hyperlink ref="I361" r:id="rId354" display="ceo@niecglobal.com"/>
    <hyperlink ref="I362" r:id="rId355" display="info@infinitesolutions.in"/>
    <hyperlink ref="I363" r:id="rId356" display="tescorp.india@gmail.com"/>
    <hyperlink ref="I364" r:id="rId357" display="pragat.patel@knowbalgroup.com"/>
    <hyperlink ref="I365" r:id="rId358" display="expertsabroad@gmail.com"/>
    <hyperlink ref="I366" r:id="rId359" display="reenasodhi@eruditeglobal.com.au"/>
    <hyperlink ref="I367" r:id="rId360" display="antoxavier153@gmail.com"/>
    <hyperlink ref="I368" r:id="rId361" display="admin@connect2study.in"/>
    <hyperlink ref="I369" r:id="rId362" display="marketing@cosmoconsultants.in"/>
    <hyperlink ref="I370" r:id="rId363" display="ceo@perfectoverseaseducation.com"/>
    <hyperlink ref="I371" r:id="rId364" display="raneesh@leadzedu.com"/>
    <hyperlink ref="I372" r:id="rId365" display="info@eduglobalindia.com"/>
    <hyperlink ref="I373" r:id="rId366" display="info@teamhealthcare.in"/>
    <hyperlink ref="I374" r:id="rId367" display="Raj0757@gmail.com"/>
    <hyperlink ref="I375" r:id="rId368" display="Ali@hmmkmigration.com"/>
    <hyperlink ref="I376" r:id="rId369" display="ahmedabad2@avec-group.com"/>
    <hyperlink ref="I377" r:id="rId370" display="d.anand@viec.in"/>
    <hyperlink ref="I378" r:id="rId371" display="overseasnectar@gmail.com"/>
    <hyperlink ref="I379" r:id="rId372" display="mumbai@ilwindia.com"/>
    <hyperlink ref="I380" r:id="rId373" display="studyabroadsuw@gmail.com"/>
    <hyperlink ref="I381" r:id="rId374" display="vijay@sednalabs.com"/>
    <hyperlink ref="I382" r:id="rId375" display="varunyazid@gmail.com"/>
    <hyperlink ref="I383" r:id="rId376" display="doc@nationwideedu.com"/>
    <hyperlink ref="I384" r:id="rId377" display="allwin@emigrity.com"/>
    <hyperlink ref="I385" r:id="rId378" display="sharath@volantoverseas.com"/>
    <hyperlink ref="I386" r:id="rId379" display="admin@ssalightconsultants.com"/>
    <hyperlink ref="I387" r:id="rId380" display="sachin@wisdomcareereducation.org"/>
    <hyperlink ref="I388" r:id="rId381" display="destinyoverseas7@gmail.com"/>
    <hyperlink ref="I389" r:id="rId382" display="info@sakshiimmigration.com"/>
    <hyperlink ref="I390" r:id="rId383" display="manager@avenuesabroad.in"/>
    <hyperlink ref="I391" r:id="rId384" display="barathi.sb@hotmail.com"/>
    <hyperlink ref="I392" r:id="rId385" display="mentorusconsultants@gmail.com"/>
    <hyperlink ref="I393" r:id="rId386" display="roshan@edupeer.com"/>
    <hyperlink ref="I394" r:id="rId387" display="vasusoverseas@gmail.com"/>
    <hyperlink ref="I395" r:id="rId388" display="jawahartomar@hotmail.com"/>
    <hyperlink ref="I396" r:id="rId389" display="exploricaworldtours@gmail.com"/>
    <hyperlink ref="I397" r:id="rId390" display="skcabroad@gmail.com"/>
    <hyperlink ref="I398" r:id="rId391" display="turu@gmail.com"/>
    <hyperlink ref="I399" r:id="rId392" display="info@keyinstitute.co.in"/>
    <hyperlink ref="I400" r:id="rId393" display="thefoxglobaledu@gmail.com"/>
    <hyperlink ref="I401" r:id="rId394" display="info@careerabroad.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35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1445</v>
      </c>
      <c r="B1" s="0" t="s">
        <v>1446</v>
      </c>
      <c r="G1" s="5"/>
      <c r="H1" s="5" t="s">
        <v>29</v>
      </c>
      <c r="I1" s="0" t="s">
        <v>30</v>
      </c>
      <c r="J1" s="0" t="s">
        <v>31</v>
      </c>
      <c r="M1" s="0" t="s">
        <v>36</v>
      </c>
    </row>
    <row r="2" customFormat="false" ht="14.5" hidden="false" customHeight="false" outlineLevel="0" collapsed="false">
      <c r="A2" s="0" t="s">
        <v>1445</v>
      </c>
      <c r="B2" s="0" t="s">
        <v>1447</v>
      </c>
      <c r="G2" s="5"/>
      <c r="H2" s="5" t="s">
        <v>34</v>
      </c>
      <c r="I2" s="0" t="s">
        <v>35</v>
      </c>
      <c r="J2" s="0" t="s">
        <v>36</v>
      </c>
      <c r="M2" s="0" t="s">
        <v>31</v>
      </c>
    </row>
    <row r="3" customFormat="false" ht="14.5" hidden="false" customHeight="false" outlineLevel="0" collapsed="false">
      <c r="A3" s="0" t="s">
        <v>1445</v>
      </c>
      <c r="B3" s="0" t="s">
        <v>1448</v>
      </c>
      <c r="G3" s="5"/>
      <c r="H3" s="5" t="n">
        <v>7485914157</v>
      </c>
      <c r="I3" s="0" t="s">
        <v>40</v>
      </c>
      <c r="J3" s="0" t="s">
        <v>31</v>
      </c>
      <c r="M3" s="0" t="s">
        <v>31</v>
      </c>
    </row>
    <row r="4" customFormat="false" ht="14.5" hidden="false" customHeight="false" outlineLevel="0" collapsed="false">
      <c r="A4" s="0" t="s">
        <v>1445</v>
      </c>
      <c r="B4" s="0" t="s">
        <v>1449</v>
      </c>
      <c r="G4" s="5"/>
      <c r="H4" s="5" t="s">
        <v>43</v>
      </c>
      <c r="I4" s="0" t="s">
        <v>1450</v>
      </c>
      <c r="J4" s="0" t="s">
        <v>31</v>
      </c>
      <c r="M4" s="0" t="s">
        <v>31</v>
      </c>
    </row>
    <row r="5" customFormat="false" ht="14.5" hidden="false" customHeight="false" outlineLevel="0" collapsed="false">
      <c r="A5" s="0" t="s">
        <v>1445</v>
      </c>
      <c r="B5" s="0" t="s">
        <v>1451</v>
      </c>
      <c r="G5" s="5"/>
      <c r="H5" s="5" t="s">
        <v>47</v>
      </c>
      <c r="I5" s="0" t="s">
        <v>48</v>
      </c>
      <c r="J5" s="0" t="s">
        <v>31</v>
      </c>
      <c r="M5" s="0" t="s">
        <v>31</v>
      </c>
    </row>
    <row r="6" customFormat="false" ht="14.5" hidden="false" customHeight="false" outlineLevel="0" collapsed="false">
      <c r="A6" s="0" t="s">
        <v>1445</v>
      </c>
      <c r="B6" s="0" t="s">
        <v>1452</v>
      </c>
      <c r="G6" s="5"/>
      <c r="H6" s="5" t="s">
        <v>51</v>
      </c>
      <c r="I6" s="0" t="s">
        <v>52</v>
      </c>
      <c r="J6" s="0" t="s">
        <v>31</v>
      </c>
      <c r="M6" s="0" t="s">
        <v>31</v>
      </c>
    </row>
    <row r="7" customFormat="false" ht="14.5" hidden="false" customHeight="false" outlineLevel="0" collapsed="false">
      <c r="A7" s="0" t="s">
        <v>1445</v>
      </c>
      <c r="B7" s="0" t="s">
        <v>1453</v>
      </c>
      <c r="G7" s="5"/>
      <c r="H7" s="5" t="n">
        <v>9427000032</v>
      </c>
      <c r="I7" s="0" t="s">
        <v>56</v>
      </c>
      <c r="J7" s="0" t="s">
        <v>31</v>
      </c>
      <c r="M7" s="0" t="s">
        <v>31</v>
      </c>
    </row>
    <row r="8" customFormat="false" ht="14.5" hidden="false" customHeight="false" outlineLevel="0" collapsed="false">
      <c r="A8" s="0" t="s">
        <v>1445</v>
      </c>
      <c r="B8" s="0" t="s">
        <v>1454</v>
      </c>
      <c r="G8" s="5"/>
      <c r="H8" s="5" t="s">
        <v>59</v>
      </c>
      <c r="I8" s="0" t="s">
        <v>60</v>
      </c>
      <c r="J8" s="0" t="s">
        <v>31</v>
      </c>
      <c r="M8" s="0" t="s">
        <v>65</v>
      </c>
    </row>
    <row r="9" customFormat="false" ht="14.5" hidden="false" customHeight="false" outlineLevel="0" collapsed="false">
      <c r="A9" s="0" t="s">
        <v>1445</v>
      </c>
      <c r="B9" s="0" t="s">
        <v>1455</v>
      </c>
      <c r="G9" s="5"/>
      <c r="H9" s="5" t="s">
        <v>63</v>
      </c>
      <c r="I9" s="0" t="s">
        <v>64</v>
      </c>
      <c r="J9" s="0" t="s">
        <v>65</v>
      </c>
      <c r="M9" s="0" t="s">
        <v>70</v>
      </c>
    </row>
    <row r="10" customFormat="false" ht="14.5" hidden="false" customHeight="false" outlineLevel="0" collapsed="false">
      <c r="A10" s="0" t="s">
        <v>1445</v>
      </c>
      <c r="B10" s="0" t="s">
        <v>1456</v>
      </c>
      <c r="G10" s="5"/>
      <c r="H10" s="5" t="n">
        <v>9557799990</v>
      </c>
      <c r="I10" s="0" t="s">
        <v>69</v>
      </c>
      <c r="J10" s="0" t="s">
        <v>70</v>
      </c>
      <c r="M10" s="0" t="s">
        <v>75</v>
      </c>
    </row>
    <row r="11" customFormat="false" ht="14.5" hidden="false" customHeight="false" outlineLevel="0" collapsed="false">
      <c r="A11" s="0" t="s">
        <v>1445</v>
      </c>
      <c r="B11" s="0" t="s">
        <v>1457</v>
      </c>
      <c r="G11" s="5"/>
      <c r="H11" s="5" t="n">
        <v>7895769887</v>
      </c>
      <c r="I11" s="0" t="s">
        <v>74</v>
      </c>
      <c r="J11" s="0" t="s">
        <v>75</v>
      </c>
      <c r="M11" s="0" t="s">
        <v>80</v>
      </c>
    </row>
    <row r="12" customFormat="false" ht="14.5" hidden="false" customHeight="false" outlineLevel="0" collapsed="false">
      <c r="A12" s="0" t="s">
        <v>1445</v>
      </c>
      <c r="B12" s="0" t="s">
        <v>1458</v>
      </c>
      <c r="G12" s="5"/>
      <c r="H12" s="5" t="s">
        <v>1459</v>
      </c>
      <c r="I12" s="0" t="s">
        <v>79</v>
      </c>
      <c r="J12" s="0" t="s">
        <v>80</v>
      </c>
      <c r="M12" s="0" t="s">
        <v>85</v>
      </c>
    </row>
    <row r="13" customFormat="false" ht="14.5" hidden="false" customHeight="false" outlineLevel="0" collapsed="false">
      <c r="A13" s="0" t="s">
        <v>1445</v>
      </c>
      <c r="B13" s="0" t="s">
        <v>1460</v>
      </c>
      <c r="G13" s="5"/>
      <c r="H13" s="5" t="s">
        <v>83</v>
      </c>
      <c r="I13" s="0" t="s">
        <v>1461</v>
      </c>
      <c r="J13" s="0" t="s">
        <v>85</v>
      </c>
      <c r="M13" s="0" t="s">
        <v>90</v>
      </c>
    </row>
    <row r="14" customFormat="false" ht="14.5" hidden="false" customHeight="false" outlineLevel="0" collapsed="false">
      <c r="A14" s="0" t="s">
        <v>1445</v>
      </c>
      <c r="B14" s="0" t="s">
        <v>1462</v>
      </c>
      <c r="G14" s="5"/>
      <c r="H14" s="5" t="n">
        <v>7773900666</v>
      </c>
      <c r="I14" s="0" t="s">
        <v>89</v>
      </c>
      <c r="J14" s="0" t="s">
        <v>90</v>
      </c>
      <c r="M14" s="0" t="s">
        <v>95</v>
      </c>
    </row>
    <row r="15" customFormat="false" ht="14.5" hidden="false" customHeight="false" outlineLevel="0" collapsed="false">
      <c r="A15" s="0" t="s">
        <v>1445</v>
      </c>
      <c r="B15" s="0" t="s">
        <v>1463</v>
      </c>
      <c r="G15" s="5"/>
      <c r="H15" s="5" t="s">
        <v>93</v>
      </c>
      <c r="I15" s="0" t="s">
        <v>94</v>
      </c>
      <c r="J15" s="0" t="s">
        <v>95</v>
      </c>
      <c r="M15" s="0" t="s">
        <v>70</v>
      </c>
    </row>
    <row r="16" customFormat="false" ht="14.5" hidden="false" customHeight="false" outlineLevel="0" collapsed="false">
      <c r="A16" s="0" t="s">
        <v>1445</v>
      </c>
      <c r="B16" s="0" t="s">
        <v>96</v>
      </c>
      <c r="G16" s="5"/>
      <c r="H16" s="5" t="n">
        <v>9930454686</v>
      </c>
      <c r="J16" s="0" t="s">
        <v>70</v>
      </c>
      <c r="M16" s="0" t="s">
        <v>90</v>
      </c>
    </row>
    <row r="17" customFormat="false" ht="14.5" hidden="false" customHeight="false" outlineLevel="0" collapsed="false">
      <c r="A17" s="0" t="s">
        <v>1445</v>
      </c>
      <c r="B17" s="0" t="s">
        <v>1464</v>
      </c>
      <c r="G17" s="5"/>
      <c r="H17" s="5" t="n">
        <v>8788312094</v>
      </c>
      <c r="I17" s="0" t="s">
        <v>103</v>
      </c>
      <c r="J17" s="0" t="s">
        <v>90</v>
      </c>
      <c r="M17" s="0" t="s">
        <v>108</v>
      </c>
    </row>
    <row r="18" customFormat="false" ht="14.5" hidden="false" customHeight="false" outlineLevel="0" collapsed="false">
      <c r="A18" s="0" t="s">
        <v>1445</v>
      </c>
      <c r="B18" s="0" t="s">
        <v>1465</v>
      </c>
      <c r="G18" s="5"/>
      <c r="H18" s="5" t="s">
        <v>1466</v>
      </c>
      <c r="I18" s="0" t="s">
        <v>1467</v>
      </c>
      <c r="J18" s="0" t="s">
        <v>108</v>
      </c>
      <c r="M18" s="0" t="s">
        <v>113</v>
      </c>
    </row>
    <row r="19" customFormat="false" ht="14.5" hidden="false" customHeight="false" outlineLevel="0" collapsed="false">
      <c r="A19" s="0" t="s">
        <v>1445</v>
      </c>
      <c r="B19" s="0" t="s">
        <v>1468</v>
      </c>
      <c r="G19" s="5"/>
      <c r="H19" s="5" t="n">
        <v>8572844325</v>
      </c>
      <c r="I19" s="0" t="s">
        <v>112</v>
      </c>
      <c r="J19" s="0" t="s">
        <v>113</v>
      </c>
      <c r="M19" s="0" t="s">
        <v>118</v>
      </c>
    </row>
    <row r="20" customFormat="false" ht="14.5" hidden="false" customHeight="false" outlineLevel="0" collapsed="false">
      <c r="A20" s="0" t="s">
        <v>1445</v>
      </c>
      <c r="B20" s="0" t="s">
        <v>1469</v>
      </c>
      <c r="G20" s="5"/>
      <c r="H20" s="5" t="s">
        <v>1470</v>
      </c>
      <c r="I20" s="0" t="s">
        <v>117</v>
      </c>
      <c r="J20" s="0" t="s">
        <v>118</v>
      </c>
      <c r="M20" s="0" t="s">
        <v>123</v>
      </c>
    </row>
    <row r="21" customFormat="false" ht="14.5" hidden="false" customHeight="false" outlineLevel="0" collapsed="false">
      <c r="A21" s="0" t="s">
        <v>1445</v>
      </c>
      <c r="B21" s="0" t="s">
        <v>1471</v>
      </c>
      <c r="G21" s="5"/>
      <c r="H21" s="5" t="s">
        <v>1472</v>
      </c>
      <c r="I21" s="0" t="s">
        <v>1473</v>
      </c>
      <c r="J21" s="0" t="s">
        <v>123</v>
      </c>
      <c r="M21" s="0" t="s">
        <v>123</v>
      </c>
    </row>
    <row r="22" customFormat="false" ht="14.5" hidden="false" customHeight="false" outlineLevel="0" collapsed="false">
      <c r="A22" s="0" t="s">
        <v>1445</v>
      </c>
      <c r="B22" s="0" t="s">
        <v>1474</v>
      </c>
      <c r="G22" s="5"/>
      <c r="H22" s="5" t="n">
        <v>919642025111</v>
      </c>
      <c r="I22" s="0" t="s">
        <v>1475</v>
      </c>
      <c r="J22" s="0" t="s">
        <v>123</v>
      </c>
      <c r="M22" s="0" t="s">
        <v>132</v>
      </c>
    </row>
    <row r="23" customFormat="false" ht="14.5" hidden="false" customHeight="false" outlineLevel="0" collapsed="false">
      <c r="A23" s="0" t="s">
        <v>1445</v>
      </c>
      <c r="B23" s="0" t="s">
        <v>1476</v>
      </c>
      <c r="G23" s="5"/>
      <c r="H23" s="5" t="n">
        <v>918547523813</v>
      </c>
      <c r="I23" s="0" t="s">
        <v>131</v>
      </c>
      <c r="J23" s="0" t="s">
        <v>132</v>
      </c>
      <c r="M23" s="0" t="s">
        <v>123</v>
      </c>
    </row>
    <row r="24" customFormat="false" ht="14.5" hidden="false" customHeight="false" outlineLevel="0" collapsed="false">
      <c r="A24" s="0" t="s">
        <v>1445</v>
      </c>
      <c r="B24" s="0" t="s">
        <v>1477</v>
      </c>
      <c r="G24" s="5"/>
      <c r="H24" s="5" t="s">
        <v>1478</v>
      </c>
      <c r="I24" s="0" t="s">
        <v>136</v>
      </c>
      <c r="J24" s="0" t="s">
        <v>123</v>
      </c>
      <c r="M24" s="0" t="s">
        <v>31</v>
      </c>
    </row>
    <row r="25" customFormat="false" ht="14.5" hidden="false" customHeight="false" outlineLevel="0" collapsed="false">
      <c r="A25" s="0" t="s">
        <v>1445</v>
      </c>
      <c r="B25" s="0" t="s">
        <v>1479</v>
      </c>
      <c r="G25" s="5"/>
      <c r="H25" s="5" t="s">
        <v>1480</v>
      </c>
      <c r="I25" s="0" t="s">
        <v>140</v>
      </c>
      <c r="J25" s="0" t="s">
        <v>31</v>
      </c>
      <c r="M25" s="0" t="s">
        <v>145</v>
      </c>
    </row>
    <row r="26" customFormat="false" ht="14.5" hidden="false" customHeight="false" outlineLevel="0" collapsed="false">
      <c r="A26" s="0" t="s">
        <v>1445</v>
      </c>
      <c r="B26" s="0" t="s">
        <v>1481</v>
      </c>
      <c r="G26" s="5"/>
      <c r="H26" s="5" t="n">
        <v>447743040702</v>
      </c>
      <c r="I26" s="0" t="s">
        <v>144</v>
      </c>
      <c r="J26" s="0" t="s">
        <v>145</v>
      </c>
      <c r="M26" s="0" t="s">
        <v>132</v>
      </c>
    </row>
    <row r="27" customFormat="false" ht="14.5" hidden="false" customHeight="false" outlineLevel="0" collapsed="false">
      <c r="A27" s="0" t="s">
        <v>1445</v>
      </c>
      <c r="B27" s="0" t="s">
        <v>1482</v>
      </c>
      <c r="G27" s="5"/>
      <c r="H27" s="5" t="n">
        <v>919526502526</v>
      </c>
      <c r="I27" s="0" t="s">
        <v>149</v>
      </c>
      <c r="J27" s="0" t="s">
        <v>132</v>
      </c>
      <c r="M27" s="0" t="s">
        <v>123</v>
      </c>
    </row>
    <row r="28" customFormat="false" ht="14.5" hidden="false" customHeight="false" outlineLevel="0" collapsed="false">
      <c r="A28" s="0" t="s">
        <v>1445</v>
      </c>
      <c r="B28" s="0" t="s">
        <v>1483</v>
      </c>
      <c r="G28" s="5"/>
      <c r="H28" s="5" t="s">
        <v>1484</v>
      </c>
      <c r="I28" s="0" t="s">
        <v>153</v>
      </c>
      <c r="J28" s="0" t="s">
        <v>123</v>
      </c>
      <c r="M28" s="0" t="s">
        <v>158</v>
      </c>
    </row>
    <row r="29" customFormat="false" ht="14.5" hidden="false" customHeight="false" outlineLevel="0" collapsed="false">
      <c r="A29" s="0" t="s">
        <v>1445</v>
      </c>
      <c r="B29" s="0" t="s">
        <v>1485</v>
      </c>
      <c r="G29" s="5"/>
      <c r="H29" s="5" t="n">
        <v>919946600003</v>
      </c>
      <c r="I29" s="0" t="s">
        <v>157</v>
      </c>
      <c r="J29" s="0" t="s">
        <v>158</v>
      </c>
      <c r="M29" s="0" t="s">
        <v>113</v>
      </c>
    </row>
    <row r="30" customFormat="false" ht="14.5" hidden="false" customHeight="false" outlineLevel="0" collapsed="false">
      <c r="A30" s="0" t="s">
        <v>1445</v>
      </c>
      <c r="B30" s="0" t="s">
        <v>1486</v>
      </c>
      <c r="G30" s="5"/>
      <c r="H30" s="5" t="s">
        <v>1487</v>
      </c>
      <c r="I30" s="0" t="s">
        <v>162</v>
      </c>
      <c r="J30" s="0" t="s">
        <v>113</v>
      </c>
      <c r="M30" s="0" t="s">
        <v>113</v>
      </c>
    </row>
    <row r="31" customFormat="false" ht="14.5" hidden="false" customHeight="false" outlineLevel="0" collapsed="false">
      <c r="A31" s="0" t="s">
        <v>1445</v>
      </c>
      <c r="B31" s="0" t="s">
        <v>1488</v>
      </c>
      <c r="G31" s="5"/>
      <c r="H31" s="5" t="s">
        <v>1489</v>
      </c>
      <c r="I31" s="0" t="s">
        <v>166</v>
      </c>
      <c r="J31" s="0" t="s">
        <v>113</v>
      </c>
      <c r="M31" s="0" t="s">
        <v>36</v>
      </c>
    </row>
    <row r="32" customFormat="false" ht="14.5" hidden="false" customHeight="false" outlineLevel="0" collapsed="false">
      <c r="A32" s="0" t="s">
        <v>1445</v>
      </c>
      <c r="B32" s="0" t="s">
        <v>1490</v>
      </c>
      <c r="G32" s="5"/>
      <c r="H32" s="5" t="n">
        <v>919687632446</v>
      </c>
      <c r="I32" s="0" t="s">
        <v>170</v>
      </c>
      <c r="J32" s="0" t="s">
        <v>36</v>
      </c>
      <c r="M32" s="0" t="s">
        <v>145</v>
      </c>
    </row>
    <row r="33" customFormat="false" ht="14.5" hidden="false" customHeight="false" outlineLevel="0" collapsed="false">
      <c r="A33" s="0" t="s">
        <v>1445</v>
      </c>
      <c r="B33" s="0" t="s">
        <v>1491</v>
      </c>
      <c r="G33" s="5"/>
      <c r="H33" s="5" t="n">
        <v>919048192481</v>
      </c>
      <c r="I33" s="0" t="s">
        <v>174</v>
      </c>
      <c r="J33" s="0" t="s">
        <v>145</v>
      </c>
      <c r="M33" s="0" t="s">
        <v>132</v>
      </c>
    </row>
    <row r="34" customFormat="false" ht="14.5" hidden="false" customHeight="false" outlineLevel="0" collapsed="false">
      <c r="A34" s="0" t="s">
        <v>1445</v>
      </c>
      <c r="B34" s="0" t="s">
        <v>1492</v>
      </c>
      <c r="G34" s="5"/>
      <c r="H34" s="5" t="n">
        <v>917907779025</v>
      </c>
      <c r="I34" s="0" t="s">
        <v>178</v>
      </c>
      <c r="J34" s="0" t="s">
        <v>132</v>
      </c>
      <c r="M34" s="0" t="s">
        <v>118</v>
      </c>
    </row>
    <row r="35" customFormat="false" ht="14.5" hidden="false" customHeight="false" outlineLevel="0" collapsed="false">
      <c r="A35" s="0" t="s">
        <v>1445</v>
      </c>
      <c r="B35" s="0" t="s">
        <v>1493</v>
      </c>
      <c r="G35" s="5"/>
      <c r="H35" s="5" t="n">
        <v>9848443878</v>
      </c>
      <c r="I35" s="0" t="s">
        <v>1494</v>
      </c>
      <c r="J35" s="0" t="s">
        <v>118</v>
      </c>
      <c r="M35" s="0" t="s">
        <v>118</v>
      </c>
    </row>
    <row r="36" customFormat="false" ht="14.5" hidden="false" customHeight="false" outlineLevel="0" collapsed="false">
      <c r="A36" s="0" t="s">
        <v>1445</v>
      </c>
      <c r="B36" s="0" t="s">
        <v>1495</v>
      </c>
      <c r="G36" s="5"/>
      <c r="H36" s="5" t="n">
        <v>8374545739</v>
      </c>
      <c r="I36" s="0" t="s">
        <v>186</v>
      </c>
      <c r="J36" s="0" t="s">
        <v>118</v>
      </c>
      <c r="M36" s="0" t="s">
        <v>118</v>
      </c>
    </row>
    <row r="37" customFormat="false" ht="14.5" hidden="false" customHeight="false" outlineLevel="0" collapsed="false">
      <c r="A37" s="0" t="s">
        <v>1445</v>
      </c>
      <c r="B37" s="0" t="s">
        <v>183</v>
      </c>
      <c r="G37" s="5"/>
      <c r="H37" s="5" t="n">
        <v>8374545739</v>
      </c>
      <c r="I37" s="0" t="s">
        <v>186</v>
      </c>
      <c r="J37" s="0" t="s">
        <v>118</v>
      </c>
      <c r="M37" s="0" t="s">
        <v>192</v>
      </c>
    </row>
    <row r="38" customFormat="false" ht="14.5" hidden="false" customHeight="false" outlineLevel="0" collapsed="false">
      <c r="A38" s="0" t="s">
        <v>1445</v>
      </c>
      <c r="B38" s="1" t="str">
        <f aca="false">_xlfn.CONCAT(D38," ",E38)</f>
        <v>Matrixx Consultants Akhil Swaroop</v>
      </c>
      <c r="D38" s="0" t="s">
        <v>188</v>
      </c>
      <c r="E38" s="0" t="s">
        <v>1496</v>
      </c>
      <c r="G38" s="5"/>
      <c r="H38" s="5" t="s">
        <v>1497</v>
      </c>
      <c r="I38" s="0" t="s">
        <v>191</v>
      </c>
      <c r="J38" s="0" t="s">
        <v>192</v>
      </c>
      <c r="M38" s="0" t="s">
        <v>132</v>
      </c>
    </row>
    <row r="39" customFormat="false" ht="14.5" hidden="false" customHeight="false" outlineLevel="0" collapsed="false">
      <c r="A39" s="0" t="s">
        <v>1445</v>
      </c>
      <c r="B39" s="1" t="str">
        <f aca="false">_xlfn.CONCAT(D39," ",E39)</f>
        <v>Eduexpress Punnet E</v>
      </c>
      <c r="D39" s="0" t="s">
        <v>193</v>
      </c>
      <c r="E39" s="0" t="s">
        <v>1498</v>
      </c>
      <c r="G39" s="5"/>
      <c r="H39" s="5" t="n">
        <v>919880078000</v>
      </c>
      <c r="I39" s="0" t="s">
        <v>1499</v>
      </c>
      <c r="J39" s="0" t="s">
        <v>132</v>
      </c>
      <c r="M39" s="0" t="s">
        <v>123</v>
      </c>
    </row>
    <row r="40" customFormat="false" ht="14.5" hidden="false" customHeight="false" outlineLevel="0" collapsed="false">
      <c r="A40" s="0" t="s">
        <v>1445</v>
      </c>
      <c r="B40" s="1" t="str">
        <f aca="false">_xlfn.CONCAT(D40," ",E40)</f>
        <v>Nextversity Overseas Consultants Private Limited Vineela NA</v>
      </c>
      <c r="D40" s="0" t="s">
        <v>197</v>
      </c>
      <c r="E40" s="0" t="s">
        <v>1500</v>
      </c>
      <c r="G40" s="5"/>
      <c r="H40" s="5" t="s">
        <v>1501</v>
      </c>
      <c r="I40" s="0" t="s">
        <v>1502</v>
      </c>
      <c r="J40" s="0" t="s">
        <v>123</v>
      </c>
      <c r="M40" s="0" t="s">
        <v>113</v>
      </c>
    </row>
    <row r="41" customFormat="false" ht="14.5" hidden="false" customHeight="false" outlineLevel="0" collapsed="false">
      <c r="A41" s="0" t="s">
        <v>1445</v>
      </c>
      <c r="B41" s="1" t="str">
        <f aca="false">_xlfn.CONCAT(D41," ",E41)</f>
        <v>Discover Matrix Pty Ltd Gautam Chhokar</v>
      </c>
      <c r="D41" s="0" t="s">
        <v>201</v>
      </c>
      <c r="E41" s="0" t="s">
        <v>1503</v>
      </c>
      <c r="G41" s="5"/>
      <c r="H41" s="5" t="s">
        <v>1504</v>
      </c>
      <c r="I41" s="0" t="s">
        <v>204</v>
      </c>
      <c r="J41" s="0" t="s">
        <v>113</v>
      </c>
      <c r="M41" s="0" t="s">
        <v>209</v>
      </c>
    </row>
    <row r="42" customFormat="false" ht="14.5" hidden="false" customHeight="false" outlineLevel="0" collapsed="false">
      <c r="A42" s="0" t="s">
        <v>1445</v>
      </c>
      <c r="B42" s="1" t="str">
        <f aca="false">_xlfn.CONCAT(D42," ",E42)</f>
        <v>Arrow Immigration Services Amar Sran</v>
      </c>
      <c r="D42" s="0" t="s">
        <v>205</v>
      </c>
      <c r="E42" s="0" t="s">
        <v>1505</v>
      </c>
      <c r="G42" s="5"/>
      <c r="H42" s="5" t="n">
        <v>917453961000</v>
      </c>
      <c r="I42" s="0" t="s">
        <v>208</v>
      </c>
      <c r="J42" s="0" t="s">
        <v>209</v>
      </c>
      <c r="M42" s="0" t="s">
        <v>214</v>
      </c>
    </row>
    <row r="43" customFormat="false" ht="14.5" hidden="false" customHeight="false" outlineLevel="0" collapsed="false">
      <c r="A43" s="0" t="s">
        <v>1445</v>
      </c>
      <c r="B43" s="1" t="str">
        <f aca="false">_xlfn.CONCAT(D43," ",E43)</f>
        <v>Flying Education Overseas Nagamani Ramesh</v>
      </c>
      <c r="D43" s="0" t="s">
        <v>210</v>
      </c>
      <c r="E43" s="0" t="s">
        <v>1506</v>
      </c>
      <c r="G43" s="5"/>
      <c r="H43" s="5" t="n">
        <v>9940088965</v>
      </c>
      <c r="I43" s="0" t="s">
        <v>213</v>
      </c>
      <c r="J43" s="0" t="s">
        <v>214</v>
      </c>
      <c r="M43" s="0" t="s">
        <v>26</v>
      </c>
    </row>
    <row r="44" customFormat="false" ht="14.5" hidden="false" customHeight="false" outlineLevel="0" collapsed="false">
      <c r="A44" s="0" t="s">
        <v>1445</v>
      </c>
      <c r="B44" s="1" t="str">
        <f aca="false">_xlfn.CONCAT(D44," ",E44)</f>
        <v>Querencia Overseas Education Consultancy Sakshi Sarbhai</v>
      </c>
      <c r="D44" s="0" t="s">
        <v>215</v>
      </c>
      <c r="E44" s="0" t="s">
        <v>1507</v>
      </c>
      <c r="G44" s="5"/>
      <c r="H44" s="5" t="n">
        <v>8817054270</v>
      </c>
      <c r="I44" s="0" t="s">
        <v>218</v>
      </c>
      <c r="J44" s="0" t="s">
        <v>26</v>
      </c>
      <c r="M44" s="0" t="s">
        <v>223</v>
      </c>
    </row>
    <row r="45" customFormat="false" ht="14.5" hidden="false" customHeight="false" outlineLevel="0" collapsed="false">
      <c r="A45" s="0" t="s">
        <v>1445</v>
      </c>
      <c r="B45" s="1" t="str">
        <f aca="false">_xlfn.CONCAT(D45," ",E45)</f>
        <v>Unifees Amit Shukla</v>
      </c>
      <c r="D45" s="0" t="s">
        <v>219</v>
      </c>
      <c r="E45" s="0" t="s">
        <v>1508</v>
      </c>
      <c r="G45" s="5"/>
      <c r="H45" s="5" t="s">
        <v>1509</v>
      </c>
      <c r="I45" s="0" t="s">
        <v>1510</v>
      </c>
      <c r="J45" s="0" t="s">
        <v>223</v>
      </c>
      <c r="M45" s="0" t="s">
        <v>113</v>
      </c>
    </row>
    <row r="46" customFormat="false" ht="14.5" hidden="false" customHeight="false" outlineLevel="0" collapsed="false">
      <c r="A46" s="0" t="s">
        <v>1445</v>
      </c>
      <c r="B46" s="1" t="str">
        <f aca="false">_xlfn.CONCAT(D46," ",E46)</f>
        <v>Avika Overseas Sujit Dahiya</v>
      </c>
      <c r="D46" s="0" t="s">
        <v>224</v>
      </c>
      <c r="E46" s="0" t="s">
        <v>1511</v>
      </c>
      <c r="G46" s="5"/>
      <c r="H46" s="5" t="s">
        <v>1512</v>
      </c>
      <c r="I46" s="0" t="s">
        <v>227</v>
      </c>
      <c r="J46" s="0" t="s">
        <v>113</v>
      </c>
      <c r="M46" s="0" t="s">
        <v>232</v>
      </c>
    </row>
    <row r="47" customFormat="false" ht="14.5" hidden="false" customHeight="false" outlineLevel="0" collapsed="false">
      <c r="A47" s="0" t="s">
        <v>1445</v>
      </c>
      <c r="B47" s="1" t="str">
        <f aca="false">_xlfn.CONCAT(D47," ",E47)</f>
        <v>Otp Education And Immigration LLP Pradip K Chauhan</v>
      </c>
      <c r="D47" s="0" t="s">
        <v>228</v>
      </c>
      <c r="E47" s="0" t="s">
        <v>1513</v>
      </c>
      <c r="G47" s="5"/>
      <c r="H47" s="5" t="n">
        <v>919712030134</v>
      </c>
      <c r="I47" s="0" t="s">
        <v>1514</v>
      </c>
      <c r="J47" s="0" t="s">
        <v>232</v>
      </c>
      <c r="M47" s="0" t="s">
        <v>132</v>
      </c>
    </row>
    <row r="48" customFormat="false" ht="14.5" hidden="false" customHeight="false" outlineLevel="0" collapsed="false">
      <c r="A48" s="0" t="s">
        <v>1445</v>
      </c>
      <c r="B48" s="1" t="str">
        <f aca="false">_xlfn.CONCAT(D48," ",E48)</f>
        <v>JB Edufly Academy Joseph -</v>
      </c>
      <c r="D48" s="0" t="s">
        <v>233</v>
      </c>
      <c r="E48" s="0" t="s">
        <v>1515</v>
      </c>
      <c r="G48" s="5"/>
      <c r="H48" s="5" t="s">
        <v>1516</v>
      </c>
      <c r="I48" s="0" t="s">
        <v>1517</v>
      </c>
      <c r="J48" s="0" t="s">
        <v>132</v>
      </c>
      <c r="M48" s="0" t="s">
        <v>132</v>
      </c>
    </row>
    <row r="49" customFormat="false" ht="14.5" hidden="false" customHeight="false" outlineLevel="0" collapsed="false">
      <c r="A49" s="0" t="s">
        <v>1445</v>
      </c>
      <c r="B49" s="1" t="str">
        <f aca="false">_xlfn.CONCAT(D49," ",E49)</f>
        <v>Wheregostudy Rima Rajan</v>
      </c>
      <c r="D49" s="0" t="s">
        <v>237</v>
      </c>
      <c r="E49" s="0" t="s">
        <v>1518</v>
      </c>
      <c r="G49" s="5"/>
      <c r="H49" s="5" t="n">
        <v>919048360111</v>
      </c>
      <c r="I49" s="0" t="s">
        <v>1519</v>
      </c>
      <c r="J49" s="0" t="s">
        <v>132</v>
      </c>
      <c r="M49" s="0" t="s">
        <v>245</v>
      </c>
    </row>
    <row r="50" customFormat="false" ht="14.5" hidden="false" customHeight="false" outlineLevel="0" collapsed="false">
      <c r="A50" s="0" t="s">
        <v>1445</v>
      </c>
      <c r="B50" s="1" t="str">
        <f aca="false">_xlfn.CONCAT(D50," ",E50)</f>
        <v>Edu Dha Meenakshi Karanth</v>
      </c>
      <c r="D50" s="0" t="s">
        <v>241</v>
      </c>
      <c r="E50" s="0" t="s">
        <v>1520</v>
      </c>
      <c r="G50" s="5"/>
      <c r="H50" s="5" t="n">
        <v>9886121604</v>
      </c>
      <c r="I50" s="0" t="s">
        <v>244</v>
      </c>
      <c r="J50" s="0" t="s">
        <v>245</v>
      </c>
      <c r="M50" s="0" t="s">
        <v>250</v>
      </c>
    </row>
    <row r="51" customFormat="false" ht="14.5" hidden="false" customHeight="false" outlineLevel="0" collapsed="false">
      <c r="A51" s="0" t="s">
        <v>1445</v>
      </c>
      <c r="B51" s="1" t="str">
        <f aca="false">_xlfn.CONCAT(D51," ",E51)</f>
        <v>Anaad Consultants LLP Jasbir Singh</v>
      </c>
      <c r="D51" s="0" t="s">
        <v>246</v>
      </c>
      <c r="E51" s="0" t="s">
        <v>1521</v>
      </c>
      <c r="G51" s="5"/>
      <c r="H51" s="5" t="s">
        <v>1522</v>
      </c>
      <c r="I51" s="0" t="s">
        <v>249</v>
      </c>
      <c r="J51" s="0" t="s">
        <v>250</v>
      </c>
      <c r="M51" s="0" t="s">
        <v>70</v>
      </c>
    </row>
    <row r="52" customFormat="false" ht="14.5" hidden="false" customHeight="false" outlineLevel="0" collapsed="false">
      <c r="A52" s="0" t="s">
        <v>1445</v>
      </c>
      <c r="B52" s="1" t="str">
        <f aca="false">_xlfn.CONCAT(D52," ",E52)</f>
        <v>Edu Guide Overseas Studies Private Limited Zeenat Hasnani</v>
      </c>
      <c r="D52" s="0" t="s">
        <v>251</v>
      </c>
      <c r="E52" s="0" t="s">
        <v>1523</v>
      </c>
      <c r="G52" s="5"/>
      <c r="H52" s="5" t="n">
        <v>9185308449222</v>
      </c>
      <c r="I52" s="0" t="s">
        <v>254</v>
      </c>
      <c r="J52" s="0" t="s">
        <v>70</v>
      </c>
      <c r="M52" s="0" t="s">
        <v>214</v>
      </c>
    </row>
    <row r="53" customFormat="false" ht="14.5" hidden="false" customHeight="false" outlineLevel="0" collapsed="false">
      <c r="A53" s="0" t="s">
        <v>1445</v>
      </c>
      <c r="B53" s="1" t="str">
        <f aca="false">_xlfn.CONCAT(D53," ",E53)</f>
        <v>Noble Consultancy Ganesh Jayaraman</v>
      </c>
      <c r="D53" s="0" t="s">
        <v>255</v>
      </c>
      <c r="E53" s="0" t="s">
        <v>1524</v>
      </c>
      <c r="G53" s="5"/>
      <c r="H53" s="5" t="n">
        <v>9841016830</v>
      </c>
      <c r="I53" s="0" t="s">
        <v>258</v>
      </c>
      <c r="J53" s="0" t="s">
        <v>214</v>
      </c>
      <c r="M53" s="0" t="s">
        <v>263</v>
      </c>
    </row>
    <row r="54" customFormat="false" ht="14.5" hidden="false" customHeight="false" outlineLevel="0" collapsed="false">
      <c r="A54" s="0" t="s">
        <v>1445</v>
      </c>
      <c r="B54" s="1" t="str">
        <f aca="false">_xlfn.CONCAT(D54," ",E54)</f>
        <v>QMS Academy Dr Swapnil Kale</v>
      </c>
      <c r="D54" s="0" t="s">
        <v>259</v>
      </c>
      <c r="E54" s="0" t="s">
        <v>1525</v>
      </c>
      <c r="G54" s="5"/>
      <c r="H54" s="5" t="s">
        <v>1526</v>
      </c>
      <c r="I54" s="0" t="s">
        <v>262</v>
      </c>
      <c r="J54" s="0" t="s">
        <v>263</v>
      </c>
      <c r="M54" s="0" t="s">
        <v>26</v>
      </c>
    </row>
    <row r="55" customFormat="false" ht="14.5" hidden="false" customHeight="false" outlineLevel="0" collapsed="false">
      <c r="A55" s="0" t="s">
        <v>1445</v>
      </c>
      <c r="B55" s="1" t="str">
        <f aca="false">_xlfn.CONCAT(D55," ",E55)</f>
        <v>U Faber Edutech Pvt Ltd Armesh Farid</v>
      </c>
      <c r="D55" s="0" t="s">
        <v>264</v>
      </c>
      <c r="E55" s="0" t="s">
        <v>1527</v>
      </c>
      <c r="G55" s="5"/>
      <c r="H55" s="5" t="s">
        <v>1528</v>
      </c>
      <c r="I55" s="0" t="s">
        <v>267</v>
      </c>
      <c r="J55" s="0" t="s">
        <v>26</v>
      </c>
      <c r="M55" s="0" t="s">
        <v>123</v>
      </c>
    </row>
    <row r="56" customFormat="false" ht="14.5" hidden="false" customHeight="false" outlineLevel="0" collapsed="false">
      <c r="A56" s="0" t="s">
        <v>1445</v>
      </c>
      <c r="B56" s="1" t="str">
        <f aca="false">_xlfn.CONCAT(D56," ",E56)</f>
        <v>Skyon Overseas Manish Karnati</v>
      </c>
      <c r="D56" s="0" t="s">
        <v>268</v>
      </c>
      <c r="E56" s="0" t="s">
        <v>1529</v>
      </c>
      <c r="G56" s="5"/>
      <c r="H56" s="5" t="s">
        <v>1530</v>
      </c>
      <c r="I56" s="0" t="s">
        <v>271</v>
      </c>
      <c r="J56" s="0" t="s">
        <v>123</v>
      </c>
      <c r="M56" s="0" t="s">
        <v>123</v>
      </c>
    </row>
    <row r="57" customFormat="false" ht="14.5" hidden="false" customHeight="false" outlineLevel="0" collapsed="false">
      <c r="A57" s="0" t="s">
        <v>1445</v>
      </c>
      <c r="B57" s="1" t="str">
        <f aca="false">_xlfn.CONCAT(D57," ",E57)</f>
        <v>Hum Rahi Consultant Satyanarayana U</v>
      </c>
      <c r="D57" s="0" t="s">
        <v>272</v>
      </c>
      <c r="E57" s="0" t="s">
        <v>1531</v>
      </c>
      <c r="G57" s="5"/>
      <c r="H57" s="5" t="n">
        <v>919502630516</v>
      </c>
      <c r="I57" s="0" t="s">
        <v>275</v>
      </c>
      <c r="J57" s="0" t="s">
        <v>123</v>
      </c>
      <c r="M57" s="0" t="s">
        <v>123</v>
      </c>
    </row>
    <row r="58" customFormat="false" ht="14.5" hidden="false" customHeight="false" outlineLevel="0" collapsed="false">
      <c r="A58" s="0" t="s">
        <v>1445</v>
      </c>
      <c r="B58" s="1" t="str">
        <f aca="false">_xlfn.CONCAT(D58," ",E58)</f>
        <v>Swainz Business Services Sunil Swain</v>
      </c>
      <c r="D58" s="0" t="s">
        <v>276</v>
      </c>
      <c r="E58" s="0" t="s">
        <v>1532</v>
      </c>
      <c r="G58" s="5"/>
      <c r="H58" s="5" t="s">
        <v>1533</v>
      </c>
      <c r="I58" s="0" t="s">
        <v>279</v>
      </c>
      <c r="J58" s="0" t="s">
        <v>123</v>
      </c>
      <c r="M58" s="0" t="s">
        <v>214</v>
      </c>
    </row>
    <row r="59" customFormat="false" ht="14.5" hidden="false" customHeight="false" outlineLevel="0" collapsed="false">
      <c r="A59" s="0" t="s">
        <v>1445</v>
      </c>
      <c r="B59" s="1" t="str">
        <f aca="false">_xlfn.CONCAT(D59," ",E59)</f>
        <v>Scots Grad Kathiravan Abranantham</v>
      </c>
      <c r="D59" s="0" t="s">
        <v>280</v>
      </c>
      <c r="E59" s="0" t="s">
        <v>1534</v>
      </c>
      <c r="G59" s="5"/>
      <c r="H59" s="5" t="n">
        <v>919500071280</v>
      </c>
      <c r="I59" s="0" t="s">
        <v>283</v>
      </c>
      <c r="J59" s="0" t="s">
        <v>214</v>
      </c>
      <c r="M59" s="0" t="s">
        <v>209</v>
      </c>
    </row>
    <row r="60" customFormat="false" ht="14.5" hidden="false" customHeight="false" outlineLevel="0" collapsed="false">
      <c r="A60" s="0" t="s">
        <v>1445</v>
      </c>
      <c r="B60" s="1" t="str">
        <f aca="false">_xlfn.CONCAT(D60," ",E60)</f>
        <v>Right Way Overseas Gurvinder Singh</v>
      </c>
      <c r="D60" s="0" t="s">
        <v>284</v>
      </c>
      <c r="E60" s="0" t="s">
        <v>1535</v>
      </c>
      <c r="G60" s="5"/>
      <c r="H60" s="5" t="s">
        <v>1536</v>
      </c>
      <c r="I60" s="0" t="s">
        <v>1537</v>
      </c>
      <c r="J60" s="0" t="s">
        <v>209</v>
      </c>
      <c r="M60" s="0" t="s">
        <v>292</v>
      </c>
    </row>
    <row r="61" customFormat="false" ht="14.5" hidden="false" customHeight="false" outlineLevel="0" collapsed="false">
      <c r="A61" s="0" t="s">
        <v>1445</v>
      </c>
      <c r="B61" s="1" t="str">
        <f aca="false">_xlfn.CONCAT(D61," ",E61)</f>
        <v>Dronaa International Educon Pvt Ltd Nishu Mahendra</v>
      </c>
      <c r="D61" s="0" t="s">
        <v>288</v>
      </c>
      <c r="E61" s="0" t="s">
        <v>1538</v>
      </c>
      <c r="G61" s="5"/>
      <c r="H61" s="5" t="s">
        <v>1539</v>
      </c>
      <c r="I61" s="0" t="s">
        <v>291</v>
      </c>
      <c r="J61" s="0" t="s">
        <v>292</v>
      </c>
      <c r="M61" s="0" t="s">
        <v>296</v>
      </c>
    </row>
    <row r="62" customFormat="false" ht="14.5" hidden="false" customHeight="false" outlineLevel="0" collapsed="false">
      <c r="A62" s="0" t="s">
        <v>1445</v>
      </c>
      <c r="B62" s="1" t="str">
        <f aca="false">_xlfn.CONCAT(D62," ",E62)</f>
        <v>ATLAS STUDY CONSULTANTS </v>
      </c>
      <c r="D62" s="0" t="s">
        <v>293</v>
      </c>
      <c r="G62" s="5"/>
      <c r="H62" s="5" t="s">
        <v>1540</v>
      </c>
      <c r="J62" s="0" t="s">
        <v>296</v>
      </c>
      <c r="M62" s="0" t="s">
        <v>132</v>
      </c>
    </row>
    <row r="63" customFormat="false" ht="14.5" hidden="false" customHeight="false" outlineLevel="0" collapsed="false">
      <c r="A63" s="0" t="s">
        <v>1445</v>
      </c>
      <c r="B63" s="1" t="str">
        <f aca="false">_xlfn.CONCAT(D63," ",E63)</f>
        <v>Teachers Academy For Foreign Languages Lisjan John</v>
      </c>
      <c r="D63" s="0" t="s">
        <v>297</v>
      </c>
      <c r="E63" s="0" t="s">
        <v>1541</v>
      </c>
      <c r="G63" s="5"/>
      <c r="H63" s="5" t="s">
        <v>1542</v>
      </c>
      <c r="I63" s="0" t="s">
        <v>300</v>
      </c>
      <c r="J63" s="0" t="s">
        <v>132</v>
      </c>
      <c r="M63" s="0" t="s">
        <v>132</v>
      </c>
    </row>
    <row r="64" customFormat="false" ht="14.5" hidden="false" customHeight="false" outlineLevel="0" collapsed="false">
      <c r="A64" s="0" t="s">
        <v>1445</v>
      </c>
      <c r="B64" s="1" t="str">
        <f aca="false">_xlfn.CONCAT(D64," ",E64)</f>
        <v>Perfect Start John Davis</v>
      </c>
      <c r="D64" s="0" t="s">
        <v>301</v>
      </c>
      <c r="E64" s="0" t="s">
        <v>1543</v>
      </c>
      <c r="G64" s="5"/>
      <c r="H64" s="5" t="s">
        <v>1544</v>
      </c>
      <c r="I64" s="0" t="s">
        <v>304</v>
      </c>
      <c r="J64" s="0" t="s">
        <v>132</v>
      </c>
      <c r="M64" s="0" t="s">
        <v>132</v>
      </c>
    </row>
    <row r="65" customFormat="false" ht="14.5" hidden="false" customHeight="false" outlineLevel="0" collapsed="false">
      <c r="A65" s="0" t="s">
        <v>1445</v>
      </c>
      <c r="B65" s="1" t="str">
        <f aca="false">_xlfn.CONCAT(D65," ",E65)</f>
        <v>Ribaz Group ribaz group Ribaz</v>
      </c>
      <c r="D65" s="0" t="s">
        <v>305</v>
      </c>
      <c r="E65" s="0" t="s">
        <v>1545</v>
      </c>
      <c r="G65" s="5"/>
      <c r="H65" s="5" t="s">
        <v>1546</v>
      </c>
      <c r="I65" s="0" t="s">
        <v>308</v>
      </c>
      <c r="J65" s="0" t="s">
        <v>132</v>
      </c>
      <c r="M65" s="0" t="s">
        <v>145</v>
      </c>
    </row>
    <row r="66" customFormat="false" ht="14.5" hidden="false" customHeight="false" outlineLevel="0" collapsed="false">
      <c r="A66" s="0" t="s">
        <v>1445</v>
      </c>
      <c r="B66" s="1" t="str">
        <f aca="false">_xlfn.CONCAT(D66," ",E66)</f>
        <v>MAXEOM INTERNATIONAL OVERSEAS KUMAR G J</v>
      </c>
      <c r="D66" s="0" t="s">
        <v>309</v>
      </c>
      <c r="E66" s="0" t="s">
        <v>1547</v>
      </c>
      <c r="G66" s="5"/>
      <c r="H66" s="5" t="s">
        <v>1548</v>
      </c>
      <c r="I66" s="0" t="s">
        <v>312</v>
      </c>
      <c r="J66" s="0" t="s">
        <v>145</v>
      </c>
      <c r="M66" s="0" t="s">
        <v>209</v>
      </c>
    </row>
    <row r="67" customFormat="false" ht="14.5" hidden="false" customHeight="false" outlineLevel="0" collapsed="false">
      <c r="A67" s="0" t="s">
        <v>1445</v>
      </c>
      <c r="B67" s="1" t="str">
        <f aca="false">_xlfn.CONCAT(D67," ",E67)</f>
        <v>Seven Overseass Gurpreet Singh</v>
      </c>
      <c r="D67" s="0" t="s">
        <v>313</v>
      </c>
      <c r="E67" s="0" t="s">
        <v>1549</v>
      </c>
      <c r="G67" s="5"/>
      <c r="H67" s="5" t="s">
        <v>1550</v>
      </c>
      <c r="I67" s="0" t="s">
        <v>316</v>
      </c>
      <c r="J67" s="0" t="s">
        <v>209</v>
      </c>
      <c r="M67" s="0" t="s">
        <v>123</v>
      </c>
    </row>
    <row r="68" customFormat="false" ht="14.5" hidden="false" customHeight="false" outlineLevel="0" collapsed="false">
      <c r="A68" s="0" t="s">
        <v>1445</v>
      </c>
      <c r="B68" s="1" t="str">
        <f aca="false">_xlfn.CONCAT(D68," ",E68)</f>
        <v>LD Overseas Education Consultants </v>
      </c>
      <c r="D68" s="0" t="s">
        <v>1551</v>
      </c>
      <c r="G68" s="5"/>
      <c r="H68" s="5" t="s">
        <v>1552</v>
      </c>
      <c r="J68" s="0" t="s">
        <v>123</v>
      </c>
      <c r="M68" s="0" t="s">
        <v>123</v>
      </c>
    </row>
    <row r="69" customFormat="false" ht="14.5" hidden="false" customHeight="false" outlineLevel="0" collapsed="false">
      <c r="A69" s="0" t="s">
        <v>1445</v>
      </c>
      <c r="B69" s="1" t="str">
        <f aca="false">_xlfn.CONCAT(D69," ",E69)</f>
        <v>Times Abroad Mazhar Sohail Mohammed</v>
      </c>
      <c r="D69" s="0" t="s">
        <v>317</v>
      </c>
      <c r="E69" s="0" t="s">
        <v>1553</v>
      </c>
      <c r="G69" s="5"/>
      <c r="H69" s="5" t="s">
        <v>1554</v>
      </c>
      <c r="I69" s="0" t="s">
        <v>320</v>
      </c>
      <c r="J69" s="0" t="s">
        <v>123</v>
      </c>
      <c r="M69" s="0" t="s">
        <v>123</v>
      </c>
    </row>
    <row r="70" customFormat="false" ht="14.5" hidden="false" customHeight="false" outlineLevel="0" collapsed="false">
      <c r="A70" s="0" t="s">
        <v>1445</v>
      </c>
      <c r="B70" s="1" t="str">
        <f aca="false">_xlfn.CONCAT(D70," ",E70)</f>
        <v>Crest Overseas Education Consultants Rajendra Prasad Gollapally</v>
      </c>
      <c r="D70" s="0" t="s">
        <v>321</v>
      </c>
      <c r="E70" s="0" t="s">
        <v>1555</v>
      </c>
      <c r="G70" s="5"/>
      <c r="H70" s="5" t="n">
        <v>918519959784</v>
      </c>
      <c r="I70" s="0" t="s">
        <v>324</v>
      </c>
      <c r="J70" s="0" t="s">
        <v>123</v>
      </c>
      <c r="M70" s="0" t="s">
        <v>123</v>
      </c>
    </row>
    <row r="71" customFormat="false" ht="14.5" hidden="false" customHeight="false" outlineLevel="0" collapsed="false">
      <c r="A71" s="0" t="s">
        <v>1445</v>
      </c>
      <c r="B71" s="1" t="str">
        <f aca="false">_xlfn.CONCAT(D71," ",E71)</f>
        <v>Anzac Consultants Overseas Education And Study Abroad Rama Krishna</v>
      </c>
      <c r="D71" s="0" t="s">
        <v>325</v>
      </c>
      <c r="E71" s="0" t="s">
        <v>1556</v>
      </c>
      <c r="G71" s="5"/>
      <c r="H71" s="5" t="s">
        <v>1557</v>
      </c>
      <c r="I71" s="0" t="s">
        <v>328</v>
      </c>
      <c r="J71" s="0" t="s">
        <v>123</v>
      </c>
      <c r="M71" s="0" t="s">
        <v>333</v>
      </c>
    </row>
    <row r="72" customFormat="false" ht="14.5" hidden="false" customHeight="false" outlineLevel="0" collapsed="false">
      <c r="A72" s="0" t="s">
        <v>1445</v>
      </c>
      <c r="B72" s="1" t="str">
        <f aca="false">_xlfn.CONCAT(D72," ",E72)</f>
        <v>ATETA S K Sunil Krishna</v>
      </c>
      <c r="D72" s="0" t="s">
        <v>329</v>
      </c>
      <c r="E72" s="0" t="s">
        <v>1558</v>
      </c>
      <c r="G72" s="5"/>
      <c r="H72" s="5" t="s">
        <v>1559</v>
      </c>
      <c r="I72" s="0" t="s">
        <v>1560</v>
      </c>
      <c r="J72" s="0" t="s">
        <v>333</v>
      </c>
      <c r="M72" s="0" t="s">
        <v>123</v>
      </c>
    </row>
    <row r="73" customFormat="false" ht="14.5" hidden="false" customHeight="false" outlineLevel="0" collapsed="false">
      <c r="A73" s="0" t="s">
        <v>1445</v>
      </c>
      <c r="B73" s="1" t="str">
        <f aca="false">_xlfn.CONCAT(D73," ",E73)</f>
        <v>ABC Overseas Consultants Abrar Khan</v>
      </c>
      <c r="D73" s="0" t="s">
        <v>334</v>
      </c>
      <c r="E73" s="0" t="s">
        <v>1561</v>
      </c>
      <c r="G73" s="5"/>
      <c r="H73" s="5" t="n">
        <v>914035637167</v>
      </c>
      <c r="I73" s="0" t="s">
        <v>337</v>
      </c>
      <c r="J73" s="0" t="s">
        <v>123</v>
      </c>
      <c r="M73" s="0" t="s">
        <v>123</v>
      </c>
    </row>
    <row r="74" customFormat="false" ht="14.5" hidden="false" customHeight="false" outlineLevel="0" collapsed="false">
      <c r="A74" s="0" t="s">
        <v>1445</v>
      </c>
      <c r="B74" s="1" t="str">
        <f aca="false">_xlfn.CONCAT(D74," ",E74)</f>
        <v>Bright Overseas Education And Career Consultancy Shashank Chinthala</v>
      </c>
      <c r="D74" s="0" t="s">
        <v>338</v>
      </c>
      <c r="E74" s="0" t="s">
        <v>1562</v>
      </c>
      <c r="G74" s="5"/>
      <c r="H74" s="5" t="n">
        <v>919052424242</v>
      </c>
      <c r="I74" s="0" t="s">
        <v>341</v>
      </c>
      <c r="J74" s="0" t="s">
        <v>123</v>
      </c>
      <c r="M74" s="0" t="s">
        <v>123</v>
      </c>
    </row>
    <row r="75" customFormat="false" ht="14.5" hidden="false" customHeight="false" outlineLevel="0" collapsed="false">
      <c r="A75" s="0" t="s">
        <v>1445</v>
      </c>
      <c r="B75" s="1" t="str">
        <f aca="false">_xlfn.CONCAT(D75," ",E75)</f>
        <v>Videsh Consultz Sainath Golla</v>
      </c>
      <c r="D75" s="0" t="s">
        <v>342</v>
      </c>
      <c r="E75" s="0" t="s">
        <v>1563</v>
      </c>
      <c r="G75" s="5"/>
      <c r="H75" s="5" t="n">
        <v>918008007111</v>
      </c>
      <c r="I75" s="0" t="s">
        <v>345</v>
      </c>
      <c r="J75" s="0" t="s">
        <v>123</v>
      </c>
      <c r="M75" s="0" t="s">
        <v>145</v>
      </c>
    </row>
    <row r="76" customFormat="false" ht="14.5" hidden="false" customHeight="false" outlineLevel="0" collapsed="false">
      <c r="A76" s="0" t="s">
        <v>1445</v>
      </c>
      <c r="B76" s="1" t="str">
        <f aca="false">_xlfn.CONCAT(D76," ",E76)</f>
        <v>Smafed Shibin Mohammed</v>
      </c>
      <c r="D76" s="0" t="s">
        <v>346</v>
      </c>
      <c r="E76" s="0" t="s">
        <v>1564</v>
      </c>
      <c r="G76" s="5"/>
      <c r="H76" s="5" t="s">
        <v>1565</v>
      </c>
      <c r="I76" s="0" t="s">
        <v>1566</v>
      </c>
      <c r="J76" s="0" t="s">
        <v>145</v>
      </c>
      <c r="M76" s="0" t="s">
        <v>354</v>
      </c>
    </row>
    <row r="77" customFormat="false" ht="14.5" hidden="false" customHeight="false" outlineLevel="0" collapsed="false">
      <c r="A77" s="0" t="s">
        <v>1445</v>
      </c>
      <c r="B77" s="1" t="str">
        <f aca="false">_xlfn.CONCAT(D77," ",E77)</f>
        <v>ECS IELTS Haresh Sridharan</v>
      </c>
      <c r="D77" s="0" t="s">
        <v>350</v>
      </c>
      <c r="E77" s="0" t="s">
        <v>1567</v>
      </c>
      <c r="G77" s="5"/>
      <c r="H77" s="5" t="s">
        <v>1568</v>
      </c>
      <c r="I77" s="0" t="s">
        <v>353</v>
      </c>
      <c r="J77" s="0" t="s">
        <v>354</v>
      </c>
      <c r="M77" s="0" t="s">
        <v>359</v>
      </c>
    </row>
    <row r="78" customFormat="false" ht="14.5" hidden="false" customHeight="false" outlineLevel="0" collapsed="false">
      <c r="A78" s="0" t="s">
        <v>1445</v>
      </c>
      <c r="B78" s="1" t="str">
        <f aca="false">_xlfn.CONCAT(D78," ",E78)</f>
        <v>Wings Edu Academy Mandeep Singh Sachdev</v>
      </c>
      <c r="D78" s="0" t="s">
        <v>355</v>
      </c>
      <c r="E78" s="0" t="s">
        <v>1569</v>
      </c>
      <c r="G78" s="5"/>
      <c r="H78" s="5" t="s">
        <v>1570</v>
      </c>
      <c r="I78" s="0" t="s">
        <v>358</v>
      </c>
      <c r="J78" s="0" t="s">
        <v>359</v>
      </c>
      <c r="M78" s="0" t="s">
        <v>31</v>
      </c>
    </row>
    <row r="79" customFormat="false" ht="14.5" hidden="false" customHeight="false" outlineLevel="0" collapsed="false">
      <c r="A79" s="0" t="s">
        <v>1445</v>
      </c>
      <c r="B79" s="1" t="str">
        <f aca="false">_xlfn.CONCAT(D79," ",E79)</f>
        <v>Dreams Education Consultant Dipu Chiragkumar Mistry</v>
      </c>
      <c r="D79" s="0" t="s">
        <v>360</v>
      </c>
      <c r="E79" s="0" t="s">
        <v>1571</v>
      </c>
      <c r="G79" s="5"/>
      <c r="H79" s="5" t="s">
        <v>1572</v>
      </c>
      <c r="I79" s="0" t="s">
        <v>363</v>
      </c>
      <c r="J79" s="0" t="s">
        <v>31</v>
      </c>
      <c r="M79" s="0" t="s">
        <v>250</v>
      </c>
    </row>
    <row r="80" customFormat="false" ht="14.5" hidden="false" customHeight="false" outlineLevel="0" collapsed="false">
      <c r="A80" s="0" t="s">
        <v>1445</v>
      </c>
      <c r="B80" s="1" t="str">
        <f aca="false">_xlfn.CONCAT(D80," ",E80)</f>
        <v>Shiv Vani Immigration Service Priya Rawat</v>
      </c>
      <c r="D80" s="0" t="s">
        <v>364</v>
      </c>
      <c r="E80" s="0" t="s">
        <v>1573</v>
      </c>
      <c r="G80" s="5"/>
      <c r="H80" s="5" t="s">
        <v>1574</v>
      </c>
      <c r="I80" s="0" t="s">
        <v>367</v>
      </c>
      <c r="J80" s="0" t="s">
        <v>250</v>
      </c>
      <c r="M80" s="0" t="s">
        <v>113</v>
      </c>
    </row>
    <row r="81" customFormat="false" ht="14.5" hidden="false" customHeight="false" outlineLevel="0" collapsed="false">
      <c r="A81" s="0" t="s">
        <v>1445</v>
      </c>
      <c r="B81" s="1" t="str">
        <f aca="false">_xlfn.CONCAT(D81," ",E81)</f>
        <v>Guide 2 Future LLP Vikram Singh</v>
      </c>
      <c r="D81" s="0" t="s">
        <v>368</v>
      </c>
      <c r="E81" s="0" t="s">
        <v>1575</v>
      </c>
      <c r="G81" s="5"/>
      <c r="H81" s="5" t="n">
        <v>918287509266</v>
      </c>
      <c r="I81" s="0" t="s">
        <v>371</v>
      </c>
      <c r="J81" s="0" t="s">
        <v>113</v>
      </c>
      <c r="M81" s="0" t="s">
        <v>123</v>
      </c>
    </row>
    <row r="82" customFormat="false" ht="14.5" hidden="false" customHeight="false" outlineLevel="0" collapsed="false">
      <c r="A82" s="0" t="s">
        <v>1445</v>
      </c>
      <c r="B82" s="1" t="str">
        <f aca="false">_xlfn.CONCAT(D82," ",E82)</f>
        <v>EDU 2 TEK Poornima Saisoor</v>
      </c>
      <c r="D82" s="0" t="s">
        <v>372</v>
      </c>
      <c r="E82" s="0" t="s">
        <v>1576</v>
      </c>
      <c r="G82" s="5"/>
      <c r="H82" s="5" t="n">
        <v>919959862565</v>
      </c>
      <c r="I82" s="0" t="s">
        <v>1577</v>
      </c>
      <c r="J82" s="0" t="s">
        <v>123</v>
      </c>
      <c r="M82" s="0" t="s">
        <v>123</v>
      </c>
    </row>
    <row r="83" customFormat="false" ht="14.5" hidden="false" customHeight="false" outlineLevel="0" collapsed="false">
      <c r="A83" s="0" t="s">
        <v>1445</v>
      </c>
      <c r="B83" s="1" t="str">
        <f aca="false">_xlfn.CONCAT(D83," ",E83)</f>
        <v>Nivrutha Techno Solutions Pvt Ltd Venkata Kishore Nellutla</v>
      </c>
      <c r="D83" s="0" t="s">
        <v>376</v>
      </c>
      <c r="E83" s="0" t="s">
        <v>1578</v>
      </c>
      <c r="G83" s="5"/>
      <c r="H83" s="5" t="n">
        <v>919948390094</v>
      </c>
      <c r="I83" s="0" t="s">
        <v>379</v>
      </c>
      <c r="J83" s="0" t="s">
        <v>123</v>
      </c>
      <c r="M83" s="0" t="s">
        <v>123</v>
      </c>
    </row>
    <row r="84" customFormat="false" ht="14.5" hidden="false" customHeight="false" outlineLevel="0" collapsed="false">
      <c r="A84" s="0" t="s">
        <v>1445</v>
      </c>
      <c r="B84" s="1" t="str">
        <f aca="false">_xlfn.CONCAT(D84," ",E84)</f>
        <v>Stansys Overseas Consultancy Shekar Vaddavalli</v>
      </c>
      <c r="D84" s="0" t="s">
        <v>380</v>
      </c>
      <c r="E84" s="0" t="s">
        <v>1579</v>
      </c>
      <c r="G84" s="5"/>
      <c r="H84" s="5" t="n">
        <v>919700257999</v>
      </c>
      <c r="I84" s="0" t="s">
        <v>383</v>
      </c>
      <c r="J84" s="0" t="s">
        <v>123</v>
      </c>
      <c r="M84" s="0" t="s">
        <v>123</v>
      </c>
    </row>
    <row r="85" customFormat="false" ht="14.5" hidden="false" customHeight="false" outlineLevel="0" collapsed="false">
      <c r="A85" s="0" t="s">
        <v>1445</v>
      </c>
      <c r="B85" s="1" t="str">
        <f aca="false">_xlfn.CONCAT(D85," ",E85)</f>
        <v>Indo Global Studies Ashok Kallam</v>
      </c>
      <c r="D85" s="0" t="s">
        <v>384</v>
      </c>
      <c r="E85" s="0" t="s">
        <v>1580</v>
      </c>
      <c r="G85" s="5"/>
      <c r="H85" s="5" t="n">
        <v>919912881199</v>
      </c>
      <c r="I85" s="0" t="s">
        <v>387</v>
      </c>
      <c r="J85" s="0" t="s">
        <v>123</v>
      </c>
      <c r="M85" s="0" t="s">
        <v>123</v>
      </c>
    </row>
    <row r="86" customFormat="false" ht="14.5" hidden="false" customHeight="false" outlineLevel="0" collapsed="false">
      <c r="A86" s="0" t="s">
        <v>1445</v>
      </c>
      <c r="B86" s="1" t="str">
        <f aca="false">_xlfn.CONCAT(D86," ",E86)</f>
        <v>Ezy Act Solutions Private Limited Dinesh Murugesan</v>
      </c>
      <c r="D86" s="0" t="s">
        <v>388</v>
      </c>
      <c r="E86" s="0" t="s">
        <v>1581</v>
      </c>
      <c r="G86" s="5"/>
      <c r="H86" s="5" t="s">
        <v>1582</v>
      </c>
      <c r="I86" s="0" t="s">
        <v>1583</v>
      </c>
      <c r="J86" s="0" t="s">
        <v>123</v>
      </c>
      <c r="M86" s="0" t="s">
        <v>214</v>
      </c>
    </row>
    <row r="87" customFormat="false" ht="14.5" hidden="false" customHeight="false" outlineLevel="0" collapsed="false">
      <c r="A87" s="0" t="s">
        <v>1445</v>
      </c>
      <c r="B87" s="1" t="str">
        <f aca="false">_xlfn.CONCAT(D87," ",E87)</f>
        <v>Blossom Overseas Consultant Mary Cynthia</v>
      </c>
      <c r="D87" s="0" t="s">
        <v>392</v>
      </c>
      <c r="E87" s="0" t="s">
        <v>1584</v>
      </c>
      <c r="G87" s="5"/>
      <c r="H87" s="5" t="n">
        <v>919444087110</v>
      </c>
      <c r="I87" s="0" t="s">
        <v>395</v>
      </c>
      <c r="J87" s="0" t="s">
        <v>214</v>
      </c>
      <c r="M87" s="0" t="s">
        <v>400</v>
      </c>
    </row>
    <row r="88" customFormat="false" ht="14.5" hidden="false" customHeight="false" outlineLevel="0" collapsed="false">
      <c r="A88" s="0" t="s">
        <v>1445</v>
      </c>
      <c r="B88" s="1" t="str">
        <f aca="false">_xlfn.CONCAT(D88," ",E88)</f>
        <v>Aifel Academy Ved Ram</v>
      </c>
      <c r="D88" s="0" t="s">
        <v>396</v>
      </c>
      <c r="E88" s="0" t="s">
        <v>1585</v>
      </c>
      <c r="G88" s="5"/>
      <c r="H88" s="5" t="s">
        <v>1586</v>
      </c>
      <c r="I88" s="0" t="s">
        <v>399</v>
      </c>
      <c r="J88" s="0" t="s">
        <v>400</v>
      </c>
      <c r="M88" s="0" t="s">
        <v>405</v>
      </c>
    </row>
    <row r="89" customFormat="false" ht="14.5" hidden="false" customHeight="false" outlineLevel="0" collapsed="false">
      <c r="A89" s="0" t="s">
        <v>1445</v>
      </c>
      <c r="B89" s="1" t="str">
        <f aca="false">_xlfn.CONCAT(D89," ",E89)</f>
        <v>Visa World Immigration Jasvinder Singh</v>
      </c>
      <c r="D89" s="0" t="s">
        <v>401</v>
      </c>
      <c r="E89" s="0" t="s">
        <v>1587</v>
      </c>
      <c r="G89" s="5"/>
      <c r="H89" s="5" t="s">
        <v>1588</v>
      </c>
      <c r="I89" s="0" t="s">
        <v>404</v>
      </c>
      <c r="J89" s="0" t="s">
        <v>405</v>
      </c>
      <c r="M89" s="0" t="s">
        <v>410</v>
      </c>
    </row>
    <row r="90" customFormat="false" ht="14.5" hidden="false" customHeight="false" outlineLevel="0" collapsed="false">
      <c r="A90" s="0" t="s">
        <v>1445</v>
      </c>
      <c r="B90" s="1" t="str">
        <f aca="false">_xlfn.CONCAT(D90," ",E90)</f>
        <v>Seven Seas Immigration And Education Services Anu Vajpayee</v>
      </c>
      <c r="D90" s="0" t="s">
        <v>406</v>
      </c>
      <c r="E90" s="0" t="s">
        <v>1589</v>
      </c>
      <c r="G90" s="5"/>
      <c r="H90" s="5" t="n">
        <v>918146643077</v>
      </c>
      <c r="I90" s="0" t="s">
        <v>409</v>
      </c>
      <c r="J90" s="0" t="s">
        <v>410</v>
      </c>
      <c r="M90" s="0" t="s">
        <v>416</v>
      </c>
    </row>
    <row r="91" customFormat="false" ht="14.5" hidden="false" customHeight="false" outlineLevel="0" collapsed="false">
      <c r="A91" s="0" t="s">
        <v>1445</v>
      </c>
      <c r="B91" s="1" t="str">
        <f aca="false">_xlfn.CONCAT(D91," ",E91)</f>
        <v>Sannidhi Overseas Educational Consultants Madhuri Krishna</v>
      </c>
      <c r="D91" s="0" t="s">
        <v>1590</v>
      </c>
      <c r="E91" s="0" t="s">
        <v>1591</v>
      </c>
      <c r="G91" s="5"/>
      <c r="H91" s="5" t="n">
        <v>917095316999</v>
      </c>
      <c r="I91" s="0" t="s">
        <v>1592</v>
      </c>
      <c r="J91" s="0" t="s">
        <v>416</v>
      </c>
      <c r="M91" s="0" t="s">
        <v>416</v>
      </c>
    </row>
    <row r="92" customFormat="false" ht="14.5" hidden="false" customHeight="false" outlineLevel="0" collapsed="false">
      <c r="A92" s="0" t="s">
        <v>1445</v>
      </c>
      <c r="B92" s="1" t="str">
        <f aca="false">_xlfn.CONCAT(D92," ",E92)</f>
        <v>The Educares Study Abroad Consultants Prabhakar Thallapelli</v>
      </c>
      <c r="D92" s="0" t="s">
        <v>411</v>
      </c>
      <c r="E92" s="0" t="s">
        <v>1593</v>
      </c>
      <c r="G92" s="5"/>
      <c r="H92" s="5" t="n">
        <v>919346005599</v>
      </c>
      <c r="I92" s="0" t="s">
        <v>1594</v>
      </c>
      <c r="J92" s="0" t="s">
        <v>416</v>
      </c>
      <c r="M92" s="0" t="s">
        <v>123</v>
      </c>
    </row>
    <row r="93" customFormat="false" ht="14.5" hidden="false" customHeight="false" outlineLevel="0" collapsed="false">
      <c r="A93" s="0" t="s">
        <v>1445</v>
      </c>
      <c r="B93" s="1" t="str">
        <f aca="false">_xlfn.CONCAT(D93," ",E93)</f>
        <v>Al Anwaar Tours And Travels Pvt Ltd Syed Sami</v>
      </c>
      <c r="D93" s="0" t="s">
        <v>417</v>
      </c>
      <c r="E93" s="0" t="s">
        <v>1595</v>
      </c>
      <c r="G93" s="5"/>
      <c r="H93" s="5" t="n">
        <v>919100677782</v>
      </c>
      <c r="I93" s="0" t="s">
        <v>420</v>
      </c>
      <c r="J93" s="0" t="s">
        <v>123</v>
      </c>
      <c r="M93" s="0" t="s">
        <v>429</v>
      </c>
    </row>
    <row r="94" customFormat="false" ht="14.5" hidden="false" customHeight="false" outlineLevel="0" collapsed="false">
      <c r="A94" s="0" t="s">
        <v>1445</v>
      </c>
      <c r="B94" s="1" t="str">
        <f aca="false">_xlfn.CONCAT(D94," ",E94)</f>
        <v>Girnarsoft Education Services Pvt Ltd College Dekho </v>
      </c>
      <c r="D94" s="0" t="s">
        <v>421</v>
      </c>
      <c r="G94" s="5"/>
      <c r="H94" s="5" t="n">
        <v>919540797535</v>
      </c>
      <c r="J94" s="0" t="s">
        <v>429</v>
      </c>
      <c r="M94" s="0" t="s">
        <v>434</v>
      </c>
    </row>
    <row r="95" customFormat="false" ht="14.5" hidden="false" customHeight="false" outlineLevel="0" collapsed="false">
      <c r="A95" s="0" t="s">
        <v>1445</v>
      </c>
      <c r="B95" s="1" t="str">
        <f aca="false">_xlfn.CONCAT(D95," ",E95)</f>
        <v>Shree Ganesh Overseas Education Gian Chand Wadhwa</v>
      </c>
      <c r="D95" s="0" t="s">
        <v>425</v>
      </c>
      <c r="E95" s="0" t="s">
        <v>1596</v>
      </c>
      <c r="G95" s="5"/>
      <c r="H95" s="5" t="n">
        <v>919814087372</v>
      </c>
      <c r="I95" s="0" t="s">
        <v>1597</v>
      </c>
      <c r="J95" s="0" t="s">
        <v>434</v>
      </c>
      <c r="M95" s="0" t="s">
        <v>439</v>
      </c>
    </row>
    <row r="96" customFormat="false" ht="14.5" hidden="false" customHeight="false" outlineLevel="0" collapsed="false">
      <c r="A96" s="0" t="s">
        <v>1445</v>
      </c>
      <c r="B96" s="0" t="s">
        <v>430</v>
      </c>
      <c r="G96" s="5"/>
      <c r="H96" s="5" t="s">
        <v>1598</v>
      </c>
      <c r="I96" s="0" t="s">
        <v>433</v>
      </c>
      <c r="J96" s="0" t="s">
        <v>439</v>
      </c>
      <c r="M96" s="0" t="s">
        <v>444</v>
      </c>
    </row>
    <row r="97" customFormat="false" ht="14.5" hidden="false" customHeight="false" outlineLevel="0" collapsed="false">
      <c r="A97" s="0" t="s">
        <v>1445</v>
      </c>
      <c r="B97" s="0" t="s">
        <v>435</v>
      </c>
      <c r="G97" s="5"/>
      <c r="H97" s="5" t="n">
        <v>918341578644</v>
      </c>
      <c r="I97" s="0" t="s">
        <v>1599</v>
      </c>
      <c r="J97" s="0" t="s">
        <v>444</v>
      </c>
      <c r="M97" s="0" t="s">
        <v>449</v>
      </c>
    </row>
    <row r="98" customFormat="false" ht="14.5" hidden="false" customHeight="false" outlineLevel="0" collapsed="false">
      <c r="A98" s="0" t="s">
        <v>1445</v>
      </c>
      <c r="B98" s="0" t="s">
        <v>440</v>
      </c>
      <c r="G98" s="5"/>
      <c r="H98" s="5" t="s">
        <v>1600</v>
      </c>
      <c r="I98" s="0" t="s">
        <v>443</v>
      </c>
      <c r="J98" s="0" t="s">
        <v>449</v>
      </c>
      <c r="M98" s="0" t="s">
        <v>123</v>
      </c>
    </row>
    <row r="99" customFormat="false" ht="14.5" hidden="false" customHeight="false" outlineLevel="0" collapsed="false">
      <c r="A99" s="0" t="s">
        <v>1445</v>
      </c>
      <c r="B99" s="0" t="s">
        <v>445</v>
      </c>
      <c r="G99" s="5"/>
      <c r="H99" s="5" t="n">
        <v>919542445555</v>
      </c>
      <c r="I99" s="0" t="s">
        <v>448</v>
      </c>
      <c r="J99" s="0" t="s">
        <v>123</v>
      </c>
      <c r="M99" s="0" t="s">
        <v>410</v>
      </c>
    </row>
    <row r="100" customFormat="false" ht="14.5" hidden="false" customHeight="false" outlineLevel="0" collapsed="false">
      <c r="A100" s="0" t="s">
        <v>1445</v>
      </c>
      <c r="B100" s="0" t="s">
        <v>450</v>
      </c>
      <c r="G100" s="5"/>
      <c r="H100" s="5" t="s">
        <v>1601</v>
      </c>
      <c r="J100" s="0" t="s">
        <v>410</v>
      </c>
      <c r="M100" s="0" t="s">
        <v>410</v>
      </c>
    </row>
    <row r="101" customFormat="false" ht="14.5" hidden="false" customHeight="false" outlineLevel="0" collapsed="false">
      <c r="A101" s="0" t="s">
        <v>1445</v>
      </c>
      <c r="B101" s="0" t="s">
        <v>454</v>
      </c>
      <c r="G101" s="5"/>
      <c r="H101" s="5" t="s">
        <v>1601</v>
      </c>
      <c r="I101" s="0" t="s">
        <v>453</v>
      </c>
      <c r="J101" s="0" t="s">
        <v>410</v>
      </c>
      <c r="M101" s="0" t="s">
        <v>209</v>
      </c>
    </row>
    <row r="102" customFormat="false" ht="14.5" hidden="false" customHeight="false" outlineLevel="0" collapsed="false">
      <c r="A102" s="0" t="s">
        <v>1445</v>
      </c>
      <c r="B102" s="0" t="s">
        <v>457</v>
      </c>
      <c r="G102" s="5"/>
      <c r="H102" s="5" t="s">
        <v>1550</v>
      </c>
      <c r="J102" s="0" t="s">
        <v>209</v>
      </c>
      <c r="M102" s="0" t="s">
        <v>468</v>
      </c>
    </row>
    <row r="103" customFormat="false" ht="14.5" hidden="false" customHeight="false" outlineLevel="0" collapsed="false">
      <c r="A103" s="0" t="s">
        <v>1445</v>
      </c>
      <c r="B103" s="0" t="s">
        <v>460</v>
      </c>
      <c r="G103" s="5"/>
      <c r="H103" s="5" t="s">
        <v>1602</v>
      </c>
      <c r="J103" s="0" t="s">
        <v>468</v>
      </c>
      <c r="M103" s="0" t="s">
        <v>209</v>
      </c>
    </row>
    <row r="104" customFormat="false" ht="14.5" hidden="false" customHeight="false" outlineLevel="0" collapsed="false">
      <c r="A104" s="0" t="s">
        <v>1445</v>
      </c>
      <c r="B104" s="0" t="s">
        <v>464</v>
      </c>
      <c r="G104" s="5"/>
      <c r="H104" s="5" t="s">
        <v>1603</v>
      </c>
      <c r="J104" s="0" t="s">
        <v>209</v>
      </c>
      <c r="M104" s="0" t="s">
        <v>123</v>
      </c>
    </row>
    <row r="105" customFormat="false" ht="14.5" hidden="false" customHeight="false" outlineLevel="0" collapsed="false">
      <c r="A105" s="0" t="s">
        <v>1445</v>
      </c>
      <c r="B105" s="0" t="s">
        <v>469</v>
      </c>
      <c r="G105" s="5"/>
      <c r="H105" s="5" t="n">
        <v>916301849448</v>
      </c>
      <c r="I105" s="0" t="s">
        <v>472</v>
      </c>
      <c r="J105" s="0" t="s">
        <v>123</v>
      </c>
      <c r="M105" s="0" t="s">
        <v>209</v>
      </c>
    </row>
    <row r="106" customFormat="false" ht="14.5" hidden="false" customHeight="false" outlineLevel="0" collapsed="false">
      <c r="A106" s="0" t="s">
        <v>1445</v>
      </c>
      <c r="B106" s="0" t="s">
        <v>473</v>
      </c>
      <c r="G106" s="5"/>
      <c r="H106" s="5" t="s">
        <v>1604</v>
      </c>
      <c r="I106" s="0" t="s">
        <v>476</v>
      </c>
      <c r="J106" s="0" t="s">
        <v>209</v>
      </c>
      <c r="M106" s="0" t="s">
        <v>485</v>
      </c>
    </row>
    <row r="107" customFormat="false" ht="14.5" hidden="false" customHeight="false" outlineLevel="0" collapsed="false">
      <c r="A107" s="0" t="s">
        <v>1445</v>
      </c>
      <c r="B107" s="0" t="s">
        <v>477</v>
      </c>
      <c r="G107" s="5"/>
      <c r="H107" s="5" t="s">
        <v>1605</v>
      </c>
      <c r="I107" s="0" t="s">
        <v>480</v>
      </c>
      <c r="J107" s="0" t="s">
        <v>485</v>
      </c>
      <c r="M107" s="0" t="s">
        <v>490</v>
      </c>
    </row>
    <row r="108" customFormat="false" ht="14.5" hidden="false" customHeight="false" outlineLevel="0" collapsed="false">
      <c r="A108" s="0" t="s">
        <v>1445</v>
      </c>
      <c r="B108" s="0" t="s">
        <v>481</v>
      </c>
      <c r="G108" s="5"/>
      <c r="H108" s="5" t="n">
        <v>918866119090</v>
      </c>
      <c r="J108" s="0" t="s">
        <v>490</v>
      </c>
      <c r="M108" s="0" t="s">
        <v>495</v>
      </c>
    </row>
    <row r="109" customFormat="false" ht="14.5" hidden="false" customHeight="false" outlineLevel="0" collapsed="false">
      <c r="A109" s="0" t="s">
        <v>1445</v>
      </c>
      <c r="B109" s="0" t="s">
        <v>486</v>
      </c>
      <c r="G109" s="5"/>
      <c r="H109" s="5" t="s">
        <v>1606</v>
      </c>
      <c r="J109" s="0" t="s">
        <v>495</v>
      </c>
      <c r="M109" s="0" t="s">
        <v>495</v>
      </c>
    </row>
    <row r="110" customFormat="false" ht="14.5" hidden="false" customHeight="false" outlineLevel="0" collapsed="false">
      <c r="A110" s="0" t="s">
        <v>1445</v>
      </c>
      <c r="B110" s="0" t="s">
        <v>491</v>
      </c>
      <c r="G110" s="5"/>
      <c r="H110" s="5" t="s">
        <v>1607</v>
      </c>
      <c r="J110" s="0" t="s">
        <v>495</v>
      </c>
      <c r="M110" s="0" t="s">
        <v>468</v>
      </c>
    </row>
    <row r="111" customFormat="false" ht="14.5" hidden="false" customHeight="false" outlineLevel="0" collapsed="false">
      <c r="A111" s="0" t="s">
        <v>1445</v>
      </c>
      <c r="B111" s="0" t="s">
        <v>496</v>
      </c>
      <c r="G111" s="5"/>
      <c r="H111" s="5" t="s">
        <v>1608</v>
      </c>
      <c r="J111" s="0" t="s">
        <v>468</v>
      </c>
      <c r="M111" s="0" t="s">
        <v>123</v>
      </c>
    </row>
    <row r="112" customFormat="false" ht="14.5" hidden="false" customHeight="false" outlineLevel="0" collapsed="false">
      <c r="A112" s="0" t="s">
        <v>1445</v>
      </c>
      <c r="B112" s="0" t="s">
        <v>499</v>
      </c>
      <c r="G112" s="5"/>
      <c r="H112" s="5" t="n">
        <v>918106494510</v>
      </c>
      <c r="I112" s="0" t="s">
        <v>502</v>
      </c>
      <c r="J112" s="0" t="s">
        <v>123</v>
      </c>
      <c r="M112" s="0" t="s">
        <v>232</v>
      </c>
    </row>
    <row r="113" customFormat="false" ht="14.5" hidden="false" customHeight="false" outlineLevel="0" collapsed="false">
      <c r="A113" s="0" t="s">
        <v>1445</v>
      </c>
      <c r="B113" s="0" t="s">
        <v>503</v>
      </c>
      <c r="G113" s="5"/>
      <c r="H113" s="5" t="n">
        <v>919654929545</v>
      </c>
      <c r="I113" s="0" t="s">
        <v>506</v>
      </c>
      <c r="J113" s="0" t="s">
        <v>232</v>
      </c>
      <c r="M113" s="0" t="s">
        <v>515</v>
      </c>
    </row>
    <row r="114" customFormat="false" ht="14.5" hidden="false" customHeight="false" outlineLevel="0" collapsed="false">
      <c r="A114" s="0" t="s">
        <v>1445</v>
      </c>
      <c r="B114" s="0" t="s">
        <v>507</v>
      </c>
      <c r="G114" s="5"/>
      <c r="H114" s="5" t="s">
        <v>1609</v>
      </c>
      <c r="I114" s="0" t="s">
        <v>510</v>
      </c>
      <c r="J114" s="0" t="s">
        <v>515</v>
      </c>
      <c r="M114" s="0" t="s">
        <v>31</v>
      </c>
    </row>
    <row r="115" customFormat="false" ht="14.5" hidden="false" customHeight="false" outlineLevel="0" collapsed="false">
      <c r="A115" s="0" t="s">
        <v>1445</v>
      </c>
      <c r="B115" s="0" t="s">
        <v>511</v>
      </c>
      <c r="G115" s="5"/>
      <c r="H115" s="5" t="n">
        <v>919904311199</v>
      </c>
      <c r="I115" s="0" t="s">
        <v>1610</v>
      </c>
      <c r="J115" s="0" t="s">
        <v>31</v>
      </c>
      <c r="M115" s="0" t="s">
        <v>515</v>
      </c>
    </row>
    <row r="116" customFormat="false" ht="14.5" hidden="false" customHeight="false" outlineLevel="0" collapsed="false">
      <c r="A116" s="0" t="s">
        <v>1445</v>
      </c>
      <c r="B116" s="0" t="s">
        <v>516</v>
      </c>
      <c r="G116" s="5"/>
      <c r="H116" s="5" t="s">
        <v>1611</v>
      </c>
      <c r="I116" s="0" t="s">
        <v>519</v>
      </c>
      <c r="J116" s="0" t="s">
        <v>515</v>
      </c>
      <c r="M116" s="0" t="s">
        <v>528</v>
      </c>
    </row>
    <row r="117" customFormat="false" ht="14.5" hidden="false" customHeight="false" outlineLevel="0" collapsed="false">
      <c r="A117" s="0" t="s">
        <v>1445</v>
      </c>
      <c r="B117" s="0" t="s">
        <v>520</v>
      </c>
      <c r="G117" s="5"/>
      <c r="H117" s="5" t="n">
        <v>919930008929</v>
      </c>
      <c r="I117" s="0" t="s">
        <v>523</v>
      </c>
      <c r="J117" s="0" t="s">
        <v>528</v>
      </c>
      <c r="M117" s="0" t="s">
        <v>410</v>
      </c>
    </row>
    <row r="118" customFormat="false" ht="14.5" hidden="false" customHeight="false" outlineLevel="0" collapsed="false">
      <c r="A118" s="0" t="s">
        <v>1445</v>
      </c>
      <c r="B118" s="0" t="s">
        <v>524</v>
      </c>
      <c r="G118" s="5"/>
      <c r="H118" s="5" t="s">
        <v>1612</v>
      </c>
      <c r="I118" s="0" t="s">
        <v>527</v>
      </c>
      <c r="J118" s="0" t="s">
        <v>410</v>
      </c>
      <c r="M118" s="0" t="s">
        <v>123</v>
      </c>
    </row>
    <row r="119" customFormat="false" ht="14.5" hidden="false" customHeight="false" outlineLevel="0" collapsed="false">
      <c r="A119" s="0" t="s">
        <v>1445</v>
      </c>
      <c r="B119" s="0" t="s">
        <v>529</v>
      </c>
      <c r="G119" s="5"/>
      <c r="H119" s="5" t="n">
        <v>917097242526</v>
      </c>
      <c r="I119" s="0" t="s">
        <v>531</v>
      </c>
      <c r="J119" s="0" t="s">
        <v>123</v>
      </c>
      <c r="M119" s="0" t="s">
        <v>26</v>
      </c>
    </row>
    <row r="120" customFormat="false" ht="14.5" hidden="false" customHeight="false" outlineLevel="0" collapsed="false">
      <c r="A120" s="0" t="s">
        <v>1445</v>
      </c>
      <c r="B120" s="0" t="s">
        <v>532</v>
      </c>
      <c r="G120" s="5"/>
      <c r="H120" s="5" t="s">
        <v>1613</v>
      </c>
      <c r="I120" s="0" t="s">
        <v>534</v>
      </c>
      <c r="J120" s="0" t="s">
        <v>26</v>
      </c>
      <c r="M120" s="0" t="s">
        <v>123</v>
      </c>
    </row>
    <row r="121" customFormat="false" ht="14.5" hidden="false" customHeight="false" outlineLevel="0" collapsed="false">
      <c r="A121" s="0" t="s">
        <v>1445</v>
      </c>
      <c r="B121" s="0" t="s">
        <v>535</v>
      </c>
      <c r="G121" s="5"/>
      <c r="H121" s="5" t="n">
        <v>919966551256</v>
      </c>
      <c r="I121" s="0" t="s">
        <v>537</v>
      </c>
      <c r="J121" s="0" t="s">
        <v>123</v>
      </c>
      <c r="M121" s="0" t="s">
        <v>123</v>
      </c>
    </row>
    <row r="122" customFormat="false" ht="14.5" hidden="false" customHeight="false" outlineLevel="0" collapsed="false">
      <c r="A122" s="0" t="s">
        <v>1445</v>
      </c>
      <c r="B122" s="0" t="s">
        <v>538</v>
      </c>
      <c r="G122" s="5"/>
      <c r="H122" s="5" t="s">
        <v>1614</v>
      </c>
      <c r="I122" s="0" t="s">
        <v>540</v>
      </c>
      <c r="J122" s="0" t="s">
        <v>123</v>
      </c>
      <c r="M122" s="0" t="s">
        <v>123</v>
      </c>
    </row>
    <row r="123" customFormat="false" ht="14.5" hidden="false" customHeight="false" outlineLevel="0" collapsed="false">
      <c r="A123" s="0" t="s">
        <v>1445</v>
      </c>
      <c r="B123" s="0" t="s">
        <v>541</v>
      </c>
      <c r="G123" s="5"/>
      <c r="H123" s="5" t="s">
        <v>1615</v>
      </c>
      <c r="I123" s="0" t="s">
        <v>543</v>
      </c>
      <c r="J123" s="0" t="s">
        <v>123</v>
      </c>
      <c r="M123" s="0" t="s">
        <v>550</v>
      </c>
    </row>
    <row r="124" customFormat="false" ht="14.5" hidden="false" customHeight="false" outlineLevel="0" collapsed="false">
      <c r="A124" s="0" t="s">
        <v>1445</v>
      </c>
      <c r="B124" s="0" t="s">
        <v>544</v>
      </c>
      <c r="G124" s="5"/>
      <c r="H124" s="5" t="n">
        <v>919033085622</v>
      </c>
      <c r="I124" s="0" t="s">
        <v>546</v>
      </c>
      <c r="J124" s="0" t="s">
        <v>550</v>
      </c>
      <c r="M124" s="0" t="s">
        <v>65</v>
      </c>
    </row>
    <row r="125" customFormat="false" ht="14.5" hidden="false" customHeight="false" outlineLevel="0" collapsed="false">
      <c r="A125" s="0" t="s">
        <v>1445</v>
      </c>
      <c r="B125" s="0" t="s">
        <v>547</v>
      </c>
      <c r="G125" s="5"/>
      <c r="H125" s="5" t="s">
        <v>1616</v>
      </c>
      <c r="I125" s="0" t="s">
        <v>1617</v>
      </c>
      <c r="J125" s="0" t="s">
        <v>65</v>
      </c>
      <c r="M125" s="0" t="s">
        <v>132</v>
      </c>
    </row>
    <row r="126" customFormat="false" ht="14.5" hidden="false" customHeight="false" outlineLevel="0" collapsed="false">
      <c r="A126" s="0" t="s">
        <v>1445</v>
      </c>
      <c r="B126" s="0" t="s">
        <v>551</v>
      </c>
      <c r="G126" s="5"/>
      <c r="H126" s="5" t="s">
        <v>1618</v>
      </c>
      <c r="I126" s="0" t="s">
        <v>553</v>
      </c>
      <c r="J126" s="0" t="s">
        <v>132</v>
      </c>
      <c r="M126" s="0" t="s">
        <v>31</v>
      </c>
    </row>
    <row r="127" customFormat="false" ht="14.5" hidden="false" customHeight="false" outlineLevel="0" collapsed="false">
      <c r="A127" s="0" t="s">
        <v>1445</v>
      </c>
      <c r="B127" s="0" t="s">
        <v>554</v>
      </c>
      <c r="G127" s="5"/>
      <c r="H127" s="5" t="s">
        <v>1619</v>
      </c>
      <c r="I127" s="0" t="s">
        <v>555</v>
      </c>
      <c r="J127" s="0" t="s">
        <v>31</v>
      </c>
      <c r="M127" s="0" t="s">
        <v>145</v>
      </c>
    </row>
    <row r="128" customFormat="false" ht="14.5" hidden="false" customHeight="false" outlineLevel="0" collapsed="false">
      <c r="A128" s="0" t="s">
        <v>1445</v>
      </c>
      <c r="B128" s="0" t="s">
        <v>556</v>
      </c>
      <c r="G128" s="5"/>
      <c r="H128" s="5" t="s">
        <v>1620</v>
      </c>
      <c r="I128" s="0" t="s">
        <v>558</v>
      </c>
      <c r="J128" s="0" t="s">
        <v>145</v>
      </c>
      <c r="M128" s="0" t="s">
        <v>490</v>
      </c>
    </row>
    <row r="129" customFormat="false" ht="14.5" hidden="false" customHeight="false" outlineLevel="0" collapsed="false">
      <c r="A129" s="0" t="s">
        <v>1445</v>
      </c>
      <c r="B129" s="0" t="s">
        <v>559</v>
      </c>
      <c r="G129" s="5"/>
      <c r="H129" s="5" t="s">
        <v>1621</v>
      </c>
      <c r="I129" s="0" t="s">
        <v>561</v>
      </c>
      <c r="J129" s="0" t="s">
        <v>490</v>
      </c>
      <c r="M129" s="0" t="s">
        <v>568</v>
      </c>
    </row>
    <row r="130" customFormat="false" ht="14.5" hidden="false" customHeight="false" outlineLevel="0" collapsed="false">
      <c r="A130" s="0" t="s">
        <v>1445</v>
      </c>
      <c r="B130" s="0" t="s">
        <v>562</v>
      </c>
      <c r="G130" s="5"/>
      <c r="H130" s="5" t="s">
        <v>1622</v>
      </c>
      <c r="J130" s="0" t="s">
        <v>568</v>
      </c>
      <c r="M130" s="0" t="s">
        <v>214</v>
      </c>
    </row>
    <row r="131" customFormat="false" ht="14.5" hidden="false" customHeight="false" outlineLevel="0" collapsed="false">
      <c r="A131" s="0" t="s">
        <v>1445</v>
      </c>
      <c r="B131" s="0" t="s">
        <v>565</v>
      </c>
      <c r="G131" s="5"/>
      <c r="H131" s="5" t="s">
        <v>1623</v>
      </c>
      <c r="I131" s="0" t="s">
        <v>567</v>
      </c>
      <c r="J131" s="0" t="s">
        <v>214</v>
      </c>
    </row>
    <row r="132" customFormat="false" ht="14.5" hidden="false" customHeight="false" outlineLevel="0" collapsed="false">
      <c r="A132" s="0" t="s">
        <v>1445</v>
      </c>
      <c r="B132" s="0" t="s">
        <v>572</v>
      </c>
      <c r="G132" s="5"/>
      <c r="H132" s="5" t="s">
        <v>570</v>
      </c>
      <c r="I132" s="0" t="s">
        <v>574</v>
      </c>
      <c r="J132" s="0" t="s">
        <v>578</v>
      </c>
      <c r="M132" s="0" t="s">
        <v>214</v>
      </c>
    </row>
    <row r="133" customFormat="false" ht="14.5" hidden="false" customHeight="false" outlineLevel="0" collapsed="false">
      <c r="A133" s="0" t="s">
        <v>1445</v>
      </c>
      <c r="B133" s="0" t="s">
        <v>575</v>
      </c>
      <c r="G133" s="5"/>
      <c r="H133" s="5" t="s">
        <v>573</v>
      </c>
      <c r="I133" s="0" t="s">
        <v>1624</v>
      </c>
      <c r="J133" s="0" t="s">
        <v>214</v>
      </c>
      <c r="M133" s="0" t="s">
        <v>214</v>
      </c>
    </row>
    <row r="134" customFormat="false" ht="14.5" hidden="false" customHeight="false" outlineLevel="0" collapsed="false">
      <c r="A134" s="0" t="s">
        <v>1445</v>
      </c>
      <c r="B134" s="0" t="s">
        <v>579</v>
      </c>
      <c r="G134" s="5"/>
      <c r="H134" s="5" t="s">
        <v>576</v>
      </c>
      <c r="I134" s="0" t="s">
        <v>581</v>
      </c>
      <c r="J134" s="0" t="s">
        <v>214</v>
      </c>
      <c r="M134" s="0" t="s">
        <v>123</v>
      </c>
    </row>
    <row r="135" customFormat="false" ht="14.5" hidden="false" customHeight="false" outlineLevel="0" collapsed="false">
      <c r="A135" s="0" t="s">
        <v>1445</v>
      </c>
      <c r="B135" s="0" t="s">
        <v>582</v>
      </c>
      <c r="G135" s="5"/>
      <c r="H135" s="5" t="s">
        <v>1625</v>
      </c>
      <c r="I135" s="0" t="s">
        <v>584</v>
      </c>
      <c r="J135" s="0" t="s">
        <v>123</v>
      </c>
      <c r="M135" s="0" t="s">
        <v>292</v>
      </c>
    </row>
    <row r="136" customFormat="false" ht="14.5" hidden="false" customHeight="false" outlineLevel="0" collapsed="false">
      <c r="A136" s="0" t="s">
        <v>1445</v>
      </c>
      <c r="B136" s="0" t="s">
        <v>585</v>
      </c>
      <c r="G136" s="5"/>
      <c r="H136" s="5" t="s">
        <v>1329</v>
      </c>
      <c r="I136" s="0" t="s">
        <v>587</v>
      </c>
      <c r="J136" s="0" t="s">
        <v>292</v>
      </c>
      <c r="M136" s="0" t="s">
        <v>490</v>
      </c>
    </row>
    <row r="137" customFormat="false" ht="14.5" hidden="false" customHeight="false" outlineLevel="0" collapsed="false">
      <c r="A137" s="0" t="s">
        <v>1445</v>
      </c>
      <c r="B137" s="0" t="s">
        <v>588</v>
      </c>
      <c r="G137" s="5"/>
      <c r="H137" s="5" t="s">
        <v>1626</v>
      </c>
      <c r="I137" s="0" t="s">
        <v>590</v>
      </c>
      <c r="J137" s="0" t="s">
        <v>490</v>
      </c>
      <c r="M137" s="0" t="s">
        <v>597</v>
      </c>
    </row>
    <row r="138" customFormat="false" ht="14.5" hidden="false" customHeight="false" outlineLevel="0" collapsed="false">
      <c r="A138" s="0" t="s">
        <v>1445</v>
      </c>
      <c r="B138" s="0" t="s">
        <v>591</v>
      </c>
      <c r="G138" s="5"/>
      <c r="H138" s="5" t="s">
        <v>589</v>
      </c>
      <c r="I138" s="0" t="s">
        <v>593</v>
      </c>
      <c r="J138" s="0" t="s">
        <v>597</v>
      </c>
      <c r="M138" s="0" t="s">
        <v>490</v>
      </c>
    </row>
    <row r="139" customFormat="false" ht="14.5" hidden="false" customHeight="false" outlineLevel="0" collapsed="false">
      <c r="A139" s="0" t="s">
        <v>1445</v>
      </c>
      <c r="B139" s="0" t="s">
        <v>598</v>
      </c>
      <c r="G139" s="5"/>
      <c r="H139" s="5" t="s">
        <v>1627</v>
      </c>
      <c r="I139" s="0" t="s">
        <v>600</v>
      </c>
      <c r="J139" s="0" t="s">
        <v>490</v>
      </c>
      <c r="M139" s="0" t="s">
        <v>65</v>
      </c>
    </row>
    <row r="140" customFormat="false" ht="14.5" hidden="false" customHeight="false" outlineLevel="0" collapsed="false">
      <c r="A140" s="0" t="s">
        <v>1445</v>
      </c>
      <c r="B140" s="0" t="s">
        <v>601</v>
      </c>
      <c r="G140" s="5"/>
      <c r="H140" s="5" t="s">
        <v>599</v>
      </c>
      <c r="I140" s="0" t="s">
        <v>603</v>
      </c>
      <c r="J140" s="0" t="s">
        <v>65</v>
      </c>
      <c r="M140" s="0" t="s">
        <v>232</v>
      </c>
    </row>
    <row r="141" customFormat="false" ht="14.5" hidden="false" customHeight="false" outlineLevel="0" collapsed="false">
      <c r="A141" s="0" t="s">
        <v>1445</v>
      </c>
      <c r="B141" s="0" t="s">
        <v>604</v>
      </c>
      <c r="G141" s="5"/>
      <c r="H141" s="5" t="s">
        <v>1628</v>
      </c>
      <c r="I141" s="0" t="s">
        <v>606</v>
      </c>
      <c r="J141" s="0" t="s">
        <v>232</v>
      </c>
      <c r="M141" s="0" t="s">
        <v>613</v>
      </c>
    </row>
    <row r="142" customFormat="false" ht="14.5" hidden="false" customHeight="false" outlineLevel="0" collapsed="false">
      <c r="A142" s="0" t="s">
        <v>1445</v>
      </c>
      <c r="B142" s="0" t="s">
        <v>607</v>
      </c>
      <c r="G142" s="5"/>
      <c r="H142" s="5" t="s">
        <v>1629</v>
      </c>
      <c r="J142" s="0" t="s">
        <v>613</v>
      </c>
      <c r="M142" s="0" t="s">
        <v>613</v>
      </c>
    </row>
    <row r="143" customFormat="false" ht="14.5" hidden="false" customHeight="false" outlineLevel="0" collapsed="false">
      <c r="A143" s="0" t="s">
        <v>1445</v>
      </c>
      <c r="B143" s="0" t="s">
        <v>610</v>
      </c>
      <c r="G143" s="5"/>
      <c r="H143" s="5" t="s">
        <v>1630</v>
      </c>
      <c r="I143" s="0" t="s">
        <v>612</v>
      </c>
      <c r="J143" s="0" t="s">
        <v>613</v>
      </c>
      <c r="M143" s="0" t="s">
        <v>31</v>
      </c>
    </row>
    <row r="144" customFormat="false" ht="14.5" hidden="false" customHeight="false" outlineLevel="0" collapsed="false">
      <c r="A144" s="0" t="s">
        <v>1445</v>
      </c>
      <c r="B144" s="0" t="s">
        <v>614</v>
      </c>
      <c r="G144" s="5"/>
      <c r="H144" s="5" t="s">
        <v>1631</v>
      </c>
      <c r="I144" s="0" t="s">
        <v>616</v>
      </c>
      <c r="J144" s="0" t="s">
        <v>31</v>
      </c>
      <c r="M144" s="0" t="s">
        <v>490</v>
      </c>
    </row>
    <row r="145" customFormat="false" ht="14.5" hidden="false" customHeight="false" outlineLevel="0" collapsed="false">
      <c r="A145" s="0" t="s">
        <v>1445</v>
      </c>
      <c r="B145" s="0" t="s">
        <v>617</v>
      </c>
      <c r="G145" s="5"/>
      <c r="H145" s="5" t="s">
        <v>615</v>
      </c>
      <c r="I145" s="0" t="s">
        <v>618</v>
      </c>
      <c r="J145" s="0" t="s">
        <v>490</v>
      </c>
      <c r="M145" s="0" t="s">
        <v>123</v>
      </c>
    </row>
    <row r="146" customFormat="false" ht="14.5" hidden="false" customHeight="false" outlineLevel="0" collapsed="false">
      <c r="A146" s="0" t="s">
        <v>1445</v>
      </c>
      <c r="B146" s="0" t="s">
        <v>619</v>
      </c>
      <c r="G146" s="5"/>
      <c r="H146" s="5" t="n">
        <v>919160606183</v>
      </c>
      <c r="I146" s="0" t="s">
        <v>1632</v>
      </c>
      <c r="J146" s="0" t="s">
        <v>123</v>
      </c>
      <c r="M146" s="0" t="s">
        <v>192</v>
      </c>
    </row>
    <row r="147" customFormat="false" ht="14.5" hidden="false" customHeight="false" outlineLevel="0" collapsed="false">
      <c r="A147" s="0" t="s">
        <v>1445</v>
      </c>
      <c r="B147" s="0" t="s">
        <v>622</v>
      </c>
      <c r="G147" s="5"/>
      <c r="H147" s="5" t="n">
        <v>919966725731</v>
      </c>
      <c r="I147" s="0" t="s">
        <v>624</v>
      </c>
      <c r="J147" s="0" t="s">
        <v>192</v>
      </c>
      <c r="M147" s="0" t="s">
        <v>631</v>
      </c>
    </row>
    <row r="148" customFormat="false" ht="14.5" hidden="false" customHeight="false" outlineLevel="0" collapsed="false">
      <c r="A148" s="0" t="s">
        <v>1445</v>
      </c>
      <c r="B148" s="0" t="s">
        <v>625</v>
      </c>
      <c r="G148" s="5"/>
      <c r="H148" s="5" t="n">
        <v>918129119922</v>
      </c>
      <c r="I148" s="0" t="s">
        <v>627</v>
      </c>
      <c r="J148" s="0" t="s">
        <v>631</v>
      </c>
      <c r="M148" s="0" t="s">
        <v>113</v>
      </c>
    </row>
    <row r="149" customFormat="false" ht="14.5" hidden="false" customHeight="false" outlineLevel="0" collapsed="false">
      <c r="A149" s="0" t="s">
        <v>1445</v>
      </c>
      <c r="B149" s="0" t="s">
        <v>628</v>
      </c>
      <c r="G149" s="5"/>
      <c r="H149" s="5" t="n">
        <v>919354978961</v>
      </c>
      <c r="I149" s="0" t="s">
        <v>630</v>
      </c>
      <c r="J149" s="0" t="s">
        <v>113</v>
      </c>
      <c r="M149" s="0" t="s">
        <v>31</v>
      </c>
    </row>
    <row r="150" customFormat="false" ht="14.5" hidden="false" customHeight="false" outlineLevel="0" collapsed="false">
      <c r="A150" s="0" t="s">
        <v>1445</v>
      </c>
      <c r="B150" s="0" t="s">
        <v>632</v>
      </c>
      <c r="G150" s="5"/>
      <c r="H150" s="5" t="n">
        <v>919725559854</v>
      </c>
      <c r="J150" s="0" t="s">
        <v>31</v>
      </c>
      <c r="M150" s="0" t="s">
        <v>641</v>
      </c>
    </row>
    <row r="151" customFormat="false" ht="14.5" hidden="false" customHeight="false" outlineLevel="0" collapsed="false">
      <c r="A151" s="0" t="s">
        <v>1445</v>
      </c>
      <c r="B151" s="0" t="s">
        <v>635</v>
      </c>
      <c r="G151" s="5"/>
      <c r="H151" s="5" t="n">
        <v>919009990972</v>
      </c>
      <c r="I151" s="0" t="s">
        <v>637</v>
      </c>
      <c r="J151" s="0" t="s">
        <v>641</v>
      </c>
      <c r="M151" s="0" t="s">
        <v>31</v>
      </c>
    </row>
    <row r="152" customFormat="false" ht="14.5" hidden="false" customHeight="false" outlineLevel="0" collapsed="false">
      <c r="A152" s="0" t="s">
        <v>1445</v>
      </c>
      <c r="B152" s="0" t="s">
        <v>638</v>
      </c>
      <c r="G152" s="5"/>
      <c r="H152" s="5" t="n">
        <v>918511750770</v>
      </c>
      <c r="I152" s="0" t="s">
        <v>640</v>
      </c>
      <c r="J152" s="0" t="s">
        <v>31</v>
      </c>
      <c r="M152" s="0" t="s">
        <v>31</v>
      </c>
    </row>
    <row r="153" customFormat="false" ht="14.5" hidden="false" customHeight="false" outlineLevel="0" collapsed="false">
      <c r="A153" s="0" t="s">
        <v>1445</v>
      </c>
      <c r="B153" s="0" t="s">
        <v>642</v>
      </c>
      <c r="G153" s="5"/>
      <c r="H153" s="5" t="n">
        <v>918160302364</v>
      </c>
      <c r="J153" s="0" t="s">
        <v>31</v>
      </c>
      <c r="M153" s="0" t="s">
        <v>641</v>
      </c>
    </row>
    <row r="154" customFormat="false" ht="14.5" hidden="false" customHeight="false" outlineLevel="0" collapsed="false">
      <c r="A154" s="0" t="s">
        <v>1445</v>
      </c>
      <c r="B154" s="0" t="s">
        <v>645</v>
      </c>
      <c r="G154" s="5"/>
      <c r="H154" s="5" t="n">
        <v>918959600075</v>
      </c>
      <c r="I154" s="0" t="s">
        <v>647</v>
      </c>
      <c r="J154" s="0" t="s">
        <v>641</v>
      </c>
      <c r="M154" s="0" t="s">
        <v>641</v>
      </c>
    </row>
    <row r="155" customFormat="false" ht="14.5" hidden="false" customHeight="false" outlineLevel="0" collapsed="false">
      <c r="A155" s="0" t="s">
        <v>1445</v>
      </c>
      <c r="B155" s="0" t="s">
        <v>648</v>
      </c>
      <c r="G155" s="5"/>
      <c r="H155" s="5" t="n">
        <v>919171967005</v>
      </c>
      <c r="I155" s="0" t="s">
        <v>650</v>
      </c>
      <c r="J155" s="0" t="s">
        <v>641</v>
      </c>
      <c r="M155" s="0" t="s">
        <v>36</v>
      </c>
    </row>
    <row r="156" customFormat="false" ht="14.5" hidden="false" customHeight="false" outlineLevel="0" collapsed="false">
      <c r="A156" s="0" t="s">
        <v>1445</v>
      </c>
      <c r="B156" s="0" t="s">
        <v>651</v>
      </c>
      <c r="G156" s="5"/>
      <c r="H156" s="5" t="n">
        <v>917016629665</v>
      </c>
      <c r="I156" s="0" t="s">
        <v>653</v>
      </c>
      <c r="J156" s="0" t="s">
        <v>36</v>
      </c>
      <c r="M156" s="0" t="s">
        <v>36</v>
      </c>
    </row>
    <row r="157" customFormat="false" ht="14.5" hidden="false" customHeight="false" outlineLevel="0" collapsed="false">
      <c r="A157" s="0" t="s">
        <v>1445</v>
      </c>
      <c r="B157" s="0" t="s">
        <v>654</v>
      </c>
      <c r="G157" s="5"/>
      <c r="H157" s="5" t="n">
        <v>918141879772</v>
      </c>
      <c r="I157" s="0" t="s">
        <v>656</v>
      </c>
      <c r="J157" s="0" t="s">
        <v>36</v>
      </c>
      <c r="M157" s="0" t="s">
        <v>631</v>
      </c>
    </row>
    <row r="158" customFormat="false" ht="14.5" hidden="false" customHeight="false" outlineLevel="0" collapsed="false">
      <c r="A158" s="0" t="s">
        <v>1445</v>
      </c>
      <c r="B158" s="0" t="s">
        <v>657</v>
      </c>
      <c r="G158" s="5"/>
      <c r="H158" s="5" t="n">
        <v>917748255738</v>
      </c>
      <c r="I158" s="0" t="s">
        <v>659</v>
      </c>
      <c r="J158" s="0" t="s">
        <v>631</v>
      </c>
      <c r="M158" s="0" t="s">
        <v>666</v>
      </c>
    </row>
    <row r="159" customFormat="false" ht="14.5" hidden="false" customHeight="false" outlineLevel="0" collapsed="false">
      <c r="A159" s="0" t="s">
        <v>1445</v>
      </c>
      <c r="B159" s="0" t="s">
        <v>660</v>
      </c>
      <c r="G159" s="5"/>
      <c r="H159" s="5" t="n">
        <v>919843174555</v>
      </c>
      <c r="I159" s="0" t="s">
        <v>1633</v>
      </c>
      <c r="J159" s="0" t="s">
        <v>666</v>
      </c>
      <c r="M159" s="0" t="s">
        <v>666</v>
      </c>
    </row>
    <row r="160" customFormat="false" ht="14.5" hidden="false" customHeight="false" outlineLevel="0" collapsed="false">
      <c r="A160" s="0" t="s">
        <v>1445</v>
      </c>
      <c r="B160" s="0" t="s">
        <v>663</v>
      </c>
      <c r="G160" s="5"/>
      <c r="H160" s="5" t="n">
        <v>919840054836</v>
      </c>
      <c r="I160" s="0" t="s">
        <v>1634</v>
      </c>
      <c r="J160" s="0" t="s">
        <v>666</v>
      </c>
      <c r="M160" s="0" t="s">
        <v>666</v>
      </c>
    </row>
    <row r="161" customFormat="false" ht="14.5" hidden="false" customHeight="false" outlineLevel="0" collapsed="false">
      <c r="A161" s="0" t="s">
        <v>1445</v>
      </c>
      <c r="B161" s="0" t="s">
        <v>667</v>
      </c>
      <c r="G161" s="5"/>
      <c r="H161" s="5" t="n">
        <v>919600065692</v>
      </c>
      <c r="I161" s="0" t="s">
        <v>669</v>
      </c>
      <c r="J161" s="0" t="s">
        <v>666</v>
      </c>
      <c r="M161" s="0" t="s">
        <v>666</v>
      </c>
    </row>
    <row r="162" customFormat="false" ht="14.5" hidden="false" customHeight="false" outlineLevel="0" collapsed="false">
      <c r="A162" s="0" t="s">
        <v>1445</v>
      </c>
      <c r="B162" s="0" t="s">
        <v>670</v>
      </c>
      <c r="G162" s="5"/>
      <c r="H162" s="5" t="n">
        <v>919789053653</v>
      </c>
      <c r="I162" s="0" t="s">
        <v>1635</v>
      </c>
      <c r="J162" s="0" t="s">
        <v>666</v>
      </c>
      <c r="M162" s="0" t="s">
        <v>31</v>
      </c>
    </row>
    <row r="163" customFormat="false" ht="14.5" hidden="false" customHeight="false" outlineLevel="0" collapsed="false">
      <c r="A163" s="0" t="s">
        <v>1445</v>
      </c>
      <c r="B163" s="0" t="s">
        <v>673</v>
      </c>
      <c r="G163" s="5"/>
      <c r="H163" s="5" t="n">
        <v>919879221772</v>
      </c>
      <c r="I163" s="0" t="s">
        <v>675</v>
      </c>
      <c r="J163" s="0" t="s">
        <v>31</v>
      </c>
      <c r="M163" s="0" t="s">
        <v>31</v>
      </c>
    </row>
    <row r="164" customFormat="false" ht="14.5" hidden="false" customHeight="false" outlineLevel="0" collapsed="false">
      <c r="A164" s="0" t="s">
        <v>1445</v>
      </c>
      <c r="B164" s="0" t="s">
        <v>676</v>
      </c>
      <c r="G164" s="5"/>
      <c r="H164" s="5" t="n">
        <v>918160163323</v>
      </c>
      <c r="I164" s="0" t="s">
        <v>678</v>
      </c>
      <c r="J164" s="0" t="s">
        <v>31</v>
      </c>
      <c r="M164" s="0" t="s">
        <v>113</v>
      </c>
    </row>
    <row r="165" customFormat="false" ht="14.5" hidden="false" customHeight="false" outlineLevel="0" collapsed="false">
      <c r="A165" s="0" t="s">
        <v>1445</v>
      </c>
      <c r="B165" s="0" t="s">
        <v>679</v>
      </c>
      <c r="G165" s="5"/>
      <c r="H165" s="5" t="n">
        <v>919891245602</v>
      </c>
      <c r="I165" s="0" t="s">
        <v>681</v>
      </c>
      <c r="J165" s="0" t="s">
        <v>113</v>
      </c>
      <c r="M165" s="0" t="s">
        <v>31</v>
      </c>
    </row>
    <row r="166" customFormat="false" ht="14.5" hidden="false" customHeight="false" outlineLevel="0" collapsed="false">
      <c r="A166" s="0" t="s">
        <v>1445</v>
      </c>
      <c r="B166" s="0" t="s">
        <v>682</v>
      </c>
      <c r="G166" s="5"/>
      <c r="H166" s="5" t="n">
        <v>919913333239</v>
      </c>
      <c r="I166" s="0" t="s">
        <v>1636</v>
      </c>
      <c r="J166" s="0" t="s">
        <v>31</v>
      </c>
      <c r="M166" s="0" t="s">
        <v>31</v>
      </c>
    </row>
    <row r="167" customFormat="false" ht="14.5" hidden="false" customHeight="false" outlineLevel="0" collapsed="false">
      <c r="A167" s="0" t="s">
        <v>1445</v>
      </c>
      <c r="B167" s="0" t="s">
        <v>685</v>
      </c>
      <c r="G167" s="5"/>
      <c r="H167" s="5" t="n">
        <v>919998670670</v>
      </c>
      <c r="I167" s="0" t="s">
        <v>687</v>
      </c>
      <c r="J167" s="0" t="s">
        <v>31</v>
      </c>
      <c r="M167" s="0" t="s">
        <v>31</v>
      </c>
    </row>
    <row r="168" customFormat="false" ht="14.5" hidden="false" customHeight="false" outlineLevel="0" collapsed="false">
      <c r="A168" s="0" t="s">
        <v>1445</v>
      </c>
      <c r="B168" s="0" t="s">
        <v>688</v>
      </c>
      <c r="G168" s="5"/>
      <c r="H168" s="5" t="n">
        <v>919998810394</v>
      </c>
      <c r="I168" s="0" t="s">
        <v>690</v>
      </c>
      <c r="J168" s="0" t="s">
        <v>31</v>
      </c>
      <c r="M168" s="0" t="s">
        <v>36</v>
      </c>
    </row>
    <row r="169" customFormat="false" ht="14.5" hidden="false" customHeight="false" outlineLevel="0" collapsed="false">
      <c r="A169" s="0" t="s">
        <v>1445</v>
      </c>
      <c r="B169" s="0" t="s">
        <v>691</v>
      </c>
      <c r="G169" s="5"/>
      <c r="H169" s="5" t="n">
        <v>919033997979</v>
      </c>
      <c r="I169" s="0" t="s">
        <v>693</v>
      </c>
      <c r="J169" s="0" t="s">
        <v>36</v>
      </c>
      <c r="M169" s="0" t="s">
        <v>31</v>
      </c>
    </row>
    <row r="170" customFormat="false" ht="14.5" hidden="false" customHeight="false" outlineLevel="0" collapsed="false">
      <c r="A170" s="0" t="s">
        <v>1445</v>
      </c>
      <c r="B170" s="0" t="s">
        <v>694</v>
      </c>
      <c r="G170" s="5"/>
      <c r="H170" s="5" t="n">
        <v>9909404090</v>
      </c>
      <c r="I170" s="0" t="s">
        <v>696</v>
      </c>
      <c r="J170" s="0" t="s">
        <v>31</v>
      </c>
      <c r="M170" s="0" t="s">
        <v>31</v>
      </c>
    </row>
    <row r="171" customFormat="false" ht="14.5" hidden="false" customHeight="false" outlineLevel="0" collapsed="false">
      <c r="A171" s="0" t="s">
        <v>1445</v>
      </c>
      <c r="B171" s="0" t="s">
        <v>697</v>
      </c>
      <c r="G171" s="5"/>
      <c r="H171" s="5" t="n">
        <v>919974737990</v>
      </c>
      <c r="J171" s="0" t="s">
        <v>31</v>
      </c>
      <c r="M171" s="0" t="s">
        <v>31</v>
      </c>
    </row>
    <row r="172" customFormat="false" ht="14.5" hidden="false" customHeight="false" outlineLevel="0" collapsed="false">
      <c r="A172" s="0" t="s">
        <v>1445</v>
      </c>
      <c r="B172" s="0" t="s">
        <v>700</v>
      </c>
      <c r="G172" s="5"/>
      <c r="H172" s="5" t="n">
        <v>919924744003</v>
      </c>
      <c r="I172" s="0" t="s">
        <v>702</v>
      </c>
      <c r="J172" s="0" t="s">
        <v>31</v>
      </c>
      <c r="M172" s="0" t="s">
        <v>578</v>
      </c>
    </row>
    <row r="173" customFormat="false" ht="14.5" hidden="false" customHeight="false" outlineLevel="0" collapsed="false">
      <c r="A173" s="0" t="s">
        <v>1445</v>
      </c>
      <c r="B173" s="0" t="s">
        <v>703</v>
      </c>
      <c r="G173" s="5"/>
      <c r="H173" s="5" t="n">
        <v>919265553918</v>
      </c>
      <c r="I173" s="0" t="s">
        <v>705</v>
      </c>
      <c r="J173" s="0" t="s">
        <v>578</v>
      </c>
      <c r="M173" s="0" t="s">
        <v>31</v>
      </c>
    </row>
    <row r="174" customFormat="false" ht="14.5" hidden="false" customHeight="false" outlineLevel="0" collapsed="false">
      <c r="A174" s="0" t="s">
        <v>1445</v>
      </c>
      <c r="B174" s="0" t="s">
        <v>706</v>
      </c>
      <c r="G174" s="5"/>
      <c r="H174" s="5" t="n">
        <v>919998019417</v>
      </c>
      <c r="I174" s="0" t="s">
        <v>708</v>
      </c>
      <c r="J174" s="0" t="s">
        <v>31</v>
      </c>
      <c r="M174" s="0" t="s">
        <v>578</v>
      </c>
    </row>
    <row r="175" customFormat="false" ht="14.5" hidden="false" customHeight="false" outlineLevel="0" collapsed="false">
      <c r="A175" s="0" t="s">
        <v>1445</v>
      </c>
      <c r="B175" s="0" t="s">
        <v>709</v>
      </c>
      <c r="G175" s="5"/>
      <c r="H175" s="5" t="n">
        <v>919016068770</v>
      </c>
      <c r="I175" s="0" t="s">
        <v>711</v>
      </c>
      <c r="J175" s="0" t="s">
        <v>578</v>
      </c>
      <c r="M175" s="0" t="s">
        <v>26</v>
      </c>
    </row>
    <row r="176" customFormat="false" ht="14.5" hidden="false" customHeight="false" outlineLevel="0" collapsed="false">
      <c r="A176" s="0" t="s">
        <v>1445</v>
      </c>
      <c r="B176" s="0" t="s">
        <v>712</v>
      </c>
      <c r="G176" s="5"/>
      <c r="H176" s="5" t="n">
        <v>918879367776</v>
      </c>
      <c r="I176" s="0" t="s">
        <v>1637</v>
      </c>
      <c r="J176" s="0" t="s">
        <v>26</v>
      </c>
      <c r="M176" s="0" t="s">
        <v>31</v>
      </c>
    </row>
    <row r="177" customFormat="false" ht="14.5" hidden="false" customHeight="false" outlineLevel="0" collapsed="false">
      <c r="A177" s="0" t="s">
        <v>1445</v>
      </c>
      <c r="B177" s="0" t="s">
        <v>715</v>
      </c>
      <c r="G177" s="5"/>
      <c r="H177" s="5" t="n">
        <v>919998968644</v>
      </c>
      <c r="J177" s="0" t="s">
        <v>31</v>
      </c>
      <c r="M177" s="0" t="s">
        <v>31</v>
      </c>
    </row>
    <row r="178" customFormat="false" ht="14.5" hidden="false" customHeight="false" outlineLevel="0" collapsed="false">
      <c r="A178" s="0" t="s">
        <v>1445</v>
      </c>
      <c r="B178" s="0" t="s">
        <v>718</v>
      </c>
      <c r="G178" s="5"/>
      <c r="H178" s="5" t="n">
        <v>919714488665</v>
      </c>
      <c r="I178" s="0" t="s">
        <v>719</v>
      </c>
      <c r="J178" s="0" t="s">
        <v>31</v>
      </c>
      <c r="M178" s="0" t="s">
        <v>31</v>
      </c>
    </row>
    <row r="179" customFormat="false" ht="14.5" hidden="false" customHeight="false" outlineLevel="0" collapsed="false">
      <c r="A179" s="0" t="s">
        <v>1445</v>
      </c>
      <c r="B179" s="0" t="s">
        <v>720</v>
      </c>
      <c r="G179" s="5"/>
      <c r="H179" s="5" t="n">
        <v>91922771001</v>
      </c>
      <c r="I179" s="0" t="s">
        <v>722</v>
      </c>
      <c r="J179" s="0" t="s">
        <v>31</v>
      </c>
      <c r="M179" s="0" t="s">
        <v>232</v>
      </c>
    </row>
    <row r="180" customFormat="false" ht="14.5" hidden="false" customHeight="false" outlineLevel="0" collapsed="false">
      <c r="A180" s="0" t="s">
        <v>1445</v>
      </c>
      <c r="B180" s="0" t="s">
        <v>723</v>
      </c>
      <c r="G180" s="5"/>
      <c r="H180" s="5" t="n">
        <v>919825008400</v>
      </c>
      <c r="J180" s="0" t="s">
        <v>232</v>
      </c>
      <c r="M180" s="0" t="s">
        <v>31</v>
      </c>
    </row>
    <row r="181" customFormat="false" ht="14.5" hidden="false" customHeight="false" outlineLevel="0" collapsed="false">
      <c r="A181" s="0" t="s">
        <v>1445</v>
      </c>
      <c r="B181" s="0" t="s">
        <v>726</v>
      </c>
      <c r="G181" s="5"/>
      <c r="H181" s="5" t="n">
        <v>919586822697</v>
      </c>
      <c r="I181" s="0" t="s">
        <v>728</v>
      </c>
      <c r="J181" s="0" t="s">
        <v>31</v>
      </c>
      <c r="M181" s="0" t="s">
        <v>36</v>
      </c>
    </row>
    <row r="182" customFormat="false" ht="14.5" hidden="false" customHeight="false" outlineLevel="0" collapsed="false">
      <c r="A182" s="0" t="s">
        <v>1445</v>
      </c>
      <c r="B182" s="0" t="s">
        <v>729</v>
      </c>
      <c r="G182" s="5"/>
      <c r="H182" s="5" t="n">
        <v>919898788818</v>
      </c>
      <c r="I182" s="0" t="s">
        <v>731</v>
      </c>
      <c r="J182" s="0" t="s">
        <v>36</v>
      </c>
      <c r="M182" s="0" t="s">
        <v>26</v>
      </c>
    </row>
    <row r="183" customFormat="false" ht="14.5" hidden="false" customHeight="false" outlineLevel="0" collapsed="false">
      <c r="A183" s="0" t="s">
        <v>1445</v>
      </c>
      <c r="B183" s="0" t="s">
        <v>732</v>
      </c>
      <c r="G183" s="5"/>
      <c r="H183" s="5" t="n">
        <v>919833695495</v>
      </c>
      <c r="I183" s="0" t="s">
        <v>1638</v>
      </c>
      <c r="J183" s="0" t="s">
        <v>26</v>
      </c>
      <c r="M183" s="0" t="s">
        <v>31</v>
      </c>
    </row>
    <row r="184" customFormat="false" ht="14.5" hidden="false" customHeight="false" outlineLevel="0" collapsed="false">
      <c r="A184" s="0" t="s">
        <v>1445</v>
      </c>
      <c r="B184" s="0" t="s">
        <v>735</v>
      </c>
      <c r="G184" s="5"/>
      <c r="H184" s="5" t="n">
        <v>919727565100</v>
      </c>
      <c r="I184" s="0" t="s">
        <v>737</v>
      </c>
      <c r="J184" s="0" t="s">
        <v>31</v>
      </c>
      <c r="M184" s="0" t="s">
        <v>31</v>
      </c>
    </row>
    <row r="185" customFormat="false" ht="14.5" hidden="false" customHeight="false" outlineLevel="0" collapsed="false">
      <c r="A185" s="0" t="s">
        <v>1445</v>
      </c>
      <c r="B185" s="0" t="s">
        <v>738</v>
      </c>
      <c r="G185" s="5"/>
      <c r="H185" s="5" t="n">
        <v>919408734527</v>
      </c>
      <c r="I185" s="0" t="s">
        <v>740</v>
      </c>
      <c r="J185" s="0" t="s">
        <v>31</v>
      </c>
      <c r="M185" s="0" t="s">
        <v>31</v>
      </c>
    </row>
    <row r="186" customFormat="false" ht="14.5" hidden="false" customHeight="false" outlineLevel="0" collapsed="false">
      <c r="A186" s="0" t="s">
        <v>1445</v>
      </c>
      <c r="B186" s="0" t="s">
        <v>741</v>
      </c>
      <c r="G186" s="5"/>
      <c r="H186" s="5" t="n">
        <v>919327882652</v>
      </c>
      <c r="I186" s="0" t="s">
        <v>1639</v>
      </c>
      <c r="J186" s="0" t="s">
        <v>31</v>
      </c>
      <c r="M186" s="0" t="s">
        <v>31</v>
      </c>
    </row>
    <row r="187" customFormat="false" ht="14.5" hidden="false" customHeight="false" outlineLevel="0" collapsed="false">
      <c r="A187" s="0" t="s">
        <v>1445</v>
      </c>
      <c r="B187" s="0" t="s">
        <v>744</v>
      </c>
      <c r="G187" s="5"/>
      <c r="H187" s="5" t="n">
        <v>919016607459</v>
      </c>
      <c r="I187" s="0" t="s">
        <v>746</v>
      </c>
      <c r="J187" s="0" t="s">
        <v>31</v>
      </c>
      <c r="M187" s="0" t="s">
        <v>214</v>
      </c>
    </row>
    <row r="188" customFormat="false" ht="14.5" hidden="false" customHeight="false" outlineLevel="0" collapsed="false">
      <c r="A188" s="0" t="s">
        <v>1445</v>
      </c>
      <c r="B188" s="0" t="s">
        <v>747</v>
      </c>
      <c r="G188" s="5"/>
      <c r="H188" s="5" t="n">
        <v>919600506602</v>
      </c>
      <c r="I188" s="0" t="s">
        <v>749</v>
      </c>
      <c r="J188" s="0" t="s">
        <v>214</v>
      </c>
      <c r="M188" s="0" t="s">
        <v>31</v>
      </c>
    </row>
    <row r="189" customFormat="false" ht="14.5" hidden="false" customHeight="false" outlineLevel="0" collapsed="false">
      <c r="A189" s="0" t="s">
        <v>1445</v>
      </c>
      <c r="B189" s="0" t="s">
        <v>750</v>
      </c>
      <c r="G189" s="5"/>
      <c r="H189" s="5" t="n">
        <v>919638411410</v>
      </c>
      <c r="I189" s="0" t="s">
        <v>752</v>
      </c>
      <c r="J189" s="0" t="s">
        <v>31</v>
      </c>
      <c r="M189" s="0" t="s">
        <v>31</v>
      </c>
    </row>
    <row r="190" customFormat="false" ht="14.5" hidden="false" customHeight="false" outlineLevel="0" collapsed="false">
      <c r="A190" s="0" t="s">
        <v>1445</v>
      </c>
      <c r="B190" s="0" t="s">
        <v>753</v>
      </c>
      <c r="G190" s="5"/>
      <c r="H190" s="5" t="n">
        <v>919898079167</v>
      </c>
      <c r="J190" s="0" t="s">
        <v>31</v>
      </c>
      <c r="M190" s="0" t="s">
        <v>31</v>
      </c>
    </row>
    <row r="191" customFormat="false" ht="14.5" hidden="false" customHeight="false" outlineLevel="0" collapsed="false">
      <c r="A191" s="0" t="s">
        <v>1445</v>
      </c>
      <c r="B191" s="0" t="s">
        <v>756</v>
      </c>
      <c r="G191" s="5"/>
      <c r="H191" s="5" t="n">
        <v>918758100600</v>
      </c>
      <c r="J191" s="0" t="s">
        <v>31</v>
      </c>
      <c r="M191" s="0" t="s">
        <v>31</v>
      </c>
    </row>
    <row r="192" customFormat="false" ht="14.5" hidden="false" customHeight="false" outlineLevel="0" collapsed="false">
      <c r="A192" s="0" t="s">
        <v>1445</v>
      </c>
      <c r="B192" s="0" t="s">
        <v>759</v>
      </c>
      <c r="G192" s="5"/>
      <c r="H192" s="5" t="n">
        <v>919769757504</v>
      </c>
      <c r="J192" s="0" t="s">
        <v>31</v>
      </c>
      <c r="M192" s="0" t="s">
        <v>31</v>
      </c>
    </row>
    <row r="193" customFormat="false" ht="14.5" hidden="false" customHeight="false" outlineLevel="0" collapsed="false">
      <c r="A193" s="0" t="s">
        <v>1445</v>
      </c>
      <c r="B193" s="0" t="s">
        <v>762</v>
      </c>
      <c r="G193" s="5"/>
      <c r="H193" s="5" t="n">
        <v>919924139251</v>
      </c>
      <c r="J193" s="0" t="s">
        <v>31</v>
      </c>
      <c r="M193" s="0" t="s">
        <v>36</v>
      </c>
    </row>
    <row r="194" customFormat="false" ht="14.5" hidden="false" customHeight="false" outlineLevel="0" collapsed="false">
      <c r="A194" s="0" t="s">
        <v>1445</v>
      </c>
      <c r="B194" s="0" t="s">
        <v>765</v>
      </c>
      <c r="G194" s="5"/>
      <c r="H194" s="5" t="n">
        <v>919824500813</v>
      </c>
      <c r="I194" s="0" t="s">
        <v>767</v>
      </c>
      <c r="J194" s="0" t="s">
        <v>36</v>
      </c>
      <c r="M194" s="0" t="s">
        <v>36</v>
      </c>
    </row>
    <row r="195" customFormat="false" ht="14.5" hidden="false" customHeight="false" outlineLevel="0" collapsed="false">
      <c r="A195" s="0" t="s">
        <v>1445</v>
      </c>
      <c r="B195" s="0" t="s">
        <v>768</v>
      </c>
      <c r="G195" s="5"/>
      <c r="H195" s="5" t="n">
        <v>917016629665</v>
      </c>
      <c r="I195" s="0" t="s">
        <v>769</v>
      </c>
      <c r="J195" s="0" t="s">
        <v>36</v>
      </c>
      <c r="M195" s="0" t="s">
        <v>36</v>
      </c>
    </row>
    <row r="196" customFormat="false" ht="14.5" hidden="false" customHeight="false" outlineLevel="0" collapsed="false">
      <c r="A196" s="0" t="s">
        <v>1445</v>
      </c>
      <c r="B196" s="0" t="s">
        <v>770</v>
      </c>
      <c r="G196" s="5"/>
      <c r="H196" s="5" t="n">
        <v>919737987844</v>
      </c>
      <c r="I196" s="0" t="s">
        <v>772</v>
      </c>
      <c r="J196" s="0" t="s">
        <v>36</v>
      </c>
      <c r="M196" s="0" t="s">
        <v>123</v>
      </c>
    </row>
    <row r="197" customFormat="false" ht="14.5" hidden="false" customHeight="false" outlineLevel="0" collapsed="false">
      <c r="A197" s="0" t="s">
        <v>1445</v>
      </c>
      <c r="B197" s="0" t="s">
        <v>773</v>
      </c>
      <c r="G197" s="5"/>
      <c r="H197" s="5" t="n">
        <v>919985856542</v>
      </c>
      <c r="I197" s="0" t="s">
        <v>775</v>
      </c>
      <c r="J197" s="0" t="s">
        <v>123</v>
      </c>
      <c r="M197" s="0" t="s">
        <v>779</v>
      </c>
    </row>
    <row r="198" customFormat="false" ht="14.5" hidden="false" customHeight="false" outlineLevel="0" collapsed="false">
      <c r="A198" s="0" t="s">
        <v>1445</v>
      </c>
      <c r="B198" s="0" t="s">
        <v>776</v>
      </c>
      <c r="G198" s="5"/>
      <c r="H198" s="5" t="n">
        <v>918015309655</v>
      </c>
      <c r="I198" s="0" t="s">
        <v>1640</v>
      </c>
      <c r="J198" s="0" t="s">
        <v>779</v>
      </c>
      <c r="M198" s="0" t="s">
        <v>123</v>
      </c>
    </row>
    <row r="199" customFormat="false" ht="14.5" hidden="false" customHeight="false" outlineLevel="0" collapsed="false">
      <c r="A199" s="0" t="s">
        <v>1445</v>
      </c>
      <c r="B199" s="0" t="s">
        <v>780</v>
      </c>
      <c r="G199" s="5"/>
      <c r="H199" s="5" t="n">
        <v>919885046808</v>
      </c>
      <c r="I199" s="0" t="s">
        <v>782</v>
      </c>
      <c r="J199" s="0" t="s">
        <v>123</v>
      </c>
      <c r="M199" s="0" t="s">
        <v>666</v>
      </c>
    </row>
    <row r="200" customFormat="false" ht="14.5" hidden="false" customHeight="false" outlineLevel="0" collapsed="false">
      <c r="A200" s="0" t="s">
        <v>1445</v>
      </c>
      <c r="B200" s="0" t="s">
        <v>783</v>
      </c>
      <c r="G200" s="5"/>
      <c r="H200" s="5" t="n">
        <v>918680060063</v>
      </c>
      <c r="I200" s="0" t="s">
        <v>785</v>
      </c>
      <c r="J200" s="0" t="s">
        <v>666</v>
      </c>
      <c r="M200" s="0" t="s">
        <v>36</v>
      </c>
    </row>
    <row r="201" customFormat="false" ht="14.5" hidden="false" customHeight="false" outlineLevel="0" collapsed="false">
      <c r="A201" s="0" t="s">
        <v>1445</v>
      </c>
      <c r="B201" s="0" t="s">
        <v>786</v>
      </c>
      <c r="G201" s="5"/>
      <c r="H201" s="5" t="n">
        <v>917878852030</v>
      </c>
      <c r="I201" s="0" t="s">
        <v>788</v>
      </c>
      <c r="J201" s="0" t="s">
        <v>36</v>
      </c>
      <c r="M201" s="0" t="s">
        <v>145</v>
      </c>
    </row>
    <row r="202" customFormat="false" ht="14.5" hidden="false" customHeight="false" outlineLevel="0" collapsed="false">
      <c r="A202" s="0" t="s">
        <v>1445</v>
      </c>
      <c r="B202" s="0" t="s">
        <v>789</v>
      </c>
      <c r="G202" s="5"/>
      <c r="H202" s="5" t="n">
        <v>919288018304</v>
      </c>
      <c r="I202" s="0" t="s">
        <v>1641</v>
      </c>
      <c r="J202" s="0" t="s">
        <v>145</v>
      </c>
      <c r="M202" s="0" t="s">
        <v>36</v>
      </c>
    </row>
    <row r="203" customFormat="false" ht="14.5" hidden="false" customHeight="false" outlineLevel="0" collapsed="false">
      <c r="A203" s="0" t="s">
        <v>1445</v>
      </c>
      <c r="B203" s="0" t="s">
        <v>792</v>
      </c>
      <c r="G203" s="5"/>
      <c r="H203" s="5" t="n">
        <v>919879408337</v>
      </c>
      <c r="I203" s="0" t="s">
        <v>794</v>
      </c>
      <c r="J203" s="0" t="s">
        <v>36</v>
      </c>
      <c r="M203" s="0" t="s">
        <v>31</v>
      </c>
    </row>
    <row r="204" customFormat="false" ht="14.5" hidden="false" customHeight="false" outlineLevel="0" collapsed="false">
      <c r="A204" s="0" t="s">
        <v>1445</v>
      </c>
      <c r="B204" s="0" t="s">
        <v>795</v>
      </c>
      <c r="G204" s="5"/>
      <c r="H204" s="5" t="n">
        <v>919998864466</v>
      </c>
      <c r="I204" s="0" t="s">
        <v>1642</v>
      </c>
      <c r="J204" s="0" t="s">
        <v>31</v>
      </c>
      <c r="M204" s="0" t="s">
        <v>801</v>
      </c>
    </row>
    <row r="205" customFormat="false" ht="14.5" hidden="false" customHeight="false" outlineLevel="0" collapsed="false">
      <c r="A205" s="0" t="s">
        <v>1445</v>
      </c>
      <c r="B205" s="0" t="s">
        <v>798</v>
      </c>
      <c r="G205" s="5"/>
      <c r="H205" s="5" t="n">
        <v>919605380272</v>
      </c>
      <c r="I205" s="0" t="s">
        <v>800</v>
      </c>
      <c r="J205" s="0" t="s">
        <v>801</v>
      </c>
      <c r="M205" s="0" t="s">
        <v>214</v>
      </c>
    </row>
    <row r="206" customFormat="false" ht="14.5" hidden="false" customHeight="false" outlineLevel="0" collapsed="false">
      <c r="A206" s="0" t="s">
        <v>1445</v>
      </c>
      <c r="B206" s="0" t="s">
        <v>802</v>
      </c>
      <c r="G206" s="5"/>
      <c r="H206" s="5" t="n">
        <v>918610091259</v>
      </c>
      <c r="I206" s="0" t="s">
        <v>804</v>
      </c>
      <c r="J206" s="0" t="s">
        <v>214</v>
      </c>
      <c r="M206" s="0" t="s">
        <v>26</v>
      </c>
    </row>
    <row r="207" customFormat="false" ht="14.5" hidden="false" customHeight="false" outlineLevel="0" collapsed="false">
      <c r="A207" s="0" t="s">
        <v>1445</v>
      </c>
      <c r="B207" s="0" t="s">
        <v>805</v>
      </c>
      <c r="G207" s="5"/>
      <c r="H207" s="5" t="n">
        <v>919821028860</v>
      </c>
      <c r="I207" s="0" t="s">
        <v>1643</v>
      </c>
      <c r="J207" s="0" t="s">
        <v>26</v>
      </c>
      <c r="M207" s="0" t="s">
        <v>26</v>
      </c>
    </row>
    <row r="208" customFormat="false" ht="14.5" hidden="false" customHeight="false" outlineLevel="0" collapsed="false">
      <c r="A208" s="0" t="s">
        <v>1445</v>
      </c>
      <c r="B208" s="0" t="s">
        <v>808</v>
      </c>
      <c r="G208" s="5"/>
      <c r="H208" s="5" t="n">
        <v>9820109494</v>
      </c>
      <c r="I208" s="0" t="s">
        <v>810</v>
      </c>
      <c r="J208" s="0" t="s">
        <v>26</v>
      </c>
      <c r="M208" s="0" t="s">
        <v>814</v>
      </c>
    </row>
    <row r="209" customFormat="false" ht="14.5" hidden="false" customHeight="false" outlineLevel="0" collapsed="false">
      <c r="A209" s="0" t="s">
        <v>1445</v>
      </c>
      <c r="B209" s="0" t="s">
        <v>811</v>
      </c>
      <c r="G209" s="5"/>
      <c r="H209" s="5" t="n">
        <v>918898405405</v>
      </c>
      <c r="I209" s="0" t="s">
        <v>813</v>
      </c>
      <c r="J209" s="0" t="s">
        <v>814</v>
      </c>
      <c r="M209" s="0" t="s">
        <v>214</v>
      </c>
    </row>
    <row r="210" customFormat="false" ht="14.5" hidden="false" customHeight="false" outlineLevel="0" collapsed="false">
      <c r="A210" s="0" t="s">
        <v>1445</v>
      </c>
      <c r="B210" s="0" t="s">
        <v>815</v>
      </c>
      <c r="G210" s="5"/>
      <c r="H210" s="5" t="n">
        <v>918971804777</v>
      </c>
      <c r="I210" s="0" t="s">
        <v>817</v>
      </c>
      <c r="J210" s="0" t="s">
        <v>214</v>
      </c>
      <c r="M210" s="0" t="s">
        <v>65</v>
      </c>
    </row>
    <row r="211" customFormat="false" ht="14.5" hidden="false" customHeight="false" outlineLevel="0" collapsed="false">
      <c r="A211" s="0" t="s">
        <v>1445</v>
      </c>
      <c r="B211" s="0" t="s">
        <v>818</v>
      </c>
      <c r="G211" s="5"/>
      <c r="H211" s="5" t="n">
        <v>447587924862</v>
      </c>
      <c r="I211" s="0" t="s">
        <v>820</v>
      </c>
      <c r="J211" s="0" t="s">
        <v>65</v>
      </c>
      <c r="M211" s="0" t="s">
        <v>814</v>
      </c>
    </row>
    <row r="212" customFormat="false" ht="14.5" hidden="false" customHeight="false" outlineLevel="0" collapsed="false">
      <c r="A212" s="0" t="s">
        <v>1445</v>
      </c>
      <c r="B212" s="0" t="s">
        <v>821</v>
      </c>
      <c r="G212" s="5"/>
      <c r="H212" s="5" t="n">
        <v>919004042968</v>
      </c>
      <c r="I212" s="0" t="s">
        <v>823</v>
      </c>
      <c r="J212" s="0" t="s">
        <v>814</v>
      </c>
      <c r="M212" s="0" t="s">
        <v>26</v>
      </c>
    </row>
    <row r="213" customFormat="false" ht="14.5" hidden="false" customHeight="false" outlineLevel="0" collapsed="false">
      <c r="A213" s="0" t="s">
        <v>1445</v>
      </c>
      <c r="B213" s="0" t="s">
        <v>824</v>
      </c>
      <c r="G213" s="5"/>
      <c r="H213" s="5" t="n">
        <v>918108300979</v>
      </c>
      <c r="I213" s="0" t="s">
        <v>826</v>
      </c>
      <c r="J213" s="0" t="s">
        <v>26</v>
      </c>
      <c r="M213" s="0" t="s">
        <v>830</v>
      </c>
    </row>
    <row r="214" customFormat="false" ht="14.5" hidden="false" customHeight="false" outlineLevel="0" collapsed="false">
      <c r="A214" s="0" t="s">
        <v>1445</v>
      </c>
      <c r="B214" s="0" t="s">
        <v>827</v>
      </c>
      <c r="G214" s="5"/>
      <c r="H214" s="5" t="n">
        <v>917388606201</v>
      </c>
      <c r="J214" s="0" t="s">
        <v>830</v>
      </c>
      <c r="M214" s="0" t="s">
        <v>36</v>
      </c>
    </row>
    <row r="215" customFormat="false" ht="14.5" hidden="false" customHeight="false" outlineLevel="0" collapsed="false">
      <c r="A215" s="0" t="s">
        <v>1445</v>
      </c>
      <c r="B215" s="0" t="s">
        <v>831</v>
      </c>
      <c r="G215" s="5"/>
      <c r="H215" s="5" t="n">
        <v>917016672987</v>
      </c>
      <c r="J215" s="0" t="s">
        <v>36</v>
      </c>
      <c r="M215" s="0" t="s">
        <v>123</v>
      </c>
    </row>
    <row r="216" customFormat="false" ht="14.5" hidden="false" customHeight="false" outlineLevel="0" collapsed="false">
      <c r="A216" s="0" t="s">
        <v>1445</v>
      </c>
      <c r="B216" s="0" t="s">
        <v>834</v>
      </c>
      <c r="G216" s="5"/>
      <c r="H216" s="5" t="n">
        <v>8247744602</v>
      </c>
      <c r="I216" s="0" t="s">
        <v>836</v>
      </c>
      <c r="J216" s="0" t="s">
        <v>123</v>
      </c>
      <c r="M216" s="0" t="s">
        <v>65</v>
      </c>
    </row>
    <row r="217" customFormat="false" ht="14.5" hidden="false" customHeight="false" outlineLevel="0" collapsed="false">
      <c r="A217" s="0" t="s">
        <v>1445</v>
      </c>
      <c r="B217" s="0" t="s">
        <v>837</v>
      </c>
      <c r="G217" s="5"/>
      <c r="H217" s="5" t="s">
        <v>838</v>
      </c>
      <c r="I217" s="0" t="s">
        <v>839</v>
      </c>
      <c r="J217" s="0" t="s">
        <v>65</v>
      </c>
      <c r="M217" s="0" t="s">
        <v>113</v>
      </c>
    </row>
    <row r="218" customFormat="false" ht="14.5" hidden="false" customHeight="false" outlineLevel="0" collapsed="false">
      <c r="A218" s="0" t="s">
        <v>1445</v>
      </c>
      <c r="B218" s="0" t="s">
        <v>840</v>
      </c>
      <c r="G218" s="5"/>
      <c r="H218" s="5" t="s">
        <v>1644</v>
      </c>
      <c r="J218" s="0" t="s">
        <v>113</v>
      </c>
      <c r="M218" s="0" t="s">
        <v>113</v>
      </c>
    </row>
    <row r="219" customFormat="false" ht="14.5" hidden="false" customHeight="false" outlineLevel="0" collapsed="false">
      <c r="A219" s="0" t="s">
        <v>1445</v>
      </c>
      <c r="B219" s="0" t="s">
        <v>843</v>
      </c>
      <c r="G219" s="5"/>
      <c r="H219" s="5" t="s">
        <v>1645</v>
      </c>
      <c r="I219" s="0" t="s">
        <v>1646</v>
      </c>
      <c r="J219" s="0" t="s">
        <v>113</v>
      </c>
      <c r="M219" s="0" t="s">
        <v>848</v>
      </c>
    </row>
    <row r="220" customFormat="false" ht="14.5" hidden="false" customHeight="false" outlineLevel="0" collapsed="false">
      <c r="A220" s="0" t="s">
        <v>1445</v>
      </c>
      <c r="B220" s="0" t="s">
        <v>845</v>
      </c>
      <c r="G220" s="5"/>
      <c r="H220" s="5" t="s">
        <v>1647</v>
      </c>
      <c r="J220" s="0" t="s">
        <v>848</v>
      </c>
      <c r="M220" s="0" t="s">
        <v>830</v>
      </c>
    </row>
    <row r="221" customFormat="false" ht="14.5" hidden="false" customHeight="false" outlineLevel="0" collapsed="false">
      <c r="A221" s="0" t="s">
        <v>1445</v>
      </c>
      <c r="B221" s="0" t="s">
        <v>849</v>
      </c>
      <c r="G221" s="5"/>
      <c r="H221" s="5" t="s">
        <v>1648</v>
      </c>
      <c r="J221" s="0" t="s">
        <v>830</v>
      </c>
      <c r="M221" s="0" t="s">
        <v>31</v>
      </c>
    </row>
    <row r="222" customFormat="false" ht="14.5" hidden="false" customHeight="false" outlineLevel="0" collapsed="false">
      <c r="A222" s="0" t="s">
        <v>1445</v>
      </c>
      <c r="B222" s="0" t="s">
        <v>852</v>
      </c>
      <c r="G222" s="5"/>
      <c r="H222" s="5" t="n">
        <v>7878621212</v>
      </c>
      <c r="J222" s="0" t="s">
        <v>31</v>
      </c>
      <c r="M222" s="0" t="s">
        <v>80</v>
      </c>
    </row>
    <row r="223" customFormat="false" ht="14.5" hidden="false" customHeight="false" outlineLevel="0" collapsed="false">
      <c r="A223" s="0" t="s">
        <v>1445</v>
      </c>
      <c r="B223" s="0" t="s">
        <v>856</v>
      </c>
      <c r="G223" s="5"/>
      <c r="H223" s="5" t="s">
        <v>1649</v>
      </c>
      <c r="J223" s="0" t="s">
        <v>80</v>
      </c>
      <c r="M223" s="0" t="s">
        <v>31</v>
      </c>
    </row>
    <row r="224" customFormat="false" ht="14.5" hidden="false" customHeight="false" outlineLevel="0" collapsed="false">
      <c r="A224" s="0" t="s">
        <v>1445</v>
      </c>
      <c r="B224" s="0" t="s">
        <v>859</v>
      </c>
      <c r="G224" s="5"/>
      <c r="H224" s="5" t="n">
        <v>9510242323</v>
      </c>
      <c r="I224" s="0" t="s">
        <v>861</v>
      </c>
      <c r="J224" s="0" t="s">
        <v>31</v>
      </c>
      <c r="M224" s="0" t="s">
        <v>31</v>
      </c>
    </row>
    <row r="225" customFormat="false" ht="14.5" hidden="false" customHeight="false" outlineLevel="0" collapsed="false">
      <c r="A225" s="0" t="s">
        <v>1445</v>
      </c>
      <c r="B225" s="0" t="s">
        <v>862</v>
      </c>
      <c r="G225" s="5"/>
      <c r="H225" s="5" t="n">
        <v>9328018342</v>
      </c>
      <c r="J225" s="0" t="s">
        <v>31</v>
      </c>
      <c r="M225" s="0" t="s">
        <v>830</v>
      </c>
    </row>
    <row r="226" customFormat="false" ht="14.5" hidden="false" customHeight="false" outlineLevel="0" collapsed="false">
      <c r="A226" s="0" t="s">
        <v>1445</v>
      </c>
      <c r="B226" s="0" t="s">
        <v>866</v>
      </c>
      <c r="G226" s="5"/>
      <c r="H226" s="5" t="n">
        <v>7838076101</v>
      </c>
      <c r="J226" s="0" t="s">
        <v>830</v>
      </c>
      <c r="M226" s="0" t="s">
        <v>830</v>
      </c>
    </row>
    <row r="227" customFormat="false" ht="14.5" hidden="false" customHeight="false" outlineLevel="0" collapsed="false">
      <c r="A227" s="0" t="s">
        <v>1445</v>
      </c>
      <c r="B227" s="0" t="s">
        <v>870</v>
      </c>
      <c r="G227" s="5"/>
      <c r="H227" s="5" t="s">
        <v>1650</v>
      </c>
      <c r="J227" s="0" t="s">
        <v>830</v>
      </c>
      <c r="M227" s="0" t="s">
        <v>31</v>
      </c>
    </row>
    <row r="228" customFormat="false" ht="14.5" hidden="false" customHeight="false" outlineLevel="0" collapsed="false">
      <c r="A228" s="0" t="s">
        <v>1445</v>
      </c>
      <c r="B228" s="0" t="s">
        <v>873</v>
      </c>
      <c r="G228" s="5"/>
      <c r="H228" s="5" t="s">
        <v>875</v>
      </c>
      <c r="I228" s="0" t="s">
        <v>876</v>
      </c>
      <c r="J228" s="0" t="s">
        <v>31</v>
      </c>
      <c r="M228" s="0" t="s">
        <v>830</v>
      </c>
    </row>
    <row r="229" customFormat="false" ht="14.5" hidden="false" customHeight="false" outlineLevel="0" collapsed="false">
      <c r="A229" s="0" t="s">
        <v>1445</v>
      </c>
      <c r="B229" s="0" t="s">
        <v>877</v>
      </c>
      <c r="G229" s="5"/>
      <c r="H229" s="5" t="s">
        <v>879</v>
      </c>
      <c r="I229" s="0" t="s">
        <v>880</v>
      </c>
      <c r="J229" s="0" t="s">
        <v>830</v>
      </c>
      <c r="M229" s="0" t="s">
        <v>145</v>
      </c>
    </row>
    <row r="230" customFormat="false" ht="14.5" hidden="false" customHeight="false" outlineLevel="0" collapsed="false">
      <c r="A230" s="0" t="s">
        <v>1445</v>
      </c>
      <c r="B230" s="0" t="s">
        <v>881</v>
      </c>
      <c r="G230" s="5"/>
      <c r="H230" s="5" t="s">
        <v>1651</v>
      </c>
      <c r="I230" s="0" t="s">
        <v>1652</v>
      </c>
      <c r="J230" s="0" t="s">
        <v>145</v>
      </c>
      <c r="M230" s="0" t="s">
        <v>495</v>
      </c>
    </row>
    <row r="231" customFormat="false" ht="14.5" hidden="false" customHeight="false" outlineLevel="0" collapsed="false">
      <c r="A231" s="0" t="s">
        <v>1445</v>
      </c>
      <c r="B231" s="0" t="s">
        <v>885</v>
      </c>
      <c r="G231" s="5"/>
      <c r="H231" s="5" t="s">
        <v>887</v>
      </c>
      <c r="I231" s="0" t="s">
        <v>888</v>
      </c>
      <c r="J231" s="0" t="s">
        <v>495</v>
      </c>
      <c r="M231" s="0" t="s">
        <v>132</v>
      </c>
    </row>
    <row r="232" customFormat="false" ht="14.5" hidden="false" customHeight="false" outlineLevel="0" collapsed="false">
      <c r="A232" s="0" t="s">
        <v>1445</v>
      </c>
      <c r="B232" s="0" t="s">
        <v>889</v>
      </c>
      <c r="G232" s="5"/>
      <c r="H232" s="5" t="s">
        <v>891</v>
      </c>
      <c r="I232" s="0" t="s">
        <v>892</v>
      </c>
      <c r="J232" s="0" t="s">
        <v>132</v>
      </c>
      <c r="M232" s="0" t="s">
        <v>897</v>
      </c>
    </row>
    <row r="233" customFormat="false" ht="14.5" hidden="false" customHeight="false" outlineLevel="0" collapsed="false">
      <c r="A233" s="0" t="s">
        <v>1445</v>
      </c>
      <c r="B233" s="0" t="s">
        <v>893</v>
      </c>
      <c r="G233" s="5"/>
      <c r="H233" s="5" t="s">
        <v>895</v>
      </c>
      <c r="I233" s="0" t="s">
        <v>1653</v>
      </c>
      <c r="J233" s="0" t="s">
        <v>897</v>
      </c>
      <c r="M233" s="0" t="s">
        <v>214</v>
      </c>
    </row>
    <row r="234" customFormat="false" ht="14.5" hidden="false" customHeight="false" outlineLevel="0" collapsed="false">
      <c r="A234" s="0" t="s">
        <v>1445</v>
      </c>
      <c r="B234" s="0" t="s">
        <v>898</v>
      </c>
      <c r="G234" s="5"/>
      <c r="H234" s="5" t="s">
        <v>1654</v>
      </c>
      <c r="I234" s="0" t="s">
        <v>1655</v>
      </c>
      <c r="J234" s="0" t="s">
        <v>214</v>
      </c>
      <c r="M234" s="0" t="s">
        <v>36</v>
      </c>
    </row>
    <row r="235" customFormat="false" ht="14.5" hidden="false" customHeight="false" outlineLevel="0" collapsed="false">
      <c r="A235" s="0" t="s">
        <v>1445</v>
      </c>
      <c r="B235" s="0" t="s">
        <v>902</v>
      </c>
      <c r="G235" s="5"/>
      <c r="H235" s="5" t="n">
        <v>9099054498</v>
      </c>
      <c r="I235" s="0" t="s">
        <v>905</v>
      </c>
      <c r="J235" s="0" t="s">
        <v>36</v>
      </c>
      <c r="M235" s="0" t="s">
        <v>113</v>
      </c>
    </row>
    <row r="236" customFormat="false" ht="14.5" hidden="false" customHeight="false" outlineLevel="0" collapsed="false">
      <c r="A236" s="0" t="s">
        <v>1445</v>
      </c>
      <c r="B236" s="0" t="s">
        <v>906</v>
      </c>
      <c r="G236" s="5"/>
      <c r="H236" s="5" t="s">
        <v>1656</v>
      </c>
      <c r="I236" s="0" t="s">
        <v>909</v>
      </c>
      <c r="J236" s="0" t="s">
        <v>113</v>
      </c>
      <c r="M236" s="0" t="s">
        <v>123</v>
      </c>
    </row>
    <row r="237" customFormat="false" ht="14.5" hidden="false" customHeight="false" outlineLevel="0" collapsed="false">
      <c r="A237" s="0" t="s">
        <v>1445</v>
      </c>
      <c r="B237" s="0" t="s">
        <v>910</v>
      </c>
      <c r="G237" s="5"/>
      <c r="H237" s="5" t="s">
        <v>912</v>
      </c>
      <c r="I237" s="0" t="s">
        <v>913</v>
      </c>
      <c r="J237" s="0" t="s">
        <v>123</v>
      </c>
      <c r="M237" s="0" t="s">
        <v>917</v>
      </c>
    </row>
    <row r="238" customFormat="false" ht="14.5" hidden="false" customHeight="false" outlineLevel="0" collapsed="false">
      <c r="A238" s="0" t="s">
        <v>1445</v>
      </c>
      <c r="B238" s="0" t="s">
        <v>914</v>
      </c>
      <c r="G238" s="5"/>
      <c r="H238" s="5" t="n">
        <v>9328018342</v>
      </c>
      <c r="I238" s="0" t="s">
        <v>865</v>
      </c>
      <c r="J238" s="0" t="s">
        <v>917</v>
      </c>
      <c r="M238" s="0" t="s">
        <v>921</v>
      </c>
    </row>
    <row r="239" customFormat="false" ht="14.5" hidden="false" customHeight="false" outlineLevel="0" collapsed="false">
      <c r="A239" s="0" t="s">
        <v>1445</v>
      </c>
      <c r="B239" s="0" t="s">
        <v>918</v>
      </c>
      <c r="G239" s="5"/>
      <c r="H239" s="5" t="s">
        <v>1657</v>
      </c>
      <c r="I239" s="0" t="s">
        <v>920</v>
      </c>
      <c r="J239" s="0" t="s">
        <v>921</v>
      </c>
      <c r="M239" s="0" t="s">
        <v>921</v>
      </c>
    </row>
    <row r="240" customFormat="false" ht="14.5" hidden="false" customHeight="false" outlineLevel="0" collapsed="false">
      <c r="A240" s="0" t="s">
        <v>1445</v>
      </c>
      <c r="B240" s="0" t="s">
        <v>922</v>
      </c>
      <c r="G240" s="5"/>
      <c r="H240" s="5" t="s">
        <v>181</v>
      </c>
      <c r="I240" s="0" t="s">
        <v>925</v>
      </c>
      <c r="J240" s="0" t="s">
        <v>921</v>
      </c>
      <c r="M240" s="0" t="s">
        <v>113</v>
      </c>
    </row>
    <row r="241" customFormat="false" ht="14.5" hidden="false" customHeight="false" outlineLevel="0" collapsed="false">
      <c r="A241" s="0" t="s">
        <v>1445</v>
      </c>
      <c r="B241" s="0" t="s">
        <v>926</v>
      </c>
      <c r="G241" s="5"/>
      <c r="H241" s="5" t="n">
        <v>919289192876</v>
      </c>
      <c r="I241" s="0" t="s">
        <v>928</v>
      </c>
      <c r="J241" s="0" t="s">
        <v>113</v>
      </c>
      <c r="M241" s="0" t="s">
        <v>123</v>
      </c>
    </row>
    <row r="242" customFormat="false" ht="14.5" hidden="false" customHeight="false" outlineLevel="0" collapsed="false">
      <c r="A242" s="0" t="s">
        <v>1445</v>
      </c>
      <c r="B242" s="0" t="s">
        <v>929</v>
      </c>
      <c r="G242" s="5"/>
      <c r="H242" s="5" t="n">
        <v>9866256607</v>
      </c>
      <c r="I242" s="0" t="s">
        <v>931</v>
      </c>
      <c r="J242" s="0" t="s">
        <v>123</v>
      </c>
      <c r="M242" s="0" t="s">
        <v>192</v>
      </c>
    </row>
    <row r="243" customFormat="false" ht="14.5" hidden="false" customHeight="false" outlineLevel="0" collapsed="false">
      <c r="A243" s="0" t="s">
        <v>1445</v>
      </c>
      <c r="B243" s="0" t="s">
        <v>932</v>
      </c>
      <c r="G243" s="5"/>
      <c r="H243" s="5" t="n">
        <v>918639865050</v>
      </c>
      <c r="I243" s="0" t="s">
        <v>934</v>
      </c>
      <c r="J243" s="0" t="s">
        <v>192</v>
      </c>
      <c r="M243" s="0" t="s">
        <v>214</v>
      </c>
    </row>
    <row r="244" customFormat="false" ht="14.5" hidden="false" customHeight="false" outlineLevel="0" collapsed="false">
      <c r="A244" s="0" t="s">
        <v>1445</v>
      </c>
      <c r="B244" s="0" t="s">
        <v>935</v>
      </c>
      <c r="G244" s="5"/>
      <c r="H244" s="5" t="n">
        <v>8939767667</v>
      </c>
      <c r="I244" s="0" t="s">
        <v>938</v>
      </c>
      <c r="J244" s="0" t="s">
        <v>214</v>
      </c>
      <c r="M244" s="0" t="s">
        <v>36</v>
      </c>
    </row>
    <row r="245" customFormat="false" ht="14.5" hidden="false" customHeight="false" outlineLevel="0" collapsed="false">
      <c r="A245" s="0" t="s">
        <v>1445</v>
      </c>
      <c r="B245" s="0" t="s">
        <v>939</v>
      </c>
      <c r="G245" s="5"/>
      <c r="H245" s="5" t="n">
        <v>7533000083</v>
      </c>
      <c r="I245" s="0" t="s">
        <v>942</v>
      </c>
      <c r="J245" s="0" t="s">
        <v>36</v>
      </c>
      <c r="M245" s="0" t="s">
        <v>947</v>
      </c>
    </row>
    <row r="246" customFormat="false" ht="14.5" hidden="false" customHeight="false" outlineLevel="0" collapsed="false">
      <c r="A246" s="0" t="s">
        <v>1445</v>
      </c>
      <c r="B246" s="0" t="s">
        <v>943</v>
      </c>
      <c r="G246" s="5"/>
      <c r="H246" s="5" t="s">
        <v>1658</v>
      </c>
      <c r="I246" s="0" t="s">
        <v>946</v>
      </c>
      <c r="J246" s="0" t="s">
        <v>947</v>
      </c>
      <c r="M246" s="0" t="s">
        <v>192</v>
      </c>
    </row>
    <row r="247" customFormat="false" ht="14.5" hidden="false" customHeight="false" outlineLevel="0" collapsed="false">
      <c r="A247" s="0" t="s">
        <v>1445</v>
      </c>
      <c r="B247" s="0" t="s">
        <v>948</v>
      </c>
      <c r="G247" s="5"/>
      <c r="H247" s="5" t="s">
        <v>1659</v>
      </c>
      <c r="J247" s="0" t="s">
        <v>192</v>
      </c>
      <c r="M247" s="0" t="s">
        <v>214</v>
      </c>
    </row>
    <row r="248" customFormat="false" ht="14.5" hidden="false" customHeight="false" outlineLevel="0" collapsed="false">
      <c r="A248" s="0" t="s">
        <v>1445</v>
      </c>
      <c r="B248" s="0" t="s">
        <v>952</v>
      </c>
      <c r="G248" s="5"/>
      <c r="H248" s="5" t="s">
        <v>1660</v>
      </c>
      <c r="I248" s="0" t="s">
        <v>1661</v>
      </c>
      <c r="J248" s="0" t="s">
        <v>214</v>
      </c>
      <c r="M248" s="0" t="s">
        <v>960</v>
      </c>
    </row>
    <row r="249" customFormat="false" ht="14.5" hidden="false" customHeight="false" outlineLevel="0" collapsed="false">
      <c r="A249" s="0" t="s">
        <v>1445</v>
      </c>
      <c r="B249" s="0" t="s">
        <v>956</v>
      </c>
      <c r="G249" s="5"/>
      <c r="H249" s="5" t="s">
        <v>958</v>
      </c>
      <c r="I249" s="0" t="s">
        <v>959</v>
      </c>
      <c r="J249" s="0" t="s">
        <v>960</v>
      </c>
      <c r="M249" s="0" t="s">
        <v>214</v>
      </c>
    </row>
    <row r="250" customFormat="false" ht="14.5" hidden="false" customHeight="false" outlineLevel="0" collapsed="false">
      <c r="A250" s="0" t="s">
        <v>1445</v>
      </c>
      <c r="B250" s="0" t="s">
        <v>961</v>
      </c>
      <c r="G250" s="5"/>
      <c r="H250" s="5" t="n">
        <v>9999999999</v>
      </c>
      <c r="I250" s="0" t="s">
        <v>964</v>
      </c>
      <c r="J250" s="0" t="s">
        <v>214</v>
      </c>
      <c r="M250" s="0" t="s">
        <v>969</v>
      </c>
    </row>
    <row r="251" customFormat="false" ht="14.5" hidden="false" customHeight="false" outlineLevel="0" collapsed="false">
      <c r="A251" s="0" t="s">
        <v>1445</v>
      </c>
      <c r="B251" s="0" t="s">
        <v>965</v>
      </c>
      <c r="G251" s="5"/>
      <c r="H251" s="5" t="n">
        <v>9440516526</v>
      </c>
      <c r="I251" s="0" t="s">
        <v>968</v>
      </c>
      <c r="J251" s="0" t="s">
        <v>969</v>
      </c>
      <c r="M251" s="0" t="s">
        <v>921</v>
      </c>
    </row>
    <row r="252" customFormat="false" ht="14.5" hidden="false" customHeight="false" outlineLevel="0" collapsed="false">
      <c r="A252" s="0" t="s">
        <v>1445</v>
      </c>
      <c r="B252" s="0" t="s">
        <v>970</v>
      </c>
      <c r="G252" s="5"/>
      <c r="H252" s="5" t="n">
        <v>9037669904</v>
      </c>
      <c r="I252" s="0" t="s">
        <v>972</v>
      </c>
      <c r="J252" s="0" t="s">
        <v>921</v>
      </c>
      <c r="M252" s="0" t="s">
        <v>921</v>
      </c>
    </row>
    <row r="253" customFormat="false" ht="14.5" hidden="false" customHeight="false" outlineLevel="0" collapsed="false">
      <c r="A253" s="0" t="s">
        <v>1445</v>
      </c>
      <c r="B253" s="0" t="s">
        <v>973</v>
      </c>
      <c r="G253" s="5"/>
      <c r="H253" s="5" t="n">
        <v>9846312020</v>
      </c>
      <c r="I253" s="0" t="s">
        <v>975</v>
      </c>
      <c r="J253" s="0" t="s">
        <v>921</v>
      </c>
      <c r="M253" s="0" t="s">
        <v>960</v>
      </c>
    </row>
    <row r="254" customFormat="false" ht="14.5" hidden="false" customHeight="false" outlineLevel="0" collapsed="false">
      <c r="A254" s="0" t="s">
        <v>1445</v>
      </c>
      <c r="B254" s="0" t="s">
        <v>976</v>
      </c>
      <c r="G254" s="5"/>
      <c r="H254" s="5" t="n">
        <v>9962176908</v>
      </c>
      <c r="I254" s="0" t="s">
        <v>978</v>
      </c>
      <c r="J254" s="0" t="s">
        <v>960</v>
      </c>
      <c r="M254" s="0" t="s">
        <v>982</v>
      </c>
    </row>
    <row r="255" customFormat="false" ht="14.5" hidden="false" customHeight="false" outlineLevel="0" collapsed="false">
      <c r="A255" s="0" t="s">
        <v>1445</v>
      </c>
      <c r="B255" s="0" t="s">
        <v>979</v>
      </c>
      <c r="G255" s="5"/>
      <c r="H255" s="5" t="n">
        <v>8105541166</v>
      </c>
      <c r="I255" s="0" t="s">
        <v>981</v>
      </c>
      <c r="J255" s="0" t="s">
        <v>982</v>
      </c>
      <c r="M255" s="0" t="s">
        <v>123</v>
      </c>
    </row>
    <row r="256" customFormat="false" ht="14.5" hidden="false" customHeight="false" outlineLevel="0" collapsed="false">
      <c r="A256" s="0" t="s">
        <v>1445</v>
      </c>
      <c r="B256" s="0" t="s">
        <v>983</v>
      </c>
      <c r="G256" s="5"/>
      <c r="H256" s="5" t="s">
        <v>1662</v>
      </c>
      <c r="J256" s="0" t="s">
        <v>123</v>
      </c>
      <c r="M256" s="0" t="s">
        <v>921</v>
      </c>
    </row>
    <row r="257" customFormat="false" ht="14.5" hidden="false" customHeight="false" outlineLevel="0" collapsed="false">
      <c r="A257" s="0" t="s">
        <v>1445</v>
      </c>
      <c r="B257" s="0" t="s">
        <v>987</v>
      </c>
      <c r="G257" s="5"/>
      <c r="H257" s="5" t="n">
        <v>9633276323</v>
      </c>
      <c r="I257" s="0" t="s">
        <v>989</v>
      </c>
      <c r="J257" s="0" t="s">
        <v>921</v>
      </c>
      <c r="M257" s="0" t="s">
        <v>123</v>
      </c>
    </row>
    <row r="258" customFormat="false" ht="14.5" hidden="false" customHeight="false" outlineLevel="0" collapsed="false">
      <c r="A258" s="0" t="s">
        <v>1445</v>
      </c>
      <c r="B258" s="0" t="s">
        <v>990</v>
      </c>
      <c r="G258" s="5"/>
      <c r="H258" s="5" t="s">
        <v>1663</v>
      </c>
      <c r="I258" s="0" t="s">
        <v>992</v>
      </c>
      <c r="J258" s="0" t="s">
        <v>123</v>
      </c>
      <c r="M258" s="0" t="s">
        <v>921</v>
      </c>
    </row>
    <row r="259" customFormat="false" ht="14.5" hidden="false" customHeight="false" outlineLevel="0" collapsed="false">
      <c r="A259" s="0" t="s">
        <v>1445</v>
      </c>
      <c r="B259" s="0" t="s">
        <v>993</v>
      </c>
      <c r="G259" s="5"/>
      <c r="H259" s="5" t="n">
        <v>9072321604</v>
      </c>
      <c r="I259" s="0" t="s">
        <v>996</v>
      </c>
      <c r="J259" s="0" t="s">
        <v>921</v>
      </c>
      <c r="M259" s="0" t="s">
        <v>921</v>
      </c>
    </row>
    <row r="260" customFormat="false" ht="14.5" hidden="false" customHeight="false" outlineLevel="0" collapsed="false">
      <c r="A260" s="0" t="s">
        <v>1445</v>
      </c>
      <c r="B260" s="0" t="s">
        <v>997</v>
      </c>
      <c r="G260" s="5"/>
      <c r="H260" s="5" t="n">
        <v>7559948800</v>
      </c>
      <c r="I260" s="0" t="s">
        <v>1000</v>
      </c>
      <c r="J260" s="0" t="s">
        <v>921</v>
      </c>
      <c r="M260" s="0" t="s">
        <v>921</v>
      </c>
    </row>
    <row r="261" customFormat="false" ht="14.5" hidden="false" customHeight="false" outlineLevel="0" collapsed="false">
      <c r="A261" s="0" t="s">
        <v>1445</v>
      </c>
      <c r="B261" s="0" t="s">
        <v>1001</v>
      </c>
      <c r="G261" s="5"/>
      <c r="H261" s="5" t="s">
        <v>1664</v>
      </c>
      <c r="J261" s="0" t="s">
        <v>921</v>
      </c>
      <c r="M261" s="0" t="s">
        <v>947</v>
      </c>
    </row>
    <row r="262" customFormat="false" ht="14.5" hidden="false" customHeight="false" outlineLevel="0" collapsed="false">
      <c r="A262" s="0" t="s">
        <v>1445</v>
      </c>
      <c r="B262" s="0" t="s">
        <v>1004</v>
      </c>
      <c r="G262" s="5"/>
      <c r="H262" s="5" t="n">
        <v>8590045957</v>
      </c>
      <c r="I262" s="0" t="s">
        <v>1007</v>
      </c>
      <c r="J262" s="0" t="s">
        <v>947</v>
      </c>
    </row>
    <row r="263" customFormat="false" ht="14.5" hidden="false" customHeight="false" outlineLevel="0" collapsed="false">
      <c r="A263" s="0" t="s">
        <v>1445</v>
      </c>
      <c r="G263" s="5"/>
      <c r="H263" s="5"/>
      <c r="M263" s="0" t="s">
        <v>921</v>
      </c>
    </row>
    <row r="264" customFormat="false" ht="14.5" hidden="false" customHeight="false" outlineLevel="0" collapsed="false">
      <c r="A264" s="0" t="s">
        <v>1445</v>
      </c>
      <c r="B264" s="0" t="s">
        <v>1010</v>
      </c>
      <c r="G264" s="5"/>
      <c r="H264" s="5" t="s">
        <v>1665</v>
      </c>
      <c r="I264" s="0" t="s">
        <v>1013</v>
      </c>
      <c r="J264" s="0" t="s">
        <v>921</v>
      </c>
      <c r="M264" s="0" t="s">
        <v>921</v>
      </c>
    </row>
    <row r="265" customFormat="false" ht="14.5" hidden="false" customHeight="false" outlineLevel="0" collapsed="false">
      <c r="A265" s="0" t="s">
        <v>1445</v>
      </c>
      <c r="B265" s="0" t="s">
        <v>1014</v>
      </c>
      <c r="G265" s="5"/>
      <c r="H265" s="5" t="n">
        <v>9846050700</v>
      </c>
      <c r="I265" s="0" t="s">
        <v>1017</v>
      </c>
      <c r="J265" s="0" t="s">
        <v>921</v>
      </c>
      <c r="M265" s="0" t="s">
        <v>921</v>
      </c>
    </row>
    <row r="266" customFormat="false" ht="14.5" hidden="false" customHeight="false" outlineLevel="0" collapsed="false">
      <c r="A266" s="0" t="s">
        <v>1445</v>
      </c>
      <c r="B266" s="0" t="s">
        <v>1018</v>
      </c>
      <c r="G266" s="5"/>
      <c r="H266" s="5" t="n">
        <v>9961751821</v>
      </c>
      <c r="J266" s="0" t="s">
        <v>921</v>
      </c>
      <c r="M266" s="0" t="s">
        <v>921</v>
      </c>
    </row>
    <row r="267" customFormat="false" ht="14.5" hidden="false" customHeight="false" outlineLevel="0" collapsed="false">
      <c r="A267" s="0" t="s">
        <v>1445</v>
      </c>
      <c r="B267" s="0" t="s">
        <v>1022</v>
      </c>
      <c r="G267" s="5"/>
      <c r="H267" s="5" t="s">
        <v>98</v>
      </c>
      <c r="I267" s="0" t="s">
        <v>1025</v>
      </c>
      <c r="J267" s="0" t="s">
        <v>921</v>
      </c>
      <c r="M267" s="0" t="s">
        <v>921</v>
      </c>
    </row>
    <row r="268" customFormat="false" ht="14.5" hidden="false" customHeight="false" outlineLevel="0" collapsed="false">
      <c r="A268" s="0" t="s">
        <v>1445</v>
      </c>
      <c r="B268" s="0" t="s">
        <v>1026</v>
      </c>
      <c r="G268" s="5"/>
      <c r="H268" s="5" t="s">
        <v>98</v>
      </c>
      <c r="I268" s="0" t="s">
        <v>1029</v>
      </c>
      <c r="J268" s="0" t="s">
        <v>921</v>
      </c>
      <c r="M268" s="0" t="s">
        <v>921</v>
      </c>
    </row>
    <row r="269" customFormat="false" ht="14.5" hidden="false" customHeight="false" outlineLevel="0" collapsed="false">
      <c r="A269" s="0" t="s">
        <v>1445</v>
      </c>
      <c r="B269" s="0" t="s">
        <v>1030</v>
      </c>
      <c r="G269" s="5"/>
      <c r="H269" s="5" t="n">
        <v>9946687999</v>
      </c>
      <c r="I269" s="0" t="s">
        <v>1032</v>
      </c>
      <c r="J269" s="0" t="s">
        <v>921</v>
      </c>
      <c r="M269" s="0" t="s">
        <v>123</v>
      </c>
    </row>
    <row r="270" customFormat="false" ht="14.5" hidden="false" customHeight="false" outlineLevel="0" collapsed="false">
      <c r="A270" s="0" t="s">
        <v>1445</v>
      </c>
      <c r="B270" s="0" t="s">
        <v>1033</v>
      </c>
      <c r="G270" s="5"/>
      <c r="H270" s="5" t="s">
        <v>1666</v>
      </c>
      <c r="I270" s="0" t="s">
        <v>1036</v>
      </c>
      <c r="J270" s="0" t="s">
        <v>123</v>
      </c>
      <c r="M270" s="0" t="s">
        <v>1040</v>
      </c>
    </row>
    <row r="271" customFormat="false" ht="14.5" hidden="false" customHeight="false" outlineLevel="0" collapsed="false">
      <c r="A271" s="0" t="s">
        <v>1445</v>
      </c>
      <c r="B271" s="0" t="s">
        <v>1037</v>
      </c>
      <c r="G271" s="5"/>
      <c r="H271" s="5" t="s">
        <v>1667</v>
      </c>
      <c r="I271" s="0" t="s">
        <v>1039</v>
      </c>
      <c r="J271" s="0" t="s">
        <v>1040</v>
      </c>
      <c r="M271" s="0" t="s">
        <v>1044</v>
      </c>
    </row>
    <row r="272" customFormat="false" ht="14.5" hidden="false" customHeight="false" outlineLevel="0" collapsed="false">
      <c r="A272" s="0" t="s">
        <v>1445</v>
      </c>
      <c r="B272" s="0" t="s">
        <v>1041</v>
      </c>
      <c r="G272" s="5"/>
      <c r="H272" s="5" t="n">
        <v>7905039056</v>
      </c>
      <c r="I272" s="0" t="s">
        <v>1668</v>
      </c>
      <c r="J272" s="0" t="s">
        <v>1044</v>
      </c>
      <c r="M272" s="0" t="s">
        <v>921</v>
      </c>
    </row>
    <row r="273" customFormat="false" ht="14.5" hidden="false" customHeight="false" outlineLevel="0" collapsed="false">
      <c r="A273" s="0" t="s">
        <v>1445</v>
      </c>
      <c r="B273" s="0" t="s">
        <v>1045</v>
      </c>
      <c r="G273" s="5"/>
      <c r="H273" s="5" t="s">
        <v>1669</v>
      </c>
      <c r="I273" s="0" t="s">
        <v>1048</v>
      </c>
      <c r="J273" s="0" t="s">
        <v>921</v>
      </c>
      <c r="M273" s="0" t="s">
        <v>214</v>
      </c>
    </row>
    <row r="274" customFormat="false" ht="14.5" hidden="false" customHeight="false" outlineLevel="0" collapsed="false">
      <c r="A274" s="0" t="s">
        <v>1445</v>
      </c>
      <c r="B274" s="0" t="s">
        <v>1049</v>
      </c>
      <c r="G274" s="5"/>
      <c r="H274" s="5" t="n">
        <v>9790721014</v>
      </c>
      <c r="I274" s="0" t="s">
        <v>1051</v>
      </c>
      <c r="J274" s="0" t="s">
        <v>214</v>
      </c>
      <c r="M274" s="0" t="s">
        <v>921</v>
      </c>
    </row>
    <row r="275" customFormat="false" ht="14.5" hidden="false" customHeight="false" outlineLevel="0" collapsed="false">
      <c r="A275" s="0" t="s">
        <v>1445</v>
      </c>
      <c r="B275" s="0" t="s">
        <v>1052</v>
      </c>
      <c r="G275" s="5"/>
      <c r="H275" s="5" t="n">
        <v>7558899680</v>
      </c>
      <c r="I275" s="0" t="s">
        <v>1054</v>
      </c>
      <c r="J275" s="0" t="s">
        <v>921</v>
      </c>
      <c r="M275" s="0" t="s">
        <v>214</v>
      </c>
    </row>
    <row r="276" customFormat="false" ht="14.5" hidden="false" customHeight="false" outlineLevel="0" collapsed="false">
      <c r="A276" s="0" t="s">
        <v>1445</v>
      </c>
      <c r="B276" s="0" t="s">
        <v>1055</v>
      </c>
      <c r="G276" s="5"/>
      <c r="H276" s="5" t="s">
        <v>1670</v>
      </c>
      <c r="I276" s="0" t="s">
        <v>1058</v>
      </c>
      <c r="J276" s="0" t="s">
        <v>214</v>
      </c>
      <c r="M276" s="0" t="s">
        <v>921</v>
      </c>
    </row>
    <row r="277" customFormat="false" ht="14.5" hidden="false" customHeight="false" outlineLevel="0" collapsed="false">
      <c r="A277" s="0" t="s">
        <v>1445</v>
      </c>
      <c r="B277" s="0" t="s">
        <v>1059</v>
      </c>
      <c r="G277" s="5"/>
      <c r="H277" s="5" t="n">
        <v>9995568300</v>
      </c>
      <c r="I277" s="0" t="s">
        <v>1061</v>
      </c>
      <c r="J277" s="0" t="s">
        <v>921</v>
      </c>
      <c r="M277" s="0" t="s">
        <v>982</v>
      </c>
    </row>
    <row r="278" customFormat="false" ht="14.5" hidden="false" customHeight="false" outlineLevel="0" collapsed="false">
      <c r="A278" s="0" t="s">
        <v>1445</v>
      </c>
      <c r="B278" s="0" t="s">
        <v>1062</v>
      </c>
      <c r="G278" s="5"/>
      <c r="H278" s="5" t="s">
        <v>1064</v>
      </c>
      <c r="I278" s="0" t="s">
        <v>1065</v>
      </c>
      <c r="J278" s="0" t="s">
        <v>982</v>
      </c>
      <c r="M278" s="0" t="s">
        <v>1040</v>
      </c>
    </row>
    <row r="279" customFormat="false" ht="14.5" hidden="false" customHeight="false" outlineLevel="0" collapsed="false">
      <c r="A279" s="0" t="s">
        <v>1445</v>
      </c>
      <c r="B279" s="0" t="s">
        <v>1066</v>
      </c>
      <c r="G279" s="5"/>
      <c r="H279" s="5" t="s">
        <v>1671</v>
      </c>
      <c r="J279" s="0" t="s">
        <v>1040</v>
      </c>
      <c r="M279" s="0" t="s">
        <v>123</v>
      </c>
    </row>
    <row r="280" customFormat="false" ht="14.5" hidden="false" customHeight="false" outlineLevel="0" collapsed="false">
      <c r="A280" s="0" t="s">
        <v>1445</v>
      </c>
      <c r="B280" s="0" t="s">
        <v>1069</v>
      </c>
      <c r="G280" s="5"/>
      <c r="H280" s="5" t="n">
        <v>6304908243</v>
      </c>
      <c r="I280" s="0" t="s">
        <v>1071</v>
      </c>
      <c r="J280" s="0" t="s">
        <v>123</v>
      </c>
      <c r="M280" s="0" t="s">
        <v>123</v>
      </c>
    </row>
    <row r="281" customFormat="false" ht="14.5" hidden="false" customHeight="false" outlineLevel="0" collapsed="false">
      <c r="A281" s="0" t="s">
        <v>1445</v>
      </c>
      <c r="B281" s="0" t="s">
        <v>1072</v>
      </c>
      <c r="G281" s="5"/>
      <c r="H281" s="5" t="n">
        <v>9000222267</v>
      </c>
      <c r="I281" s="0" t="s">
        <v>1074</v>
      </c>
      <c r="J281" s="0" t="s">
        <v>123</v>
      </c>
      <c r="M281" s="0" t="s">
        <v>214</v>
      </c>
    </row>
    <row r="282" customFormat="false" ht="14.5" hidden="false" customHeight="false" outlineLevel="0" collapsed="false">
      <c r="A282" s="0" t="s">
        <v>1445</v>
      </c>
      <c r="B282" s="0" t="s">
        <v>1075</v>
      </c>
      <c r="G282" s="5"/>
      <c r="H282" s="5" t="n">
        <v>8248305101</v>
      </c>
      <c r="I282" s="0" t="s">
        <v>1077</v>
      </c>
      <c r="J282" s="0" t="s">
        <v>214</v>
      </c>
      <c r="M282" s="0" t="s">
        <v>123</v>
      </c>
    </row>
    <row r="283" customFormat="false" ht="14.5" hidden="false" customHeight="false" outlineLevel="0" collapsed="false">
      <c r="A283" s="0" t="s">
        <v>1445</v>
      </c>
      <c r="B283" s="0" t="s">
        <v>1078</v>
      </c>
      <c r="G283" s="5"/>
      <c r="H283" s="5" t="s">
        <v>1080</v>
      </c>
      <c r="I283" s="0" t="s">
        <v>1081</v>
      </c>
      <c r="J283" s="0" t="s">
        <v>123</v>
      </c>
      <c r="M283" s="0" t="s">
        <v>982</v>
      </c>
    </row>
    <row r="284" customFormat="false" ht="14.5" hidden="false" customHeight="false" outlineLevel="0" collapsed="false">
      <c r="A284" s="0" t="s">
        <v>1445</v>
      </c>
      <c r="B284" s="0" t="s">
        <v>1082</v>
      </c>
      <c r="G284" s="5"/>
      <c r="H284" s="5" t="s">
        <v>1672</v>
      </c>
      <c r="J284" s="0" t="s">
        <v>982</v>
      </c>
      <c r="M284" s="0" t="s">
        <v>123</v>
      </c>
    </row>
    <row r="285" customFormat="false" ht="14.5" hidden="false" customHeight="false" outlineLevel="0" collapsed="false">
      <c r="A285" s="0" t="s">
        <v>1445</v>
      </c>
      <c r="B285" s="0" t="s">
        <v>1085</v>
      </c>
      <c r="G285" s="5"/>
      <c r="H285" s="5" t="n">
        <v>9492252211</v>
      </c>
      <c r="I285" s="0" t="s">
        <v>1088</v>
      </c>
      <c r="J285" s="0" t="s">
        <v>123</v>
      </c>
      <c r="M285" s="0" t="s">
        <v>123</v>
      </c>
    </row>
    <row r="286" customFormat="false" ht="14.5" hidden="false" customHeight="false" outlineLevel="0" collapsed="false">
      <c r="A286" s="0" t="s">
        <v>1445</v>
      </c>
      <c r="B286" s="0" t="s">
        <v>1089</v>
      </c>
      <c r="G286" s="5"/>
      <c r="H286" s="5" t="n">
        <v>9398952440</v>
      </c>
      <c r="I286" s="0" t="s">
        <v>1091</v>
      </c>
      <c r="J286" s="0" t="s">
        <v>123</v>
      </c>
      <c r="M286" s="0" t="s">
        <v>214</v>
      </c>
    </row>
    <row r="287" customFormat="false" ht="14.5" hidden="false" customHeight="false" outlineLevel="0" collapsed="false">
      <c r="A287" s="0" t="s">
        <v>1445</v>
      </c>
      <c r="B287" s="0" t="s">
        <v>1092</v>
      </c>
      <c r="G287" s="5"/>
      <c r="H287" s="5" t="s">
        <v>1673</v>
      </c>
      <c r="I287" s="0" t="s">
        <v>1094</v>
      </c>
      <c r="J287" s="0" t="s">
        <v>214</v>
      </c>
      <c r="M287" s="0" t="s">
        <v>960</v>
      </c>
    </row>
    <row r="288" customFormat="false" ht="14.5" hidden="false" customHeight="false" outlineLevel="0" collapsed="false">
      <c r="A288" s="0" t="s">
        <v>1445</v>
      </c>
      <c r="B288" s="0" t="s">
        <v>1095</v>
      </c>
      <c r="G288" s="5"/>
      <c r="H288" s="5" t="n">
        <v>91100000000</v>
      </c>
      <c r="I288" s="0" t="s">
        <v>1097</v>
      </c>
      <c r="J288" s="0" t="s">
        <v>960</v>
      </c>
      <c r="M288" s="0" t="s">
        <v>214</v>
      </c>
    </row>
    <row r="289" customFormat="false" ht="14.5" hidden="false" customHeight="false" outlineLevel="0" collapsed="false">
      <c r="A289" s="0" t="s">
        <v>1445</v>
      </c>
      <c r="B289" s="0" t="s">
        <v>1098</v>
      </c>
      <c r="G289" s="5"/>
      <c r="H289" s="5" t="n">
        <v>9841810880</v>
      </c>
      <c r="I289" s="0" t="s">
        <v>1100</v>
      </c>
      <c r="J289" s="0" t="s">
        <v>214</v>
      </c>
      <c r="M289" s="0" t="s">
        <v>1104</v>
      </c>
    </row>
    <row r="290" customFormat="false" ht="14.5" hidden="false" customHeight="false" outlineLevel="0" collapsed="false">
      <c r="A290" s="0" t="s">
        <v>1445</v>
      </c>
      <c r="B290" s="0" t="s">
        <v>1101</v>
      </c>
      <c r="G290" s="5"/>
      <c r="H290" s="5" t="n">
        <v>7373848023</v>
      </c>
      <c r="I290" s="0" t="s">
        <v>1103</v>
      </c>
      <c r="J290" s="0" t="s">
        <v>1104</v>
      </c>
      <c r="M290" s="0" t="s">
        <v>214</v>
      </c>
    </row>
    <row r="291" customFormat="false" ht="14.5" hidden="false" customHeight="false" outlineLevel="0" collapsed="false">
      <c r="A291" s="0" t="s">
        <v>1445</v>
      </c>
      <c r="B291" s="0" t="s">
        <v>1105</v>
      </c>
      <c r="G291" s="5"/>
      <c r="H291" s="5" t="n">
        <v>9952011779</v>
      </c>
      <c r="I291" s="0" t="s">
        <v>1107</v>
      </c>
      <c r="J291" s="0" t="s">
        <v>214</v>
      </c>
      <c r="M291" s="0" t="s">
        <v>982</v>
      </c>
    </row>
    <row r="292" customFormat="false" ht="14.5" hidden="false" customHeight="false" outlineLevel="0" collapsed="false">
      <c r="A292" s="0" t="s">
        <v>1445</v>
      </c>
      <c r="B292" s="0" t="s">
        <v>1108</v>
      </c>
      <c r="G292" s="5"/>
      <c r="H292" s="5" t="s">
        <v>1674</v>
      </c>
      <c r="I292" s="0" t="s">
        <v>1110</v>
      </c>
      <c r="J292" s="0" t="s">
        <v>982</v>
      </c>
      <c r="M292" s="0" t="s">
        <v>1115</v>
      </c>
    </row>
    <row r="293" customFormat="false" ht="14.5" hidden="false" customHeight="false" outlineLevel="0" collapsed="false">
      <c r="A293" s="0" t="s">
        <v>1445</v>
      </c>
      <c r="B293" s="0" t="s">
        <v>1111</v>
      </c>
      <c r="G293" s="5"/>
      <c r="H293" s="5" t="s">
        <v>1675</v>
      </c>
      <c r="I293" s="0" t="s">
        <v>1676</v>
      </c>
      <c r="J293" s="0" t="s">
        <v>1115</v>
      </c>
      <c r="M293" s="0" t="s">
        <v>214</v>
      </c>
    </row>
    <row r="294" customFormat="false" ht="14.5" hidden="false" customHeight="false" outlineLevel="0" collapsed="false">
      <c r="A294" s="0" t="s">
        <v>1445</v>
      </c>
      <c r="B294" s="0" t="s">
        <v>1116</v>
      </c>
      <c r="G294" s="5"/>
      <c r="H294" s="5" t="s">
        <v>1677</v>
      </c>
      <c r="I294" s="0" t="s">
        <v>1118</v>
      </c>
      <c r="J294" s="0" t="s">
        <v>214</v>
      </c>
      <c r="M294" s="0" t="s">
        <v>118</v>
      </c>
    </row>
    <row r="295" customFormat="false" ht="14.5" hidden="false" customHeight="false" outlineLevel="0" collapsed="false">
      <c r="A295" s="0" t="s">
        <v>1445</v>
      </c>
      <c r="B295" s="0" t="s">
        <v>1119</v>
      </c>
      <c r="G295" s="5"/>
      <c r="H295" s="5" t="n">
        <v>9705499546</v>
      </c>
      <c r="I295" s="0" t="s">
        <v>1122</v>
      </c>
      <c r="J295" s="0" t="s">
        <v>118</v>
      </c>
      <c r="M295" s="0" t="s">
        <v>597</v>
      </c>
    </row>
    <row r="296" customFormat="false" ht="14.5" hidden="false" customHeight="false" outlineLevel="0" collapsed="false">
      <c r="A296" s="0" t="s">
        <v>1445</v>
      </c>
      <c r="B296" s="0" t="s">
        <v>1123</v>
      </c>
      <c r="G296" s="5"/>
      <c r="H296" s="5" t="n">
        <v>8940006476</v>
      </c>
      <c r="I296" s="0" t="s">
        <v>1126</v>
      </c>
      <c r="J296" s="0" t="s">
        <v>597</v>
      </c>
      <c r="M296" s="0" t="s">
        <v>113</v>
      </c>
    </row>
    <row r="297" customFormat="false" ht="14.5" hidden="false" customHeight="false" outlineLevel="0" collapsed="false">
      <c r="A297" s="0" t="s">
        <v>1445</v>
      </c>
      <c r="B297" s="0" t="s">
        <v>1127</v>
      </c>
      <c r="G297" s="5"/>
      <c r="H297" s="5" t="n">
        <v>919266455555</v>
      </c>
      <c r="I297" s="0" t="s">
        <v>1130</v>
      </c>
      <c r="J297" s="0" t="s">
        <v>113</v>
      </c>
      <c r="M297" s="0" t="s">
        <v>118</v>
      </c>
    </row>
    <row r="298" customFormat="false" ht="14.5" hidden="false" customHeight="false" outlineLevel="0" collapsed="false">
      <c r="A298" s="0" t="s">
        <v>1445</v>
      </c>
      <c r="B298" s="0" t="s">
        <v>1131</v>
      </c>
      <c r="G298" s="5"/>
      <c r="H298" s="5" t="s">
        <v>1678</v>
      </c>
      <c r="I298" s="0" t="s">
        <v>1134</v>
      </c>
      <c r="J298" s="0" t="s">
        <v>118</v>
      </c>
      <c r="M298" s="0" t="s">
        <v>1138</v>
      </c>
    </row>
    <row r="299" customFormat="false" ht="14.5" hidden="false" customHeight="false" outlineLevel="0" collapsed="false">
      <c r="A299" s="0" t="s">
        <v>1445</v>
      </c>
      <c r="B299" s="0" t="s">
        <v>1135</v>
      </c>
      <c r="G299" s="5"/>
      <c r="H299" s="5" t="n">
        <v>9566521025</v>
      </c>
      <c r="I299" s="0" t="s">
        <v>1137</v>
      </c>
      <c r="J299" s="0" t="s">
        <v>1138</v>
      </c>
      <c r="M299" s="0" t="s">
        <v>947</v>
      </c>
    </row>
    <row r="300" customFormat="false" ht="14.5" hidden="false" customHeight="false" outlineLevel="0" collapsed="false">
      <c r="A300" s="0" t="s">
        <v>1445</v>
      </c>
      <c r="B300" s="0" t="s">
        <v>1139</v>
      </c>
      <c r="G300" s="5"/>
      <c r="H300" s="5" t="n">
        <v>9400866443</v>
      </c>
      <c r="I300" s="0" t="s">
        <v>1142</v>
      </c>
      <c r="J300" s="0" t="s">
        <v>947</v>
      </c>
      <c r="M300" s="0" t="s">
        <v>1147</v>
      </c>
    </row>
    <row r="301" customFormat="false" ht="14.5" hidden="false" customHeight="false" outlineLevel="0" collapsed="false">
      <c r="A301" s="0" t="s">
        <v>1445</v>
      </c>
      <c r="B301" s="0" t="s">
        <v>1143</v>
      </c>
      <c r="G301" s="5"/>
      <c r="H301" s="5" t="n">
        <v>919083354321</v>
      </c>
      <c r="I301" s="0" t="s">
        <v>1146</v>
      </c>
      <c r="J301" s="0" t="s">
        <v>1147</v>
      </c>
      <c r="M301" s="0" t="s">
        <v>947</v>
      </c>
    </row>
    <row r="302" customFormat="false" ht="14.5" hidden="false" customHeight="false" outlineLevel="0" collapsed="false">
      <c r="A302" s="0" t="s">
        <v>1445</v>
      </c>
      <c r="B302" s="0" t="s">
        <v>1148</v>
      </c>
      <c r="G302" s="5"/>
      <c r="H302" s="5" t="n">
        <v>9995231231</v>
      </c>
      <c r="I302" s="0" t="s">
        <v>1151</v>
      </c>
      <c r="J302" s="0" t="s">
        <v>947</v>
      </c>
      <c r="M302" s="0" t="s">
        <v>921</v>
      </c>
    </row>
    <row r="303" customFormat="false" ht="14.5" hidden="false" customHeight="false" outlineLevel="0" collapsed="false">
      <c r="A303" s="0" t="s">
        <v>1445</v>
      </c>
      <c r="B303" s="0" t="s">
        <v>1152</v>
      </c>
      <c r="G303" s="5"/>
      <c r="H303" s="5" t="n">
        <v>9633500085</v>
      </c>
      <c r="I303" s="0" t="s">
        <v>1155</v>
      </c>
      <c r="J303" s="0" t="s">
        <v>921</v>
      </c>
      <c r="M303" s="0" t="s">
        <v>982</v>
      </c>
    </row>
    <row r="304" customFormat="false" ht="14.5" hidden="false" customHeight="false" outlineLevel="0" collapsed="false">
      <c r="A304" s="0" t="s">
        <v>1445</v>
      </c>
      <c r="B304" s="0" t="s">
        <v>1156</v>
      </c>
      <c r="G304" s="5"/>
      <c r="H304" s="5" t="n">
        <v>9986512732</v>
      </c>
      <c r="I304" s="0" t="s">
        <v>1159</v>
      </c>
      <c r="J304" s="0" t="s">
        <v>982</v>
      </c>
      <c r="M304" s="0" t="s">
        <v>779</v>
      </c>
    </row>
    <row r="305" customFormat="false" ht="14.5" hidden="false" customHeight="false" outlineLevel="0" collapsed="false">
      <c r="A305" s="0" t="s">
        <v>1445</v>
      </c>
      <c r="B305" s="0" t="s">
        <v>1160</v>
      </c>
      <c r="G305" s="5"/>
      <c r="H305" s="5" t="n">
        <v>8015309655</v>
      </c>
      <c r="I305" s="0" t="s">
        <v>778</v>
      </c>
      <c r="J305" s="0" t="s">
        <v>779</v>
      </c>
      <c r="M305" s="0" t="s">
        <v>1168</v>
      </c>
    </row>
    <row r="306" customFormat="false" ht="14.5" hidden="false" customHeight="false" outlineLevel="0" collapsed="false">
      <c r="A306" s="0" t="s">
        <v>1445</v>
      </c>
      <c r="B306" s="0" t="s">
        <v>1164</v>
      </c>
      <c r="G306" s="5"/>
      <c r="H306" s="5" t="n">
        <v>9831882394</v>
      </c>
      <c r="I306" s="0" t="s">
        <v>1167</v>
      </c>
      <c r="J306" s="0" t="s">
        <v>1168</v>
      </c>
      <c r="M306" s="0" t="s">
        <v>123</v>
      </c>
    </row>
    <row r="307" customFormat="false" ht="14.5" hidden="false" customHeight="false" outlineLevel="0" collapsed="false">
      <c r="A307" s="0" t="s">
        <v>1445</v>
      </c>
      <c r="B307" s="0" t="s">
        <v>1169</v>
      </c>
      <c r="G307" s="5"/>
      <c r="H307" s="5" t="n">
        <v>9989999953</v>
      </c>
      <c r="I307" s="0" t="s">
        <v>1171</v>
      </c>
      <c r="J307" s="0" t="s">
        <v>123</v>
      </c>
      <c r="M307" s="0" t="s">
        <v>123</v>
      </c>
    </row>
    <row r="308" customFormat="false" ht="14.5" hidden="false" customHeight="false" outlineLevel="0" collapsed="false">
      <c r="A308" s="0" t="s">
        <v>1445</v>
      </c>
      <c r="B308" s="0" t="s">
        <v>1172</v>
      </c>
      <c r="G308" s="5"/>
      <c r="H308" s="5" t="n">
        <v>7337557095</v>
      </c>
      <c r="I308" s="0" t="s">
        <v>1174</v>
      </c>
      <c r="J308" s="0" t="s">
        <v>123</v>
      </c>
      <c r="M308" s="0" t="s">
        <v>123</v>
      </c>
    </row>
    <row r="309" customFormat="false" ht="14.5" hidden="false" customHeight="false" outlineLevel="0" collapsed="false">
      <c r="A309" s="0" t="s">
        <v>1445</v>
      </c>
      <c r="B309" s="0" t="s">
        <v>1175</v>
      </c>
      <c r="G309" s="5"/>
      <c r="H309" s="5" t="n">
        <v>9989834321</v>
      </c>
      <c r="I309" s="0" t="s">
        <v>1178</v>
      </c>
      <c r="J309" s="0" t="s">
        <v>123</v>
      </c>
      <c r="M309" s="0" t="s">
        <v>36</v>
      </c>
    </row>
    <row r="310" customFormat="false" ht="14.5" hidden="false" customHeight="false" outlineLevel="0" collapsed="false">
      <c r="A310" s="0" t="s">
        <v>1445</v>
      </c>
      <c r="B310" s="0" t="s">
        <v>1179</v>
      </c>
      <c r="G310" s="5"/>
      <c r="H310" s="5" t="n">
        <v>919999999999</v>
      </c>
      <c r="I310" s="0" t="s">
        <v>1181</v>
      </c>
      <c r="J310" s="0" t="s">
        <v>36</v>
      </c>
      <c r="M310" s="0" t="s">
        <v>921</v>
      </c>
    </row>
    <row r="311" customFormat="false" ht="14.5" hidden="false" customHeight="false" outlineLevel="0" collapsed="false">
      <c r="A311" s="0" t="s">
        <v>1445</v>
      </c>
      <c r="B311" s="0" t="s">
        <v>1182</v>
      </c>
      <c r="G311" s="5"/>
      <c r="H311" s="5" t="n">
        <v>919562644444</v>
      </c>
      <c r="I311" s="0" t="s">
        <v>1679</v>
      </c>
      <c r="J311" s="0" t="s">
        <v>921</v>
      </c>
      <c r="M311" s="0" t="s">
        <v>214</v>
      </c>
    </row>
    <row r="312" customFormat="false" ht="14.5" hidden="false" customHeight="false" outlineLevel="0" collapsed="false">
      <c r="A312" s="0" t="s">
        <v>1445</v>
      </c>
      <c r="B312" s="0" t="s">
        <v>1185</v>
      </c>
      <c r="G312" s="5"/>
      <c r="H312" s="5" t="n">
        <v>7200106386</v>
      </c>
      <c r="I312" s="0" t="s">
        <v>1188</v>
      </c>
      <c r="J312" s="0" t="s">
        <v>214</v>
      </c>
      <c r="M312" s="0" t="s">
        <v>1193</v>
      </c>
    </row>
    <row r="313" customFormat="false" ht="14.5" hidden="false" customHeight="false" outlineLevel="0" collapsed="false">
      <c r="A313" s="0" t="s">
        <v>1445</v>
      </c>
      <c r="B313" s="0" t="s">
        <v>1189</v>
      </c>
      <c r="G313" s="5"/>
      <c r="H313" s="5" t="n">
        <v>447448547714</v>
      </c>
      <c r="I313" s="0" t="s">
        <v>1192</v>
      </c>
      <c r="J313" s="0" t="s">
        <v>1193</v>
      </c>
      <c r="M313" s="0" t="s">
        <v>982</v>
      </c>
    </row>
    <row r="314" customFormat="false" ht="14.5" hidden="false" customHeight="false" outlineLevel="0" collapsed="false">
      <c r="A314" s="0" t="s">
        <v>1445</v>
      </c>
      <c r="B314" s="0" t="s">
        <v>1194</v>
      </c>
      <c r="G314" s="5"/>
      <c r="H314" s="5" t="n">
        <v>6364634445</v>
      </c>
      <c r="I314" s="0" t="s">
        <v>1197</v>
      </c>
      <c r="J314" s="0" t="s">
        <v>982</v>
      </c>
      <c r="M314" s="0" t="s">
        <v>214</v>
      </c>
    </row>
    <row r="315" customFormat="false" ht="14.5" hidden="false" customHeight="false" outlineLevel="0" collapsed="false">
      <c r="A315" s="0" t="s">
        <v>1445</v>
      </c>
      <c r="B315" s="0" t="s">
        <v>1198</v>
      </c>
      <c r="G315" s="5"/>
      <c r="H315" s="5" t="n">
        <v>9962203731</v>
      </c>
      <c r="I315" s="0" t="s">
        <v>1201</v>
      </c>
      <c r="J315" s="0" t="s">
        <v>214</v>
      </c>
      <c r="M315" s="0" t="s">
        <v>214</v>
      </c>
    </row>
    <row r="316" customFormat="false" ht="14.5" hidden="false" customHeight="false" outlineLevel="0" collapsed="false">
      <c r="A316" s="0" t="s">
        <v>1445</v>
      </c>
      <c r="B316" s="0" t="s">
        <v>1202</v>
      </c>
      <c r="G316" s="5"/>
      <c r="H316" s="5" t="n">
        <v>9962203731</v>
      </c>
      <c r="I316" s="0" t="s">
        <v>1205</v>
      </c>
      <c r="J316" s="0" t="s">
        <v>214</v>
      </c>
      <c r="M316" s="0" t="s">
        <v>214</v>
      </c>
    </row>
    <row r="317" customFormat="false" ht="14.5" hidden="false" customHeight="false" outlineLevel="0" collapsed="false">
      <c r="A317" s="0" t="s">
        <v>1445</v>
      </c>
      <c r="B317" s="0" t="s">
        <v>1206</v>
      </c>
      <c r="G317" s="5"/>
      <c r="H317" s="5" t="n">
        <v>7358032001</v>
      </c>
      <c r="I317" s="0" t="s">
        <v>1209</v>
      </c>
      <c r="J317" s="0" t="s">
        <v>214</v>
      </c>
      <c r="M317" s="0" t="s">
        <v>123</v>
      </c>
    </row>
    <row r="318" customFormat="false" ht="14.5" hidden="false" customHeight="false" outlineLevel="0" collapsed="false">
      <c r="A318" s="0" t="s">
        <v>1445</v>
      </c>
      <c r="B318" s="0" t="s">
        <v>1210</v>
      </c>
      <c r="G318" s="5"/>
      <c r="H318" s="5" t="n">
        <v>919912036555</v>
      </c>
      <c r="I318" s="0" t="s">
        <v>1213</v>
      </c>
      <c r="J318" s="0" t="s">
        <v>123</v>
      </c>
      <c r="M318" s="0" t="s">
        <v>921</v>
      </c>
    </row>
    <row r="319" customFormat="false" ht="14.5" hidden="false" customHeight="false" outlineLevel="0" collapsed="false">
      <c r="A319" s="0" t="s">
        <v>1445</v>
      </c>
      <c r="B319" s="0" t="s">
        <v>1214</v>
      </c>
      <c r="G319" s="5"/>
      <c r="H319" s="5" t="n">
        <v>9567999233</v>
      </c>
      <c r="I319" s="0" t="s">
        <v>1216</v>
      </c>
      <c r="J319" s="0" t="s">
        <v>921</v>
      </c>
      <c r="M319" s="0" t="s">
        <v>123</v>
      </c>
    </row>
    <row r="320" customFormat="false" ht="14.5" hidden="false" customHeight="false" outlineLevel="0" collapsed="false">
      <c r="A320" s="0" t="s">
        <v>1445</v>
      </c>
      <c r="B320" s="0" t="s">
        <v>1217</v>
      </c>
      <c r="G320" s="5"/>
      <c r="H320" s="5" t="n">
        <v>919885224712</v>
      </c>
      <c r="I320" s="0" t="s">
        <v>1680</v>
      </c>
      <c r="J320" s="0" t="s">
        <v>123</v>
      </c>
      <c r="M320" s="0" t="s">
        <v>123</v>
      </c>
    </row>
    <row r="321" customFormat="false" ht="14.5" hidden="false" customHeight="false" outlineLevel="0" collapsed="false">
      <c r="A321" s="0" t="s">
        <v>1445</v>
      </c>
      <c r="B321" s="0" t="s">
        <v>1221</v>
      </c>
      <c r="G321" s="5"/>
      <c r="H321" s="5" t="s">
        <v>1681</v>
      </c>
      <c r="I321" s="0" t="s">
        <v>1223</v>
      </c>
      <c r="J321" s="0" t="s">
        <v>123</v>
      </c>
      <c r="M321" s="0" t="s">
        <v>1115</v>
      </c>
    </row>
    <row r="322" customFormat="false" ht="14.5" hidden="false" customHeight="false" outlineLevel="0" collapsed="false">
      <c r="A322" s="0" t="s">
        <v>1445</v>
      </c>
      <c r="B322" s="0" t="s">
        <v>1224</v>
      </c>
      <c r="G322" s="5"/>
      <c r="H322" s="5" t="s">
        <v>1682</v>
      </c>
      <c r="I322" s="0" t="s">
        <v>1683</v>
      </c>
      <c r="J322" s="0" t="s">
        <v>1115</v>
      </c>
      <c r="M322" s="0" t="s">
        <v>123</v>
      </c>
    </row>
    <row r="323" customFormat="false" ht="14.5" hidden="false" customHeight="false" outlineLevel="0" collapsed="false">
      <c r="A323" s="0" t="s">
        <v>1445</v>
      </c>
      <c r="B323" s="0" t="s">
        <v>1227</v>
      </c>
      <c r="G323" s="5"/>
      <c r="H323" s="5" t="n">
        <v>9000711791</v>
      </c>
      <c r="I323" s="0" t="s">
        <v>1229</v>
      </c>
      <c r="J323" s="0" t="s">
        <v>123</v>
      </c>
      <c r="M323" s="0" t="s">
        <v>1234</v>
      </c>
    </row>
    <row r="324" customFormat="false" ht="14.5" hidden="false" customHeight="false" outlineLevel="0" collapsed="false">
      <c r="A324" s="0" t="s">
        <v>1445</v>
      </c>
      <c r="B324" s="0" t="s">
        <v>1230</v>
      </c>
      <c r="G324" s="5"/>
      <c r="H324" s="5" t="s">
        <v>1684</v>
      </c>
      <c r="I324" s="0" t="s">
        <v>1233</v>
      </c>
      <c r="J324" s="0" t="s">
        <v>1234</v>
      </c>
      <c r="M324" s="0" t="s">
        <v>123</v>
      </c>
    </row>
    <row r="325" customFormat="false" ht="14.5" hidden="false" customHeight="false" outlineLevel="0" collapsed="false">
      <c r="A325" s="0" t="s">
        <v>1445</v>
      </c>
      <c r="B325" s="0" t="s">
        <v>1235</v>
      </c>
      <c r="G325" s="5"/>
      <c r="H325" s="5" t="s">
        <v>1685</v>
      </c>
      <c r="I325" s="0" t="s">
        <v>1238</v>
      </c>
      <c r="J325" s="0" t="s">
        <v>123</v>
      </c>
      <c r="M325" s="0" t="s">
        <v>192</v>
      </c>
    </row>
    <row r="326" customFormat="false" ht="14.5" hidden="false" customHeight="false" outlineLevel="0" collapsed="false">
      <c r="A326" s="0" t="s">
        <v>1445</v>
      </c>
      <c r="B326" s="0" t="s">
        <v>1239</v>
      </c>
      <c r="G326" s="5"/>
      <c r="H326" s="5" t="s">
        <v>1686</v>
      </c>
      <c r="I326" s="0" t="s">
        <v>1242</v>
      </c>
      <c r="J326" s="0" t="s">
        <v>192</v>
      </c>
      <c r="M326" s="0" t="s">
        <v>1247</v>
      </c>
    </row>
    <row r="327" customFormat="false" ht="14.5" hidden="false" customHeight="false" outlineLevel="0" collapsed="false">
      <c r="A327" s="0" t="s">
        <v>1445</v>
      </c>
      <c r="B327" s="0" t="s">
        <v>1243</v>
      </c>
      <c r="G327" s="5"/>
      <c r="H327" s="5" t="n">
        <v>9867063415</v>
      </c>
      <c r="I327" s="0" t="s">
        <v>1246</v>
      </c>
      <c r="J327" s="0" t="s">
        <v>1247</v>
      </c>
      <c r="M327" s="0" t="s">
        <v>123</v>
      </c>
    </row>
    <row r="328" customFormat="false" ht="14.5" hidden="false" customHeight="false" outlineLevel="0" collapsed="false">
      <c r="A328" s="0" t="s">
        <v>1445</v>
      </c>
      <c r="B328" s="0" t="s">
        <v>1248</v>
      </c>
      <c r="G328" s="5"/>
      <c r="H328" s="5" t="s">
        <v>1687</v>
      </c>
      <c r="I328" s="0" t="s">
        <v>1250</v>
      </c>
      <c r="J328" s="0" t="s">
        <v>123</v>
      </c>
      <c r="M328" s="0" t="s">
        <v>1247</v>
      </c>
    </row>
    <row r="329" customFormat="false" ht="14.5" hidden="false" customHeight="false" outlineLevel="0" collapsed="false">
      <c r="A329" s="0" t="s">
        <v>1445</v>
      </c>
      <c r="B329" s="0" t="s">
        <v>1251</v>
      </c>
      <c r="C329" s="0" t="s">
        <v>1688</v>
      </c>
      <c r="G329" s="5"/>
      <c r="H329" s="5" t="s">
        <v>1689</v>
      </c>
      <c r="I329" s="0" t="s">
        <v>1690</v>
      </c>
      <c r="J329" s="0" t="s">
        <v>1247</v>
      </c>
      <c r="M329" s="0" t="s">
        <v>1259</v>
      </c>
    </row>
    <row r="330" customFormat="false" ht="14.5" hidden="false" customHeight="false" outlineLevel="0" collapsed="false">
      <c r="A330" s="0" t="s">
        <v>1445</v>
      </c>
      <c r="B330" s="0" t="s">
        <v>1255</v>
      </c>
      <c r="C330" s="0" t="s">
        <v>1691</v>
      </c>
      <c r="G330" s="5"/>
      <c r="H330" s="5" t="s">
        <v>1692</v>
      </c>
      <c r="I330" s="0" t="s">
        <v>1258</v>
      </c>
      <c r="J330" s="0" t="s">
        <v>1259</v>
      </c>
      <c r="M330" s="0" t="s">
        <v>1040</v>
      </c>
    </row>
    <row r="331" customFormat="false" ht="14.5" hidden="false" customHeight="false" outlineLevel="0" collapsed="false">
      <c r="A331" s="0" t="s">
        <v>1445</v>
      </c>
      <c r="B331" s="0" t="s">
        <v>1260</v>
      </c>
      <c r="C331" s="0" t="s">
        <v>1693</v>
      </c>
      <c r="G331" s="5"/>
      <c r="H331" s="5" t="n">
        <v>9107700500</v>
      </c>
      <c r="I331" s="0" t="s">
        <v>1262</v>
      </c>
      <c r="J331" s="0" t="s">
        <v>1040</v>
      </c>
      <c r="M331" s="0" t="s">
        <v>123</v>
      </c>
    </row>
    <row r="332" customFormat="false" ht="14.5" hidden="false" customHeight="false" outlineLevel="0" collapsed="false">
      <c r="A332" s="0" t="s">
        <v>1445</v>
      </c>
      <c r="B332" s="0" t="s">
        <v>1263</v>
      </c>
      <c r="C332" s="0" t="s">
        <v>1694</v>
      </c>
      <c r="G332" s="5"/>
      <c r="H332" s="5" t="n">
        <v>9100102020</v>
      </c>
      <c r="I332" s="0" t="s">
        <v>1264</v>
      </c>
      <c r="J332" s="0" t="s">
        <v>123</v>
      </c>
      <c r="M332" s="0" t="s">
        <v>960</v>
      </c>
    </row>
    <row r="333" customFormat="false" ht="14.5" hidden="false" customHeight="false" outlineLevel="0" collapsed="false">
      <c r="A333" s="0" t="s">
        <v>1445</v>
      </c>
      <c r="B333" s="0" t="s">
        <v>1265</v>
      </c>
      <c r="C333" s="0" t="s">
        <v>1695</v>
      </c>
      <c r="G333" s="5"/>
      <c r="H333" s="5" t="s">
        <v>1696</v>
      </c>
      <c r="I333" s="0" t="s">
        <v>1267</v>
      </c>
      <c r="J333" s="0" t="s">
        <v>960</v>
      </c>
      <c r="M333" s="0" t="s">
        <v>982</v>
      </c>
    </row>
    <row r="334" customFormat="false" ht="14.5" hidden="false" customHeight="false" outlineLevel="0" collapsed="false">
      <c r="A334" s="0" t="s">
        <v>1445</v>
      </c>
      <c r="B334" s="0" t="s">
        <v>1268</v>
      </c>
      <c r="C334" s="0" t="s">
        <v>1697</v>
      </c>
      <c r="G334" s="5"/>
      <c r="H334" s="5" t="n">
        <v>7020719356</v>
      </c>
      <c r="I334" s="0" t="s">
        <v>1269</v>
      </c>
      <c r="J334" s="0" t="s">
        <v>982</v>
      </c>
      <c r="M334" s="0" t="s">
        <v>118</v>
      </c>
    </row>
    <row r="335" customFormat="false" ht="14.5" hidden="false" customHeight="false" outlineLevel="0" collapsed="false">
      <c r="A335" s="0" t="s">
        <v>1445</v>
      </c>
      <c r="B335" s="0" t="s">
        <v>1270</v>
      </c>
      <c r="C335" s="0" t="s">
        <v>1698</v>
      </c>
      <c r="G335" s="5"/>
      <c r="H335" s="5" t="s">
        <v>1699</v>
      </c>
      <c r="I335" s="0" t="s">
        <v>1271</v>
      </c>
      <c r="J335" s="0" t="s">
        <v>118</v>
      </c>
      <c r="M335" s="0" t="s">
        <v>123</v>
      </c>
    </row>
    <row r="336" customFormat="false" ht="14.5" hidden="false" customHeight="false" outlineLevel="0" collapsed="false">
      <c r="A336" s="0" t="s">
        <v>1445</v>
      </c>
      <c r="B336" s="0" t="s">
        <v>1272</v>
      </c>
      <c r="G336" s="5"/>
      <c r="H336" s="5" t="s">
        <v>1700</v>
      </c>
      <c r="I336" s="0" t="s">
        <v>1273</v>
      </c>
      <c r="J336" s="0" t="s">
        <v>123</v>
      </c>
      <c r="M336" s="0" t="s">
        <v>123</v>
      </c>
    </row>
    <row r="337" customFormat="false" ht="14.5" hidden="false" customHeight="false" outlineLevel="0" collapsed="false">
      <c r="A337" s="0" t="s">
        <v>1445</v>
      </c>
      <c r="B337" s="0" t="s">
        <v>1274</v>
      </c>
      <c r="G337" s="5"/>
      <c r="H337" s="5" t="s">
        <v>1701</v>
      </c>
      <c r="I337" s="0" t="s">
        <v>1275</v>
      </c>
      <c r="J337" s="0" t="s">
        <v>123</v>
      </c>
      <c r="M337" s="0" t="s">
        <v>214</v>
      </c>
    </row>
    <row r="338" customFormat="false" ht="14.5" hidden="false" customHeight="false" outlineLevel="0" collapsed="false">
      <c r="A338" s="0" t="s">
        <v>1445</v>
      </c>
      <c r="B338" s="0" t="s">
        <v>1276</v>
      </c>
      <c r="G338" s="5"/>
      <c r="H338" s="5" t="n">
        <v>9952807892</v>
      </c>
      <c r="I338" s="0" t="s">
        <v>1278</v>
      </c>
      <c r="J338" s="0" t="s">
        <v>214</v>
      </c>
      <c r="M338" s="0" t="s">
        <v>192</v>
      </c>
    </row>
    <row r="339" customFormat="false" ht="14.5" hidden="false" customHeight="false" outlineLevel="0" collapsed="false">
      <c r="A339" s="0" t="s">
        <v>1445</v>
      </c>
      <c r="B339" s="0" t="s">
        <v>1279</v>
      </c>
      <c r="G339" s="5"/>
      <c r="H339" s="5" t="s">
        <v>1702</v>
      </c>
      <c r="I339" s="0" t="s">
        <v>1281</v>
      </c>
      <c r="J339" s="0" t="s">
        <v>192</v>
      </c>
      <c r="M339" s="0" t="s">
        <v>250</v>
      </c>
    </row>
    <row r="340" customFormat="false" ht="14.5" hidden="false" customHeight="false" outlineLevel="0" collapsed="false">
      <c r="A340" s="0" t="s">
        <v>1445</v>
      </c>
      <c r="B340" s="0" t="s">
        <v>1282</v>
      </c>
      <c r="G340" s="5"/>
      <c r="H340" s="5" t="s">
        <v>1703</v>
      </c>
      <c r="I340" s="0" t="s">
        <v>1284</v>
      </c>
      <c r="J340" s="0" t="s">
        <v>250</v>
      </c>
      <c r="M340" s="0" t="s">
        <v>921</v>
      </c>
    </row>
    <row r="341" customFormat="false" ht="14.5" hidden="false" customHeight="false" outlineLevel="0" collapsed="false">
      <c r="A341" s="0" t="s">
        <v>1445</v>
      </c>
      <c r="B341" s="0" t="s">
        <v>1285</v>
      </c>
      <c r="G341" s="5"/>
      <c r="H341" s="5" t="n">
        <v>8893888777</v>
      </c>
      <c r="I341" s="0" t="s">
        <v>1287</v>
      </c>
      <c r="J341" s="0" t="s">
        <v>921</v>
      </c>
      <c r="M341" s="0" t="s">
        <v>982</v>
      </c>
    </row>
    <row r="342" customFormat="false" ht="14.5" hidden="false" customHeight="false" outlineLevel="0" collapsed="false">
      <c r="A342" s="0" t="s">
        <v>1445</v>
      </c>
      <c r="B342" s="0" t="s">
        <v>1288</v>
      </c>
      <c r="G342" s="5"/>
      <c r="H342" s="5" t="s">
        <v>1704</v>
      </c>
      <c r="I342" s="0" t="s">
        <v>1289</v>
      </c>
      <c r="J342" s="0" t="s">
        <v>982</v>
      </c>
      <c r="M342" s="0" t="s">
        <v>36</v>
      </c>
    </row>
    <row r="343" customFormat="false" ht="14.5" hidden="false" customHeight="false" outlineLevel="0" collapsed="false">
      <c r="A343" s="0" t="s">
        <v>1445</v>
      </c>
      <c r="B343" s="0" t="s">
        <v>1290</v>
      </c>
      <c r="G343" s="5"/>
      <c r="H343" s="5" t="s">
        <v>1705</v>
      </c>
      <c r="I343" s="0" t="s">
        <v>1292</v>
      </c>
      <c r="J343" s="0" t="s">
        <v>36</v>
      </c>
      <c r="M343" s="0" t="s">
        <v>36</v>
      </c>
    </row>
    <row r="344" customFormat="false" ht="14.5" hidden="false" customHeight="false" outlineLevel="0" collapsed="false">
      <c r="A344" s="0" t="s">
        <v>1445</v>
      </c>
      <c r="B344" s="0" t="s">
        <v>1293</v>
      </c>
      <c r="G344" s="5"/>
      <c r="H344" s="5" t="n">
        <v>9825556533</v>
      </c>
      <c r="I344" s="0" t="s">
        <v>1295</v>
      </c>
      <c r="J344" s="0" t="s">
        <v>36</v>
      </c>
      <c r="M344" s="0" t="s">
        <v>597</v>
      </c>
    </row>
    <row r="345" customFormat="false" ht="14.5" hidden="false" customHeight="false" outlineLevel="0" collapsed="false">
      <c r="A345" s="0" t="s">
        <v>1445</v>
      </c>
      <c r="B345" s="0" t="s">
        <v>1296</v>
      </c>
      <c r="G345" s="5"/>
      <c r="H345" s="5" t="n">
        <v>9791407366</v>
      </c>
      <c r="I345" s="0" t="s">
        <v>1298</v>
      </c>
      <c r="J345" s="0" t="s">
        <v>597</v>
      </c>
      <c r="M345" s="0" t="s">
        <v>921</v>
      </c>
    </row>
    <row r="346" customFormat="false" ht="14.5" hidden="false" customHeight="false" outlineLevel="0" collapsed="false">
      <c r="A346" s="0" t="s">
        <v>1445</v>
      </c>
      <c r="B346" s="0" t="s">
        <v>1299</v>
      </c>
      <c r="G346" s="5"/>
      <c r="H346" s="5" t="n">
        <v>9645511100</v>
      </c>
      <c r="I346" s="0" t="s">
        <v>1300</v>
      </c>
      <c r="J346" s="0" t="s">
        <v>921</v>
      </c>
      <c r="M346" s="0" t="s">
        <v>214</v>
      </c>
    </row>
    <row r="347" customFormat="false" ht="14.5" hidden="false" customHeight="false" outlineLevel="0" collapsed="false">
      <c r="A347" s="0" t="s">
        <v>1445</v>
      </c>
      <c r="B347" s="0" t="s">
        <v>1301</v>
      </c>
      <c r="G347" s="5"/>
      <c r="H347" s="5" t="s">
        <v>1706</v>
      </c>
      <c r="I347" s="0" t="s">
        <v>1303</v>
      </c>
      <c r="J347" s="0" t="s">
        <v>214</v>
      </c>
      <c r="M347" s="0" t="s">
        <v>192</v>
      </c>
    </row>
    <row r="348" customFormat="false" ht="14.5" hidden="false" customHeight="false" outlineLevel="0" collapsed="false">
      <c r="A348" s="0" t="s">
        <v>1445</v>
      </c>
      <c r="B348" s="0" t="s">
        <v>1304</v>
      </c>
      <c r="G348" s="5"/>
      <c r="H348" s="5" t="n">
        <v>9581993949</v>
      </c>
      <c r="I348" s="0" t="s">
        <v>1306</v>
      </c>
      <c r="J348" s="0" t="s">
        <v>192</v>
      </c>
      <c r="M348" s="0" t="s">
        <v>1309</v>
      </c>
    </row>
    <row r="349" customFormat="false" ht="14.5" hidden="false" customHeight="false" outlineLevel="0" collapsed="false">
      <c r="A349" s="0" t="s">
        <v>1445</v>
      </c>
      <c r="B349" s="0" t="s">
        <v>1307</v>
      </c>
      <c r="G349" s="5"/>
      <c r="H349" s="5" t="n">
        <v>7383968654</v>
      </c>
      <c r="I349" s="0" t="s">
        <v>1308</v>
      </c>
      <c r="J349" s="0" t="s">
        <v>1309</v>
      </c>
      <c r="M349" s="0" t="s">
        <v>113</v>
      </c>
    </row>
    <row r="350" customFormat="false" ht="14.5" hidden="false" customHeight="false" outlineLevel="0" collapsed="false">
      <c r="A350" s="0" t="s">
        <v>1445</v>
      </c>
      <c r="B350" s="0" t="s">
        <v>1310</v>
      </c>
      <c r="G350" s="5"/>
      <c r="H350" s="5" t="n">
        <v>8377099318</v>
      </c>
      <c r="I350" s="0" t="s">
        <v>1312</v>
      </c>
      <c r="J350" s="0" t="s">
        <v>113</v>
      </c>
      <c r="M350" s="0" t="s">
        <v>123</v>
      </c>
    </row>
    <row r="351" customFormat="false" ht="14.5" hidden="false" customHeight="false" outlineLevel="0" collapsed="false">
      <c r="A351" s="0" t="s">
        <v>1445</v>
      </c>
      <c r="B351" s="0" t="s">
        <v>1313</v>
      </c>
      <c r="G351" s="5"/>
      <c r="H351" s="5" t="s">
        <v>1707</v>
      </c>
      <c r="I351" s="0" t="s">
        <v>1314</v>
      </c>
      <c r="J351" s="0" t="s">
        <v>123</v>
      </c>
      <c r="M351" s="0" t="s">
        <v>123</v>
      </c>
    </row>
    <row r="352" customFormat="false" ht="14.5" hidden="false" customHeight="false" outlineLevel="0" collapsed="false">
      <c r="A352" s="0" t="s">
        <v>1445</v>
      </c>
      <c r="B352" s="0" t="s">
        <v>1315</v>
      </c>
      <c r="G352" s="5"/>
      <c r="H352" s="5" t="n">
        <v>9848154334</v>
      </c>
      <c r="I352" s="0" t="s">
        <v>1316</v>
      </c>
      <c r="J352" s="0" t="s">
        <v>123</v>
      </c>
      <c r="M352" s="0" t="s">
        <v>960</v>
      </c>
    </row>
    <row r="353" customFormat="false" ht="14.5" hidden="false" customHeight="false" outlineLevel="0" collapsed="false">
      <c r="A353" s="0" t="s">
        <v>1445</v>
      </c>
      <c r="B353" s="0" t="s">
        <v>1317</v>
      </c>
      <c r="G353" s="5"/>
      <c r="H353" s="5" t="s">
        <v>1708</v>
      </c>
      <c r="J353" s="0" t="s">
        <v>960</v>
      </c>
      <c r="M353" s="0" t="s">
        <v>123</v>
      </c>
    </row>
    <row r="354" customFormat="false" ht="14.5" hidden="false" customHeight="false" outlineLevel="0" collapsed="false">
      <c r="A354" s="0" t="s">
        <v>1445</v>
      </c>
      <c r="B354" s="0" t="s">
        <v>1320</v>
      </c>
      <c r="C354" s="0" t="s">
        <v>1709</v>
      </c>
      <c r="G354" s="5"/>
      <c r="H354" s="5" t="s">
        <v>1710</v>
      </c>
      <c r="I354" s="0" t="s">
        <v>1322</v>
      </c>
      <c r="J354" s="0" t="s">
        <v>123</v>
      </c>
      <c r="M354" s="0" t="s">
        <v>982</v>
      </c>
    </row>
    <row r="355" customFormat="false" ht="14.5" hidden="false" customHeight="false" outlineLevel="0" collapsed="false">
      <c r="A355" s="0" t="s">
        <v>1445</v>
      </c>
      <c r="B355" s="0" t="s">
        <v>1323</v>
      </c>
      <c r="C355" s="0" t="s">
        <v>1711</v>
      </c>
      <c r="G355" s="5"/>
      <c r="H355" s="5" t="s">
        <v>1712</v>
      </c>
      <c r="I355" s="0" t="s">
        <v>1324</v>
      </c>
      <c r="J355" s="0" t="s">
        <v>982</v>
      </c>
      <c r="M355" s="0" t="s">
        <v>123</v>
      </c>
    </row>
    <row r="356" customFormat="false" ht="14.5" hidden="false" customHeight="false" outlineLevel="0" collapsed="false">
      <c r="A356" s="0" t="s">
        <v>1445</v>
      </c>
      <c r="B356" s="0" t="s">
        <v>1325</v>
      </c>
      <c r="C356" s="0" t="s">
        <v>1713</v>
      </c>
      <c r="G356" s="5"/>
      <c r="H356" s="5" t="n">
        <v>919618689612</v>
      </c>
      <c r="I356" s="0" t="s">
        <v>1327</v>
      </c>
      <c r="J356" s="0" t="s">
        <v>123</v>
      </c>
      <c r="M356" s="0" t="s">
        <v>292</v>
      </c>
    </row>
    <row r="357" customFormat="false" ht="14.5" hidden="false" customHeight="false" outlineLevel="0" collapsed="false">
      <c r="A357" s="0" t="s">
        <v>1445</v>
      </c>
      <c r="B357" s="0" t="s">
        <v>1328</v>
      </c>
      <c r="C357" s="0" t="s">
        <v>1714</v>
      </c>
      <c r="G357" s="5"/>
      <c r="H357" s="5" t="n">
        <v>919315000655</v>
      </c>
      <c r="I357" s="0" t="s">
        <v>1330</v>
      </c>
      <c r="J357" s="0" t="s">
        <v>292</v>
      </c>
      <c r="M357" s="0" t="s">
        <v>214</v>
      </c>
    </row>
    <row r="358" customFormat="false" ht="14.5" hidden="false" customHeight="false" outlineLevel="0" collapsed="false">
      <c r="A358" s="0" t="s">
        <v>1445</v>
      </c>
      <c r="B358" s="0" t="s">
        <v>1331</v>
      </c>
      <c r="C358" s="0" t="s">
        <v>1715</v>
      </c>
      <c r="G358" s="5"/>
      <c r="H358" s="5" t="s">
        <v>1716</v>
      </c>
      <c r="I358" s="0" t="s">
        <v>1333</v>
      </c>
      <c r="J358" s="0" t="s">
        <v>214</v>
      </c>
      <c r="M358" s="0" t="s">
        <v>1336</v>
      </c>
    </row>
    <row r="359" customFormat="false" ht="14.5" hidden="false" customHeight="false" outlineLevel="0" collapsed="false">
      <c r="A359" s="0" t="s">
        <v>1445</v>
      </c>
      <c r="B359" s="0" t="s">
        <v>1334</v>
      </c>
      <c r="C359" s="0" t="s">
        <v>1717</v>
      </c>
      <c r="G359" s="5"/>
      <c r="H359" s="5" t="n">
        <v>8460297398</v>
      </c>
      <c r="I359" s="0" t="s">
        <v>1335</v>
      </c>
      <c r="J359" s="0" t="s">
        <v>1336</v>
      </c>
      <c r="M359" s="0" t="s">
        <v>123</v>
      </c>
    </row>
    <row r="360" customFormat="false" ht="14.5" hidden="false" customHeight="false" outlineLevel="0" collapsed="false">
      <c r="A360" s="0" t="s">
        <v>1445</v>
      </c>
      <c r="B360" s="0" t="s">
        <v>1337</v>
      </c>
      <c r="C360" s="0" t="s">
        <v>1718</v>
      </c>
      <c r="G360" s="5"/>
      <c r="H360" s="5" t="s">
        <v>1719</v>
      </c>
      <c r="I360" s="0" t="s">
        <v>1339</v>
      </c>
      <c r="J360" s="0" t="s">
        <v>123</v>
      </c>
      <c r="M360" s="0" t="s">
        <v>214</v>
      </c>
    </row>
    <row r="361" customFormat="false" ht="14.5" hidden="false" customHeight="false" outlineLevel="0" collapsed="false">
      <c r="A361" s="0" t="s">
        <v>1445</v>
      </c>
      <c r="B361" s="0" t="s">
        <v>1340</v>
      </c>
      <c r="C361" s="0" t="s">
        <v>1720</v>
      </c>
      <c r="G361" s="5"/>
      <c r="H361" s="5" t="s">
        <v>1721</v>
      </c>
      <c r="I361" s="0" t="s">
        <v>1342</v>
      </c>
      <c r="J361" s="0" t="s">
        <v>214</v>
      </c>
      <c r="M361" s="0" t="s">
        <v>578</v>
      </c>
    </row>
    <row r="362" customFormat="false" ht="14.5" hidden="false" customHeight="false" outlineLevel="0" collapsed="false">
      <c r="A362" s="0" t="s">
        <v>1445</v>
      </c>
      <c r="B362" s="0" t="s">
        <v>1343</v>
      </c>
      <c r="C362" s="0" t="s">
        <v>1722</v>
      </c>
      <c r="G362" s="5"/>
      <c r="H362" s="5" t="n">
        <v>919558345120</v>
      </c>
      <c r="I362" s="0" t="s">
        <v>1345</v>
      </c>
      <c r="J362" s="0" t="s">
        <v>578</v>
      </c>
      <c r="M362" s="0" t="s">
        <v>36</v>
      </c>
    </row>
    <row r="363" customFormat="false" ht="14.5" hidden="false" customHeight="false" outlineLevel="0" collapsed="false">
      <c r="A363" s="0" t="s">
        <v>1445</v>
      </c>
      <c r="B363" s="0" t="s">
        <v>1346</v>
      </c>
      <c r="C363" s="0" t="s">
        <v>1723</v>
      </c>
      <c r="G363" s="5"/>
      <c r="H363" s="5" t="n">
        <v>9898807133</v>
      </c>
      <c r="I363" s="0" t="s">
        <v>1347</v>
      </c>
      <c r="J363" s="0" t="s">
        <v>36</v>
      </c>
      <c r="M363" s="0" t="s">
        <v>250</v>
      </c>
    </row>
    <row r="364" customFormat="false" ht="14.5" hidden="false" customHeight="false" outlineLevel="0" collapsed="false">
      <c r="A364" s="0" t="s">
        <v>1445</v>
      </c>
      <c r="B364" s="0" t="s">
        <v>1348</v>
      </c>
      <c r="C364" s="0" t="s">
        <v>1724</v>
      </c>
      <c r="G364" s="5"/>
      <c r="H364" s="5" t="n">
        <v>919910124667</v>
      </c>
      <c r="I364" s="0" t="s">
        <v>1350</v>
      </c>
      <c r="J364" s="0" t="s">
        <v>250</v>
      </c>
      <c r="M364" s="0" t="s">
        <v>1353</v>
      </c>
    </row>
    <row r="365" customFormat="false" ht="14.5" hidden="false" customHeight="false" outlineLevel="0" collapsed="false">
      <c r="A365" s="0" t="s">
        <v>1445</v>
      </c>
      <c r="B365" s="0" t="s">
        <v>1351</v>
      </c>
      <c r="C365" s="0" t="s">
        <v>1725</v>
      </c>
      <c r="G365" s="5"/>
      <c r="H365" s="5" t="n">
        <v>9894779940</v>
      </c>
      <c r="I365" s="0" t="s">
        <v>1352</v>
      </c>
      <c r="J365" s="0" t="s">
        <v>1353</v>
      </c>
      <c r="M365" s="0" t="s">
        <v>36</v>
      </c>
    </row>
    <row r="366" customFormat="false" ht="14.5" hidden="false" customHeight="false" outlineLevel="0" collapsed="false">
      <c r="A366" s="0" t="s">
        <v>1445</v>
      </c>
      <c r="B366" s="0" t="s">
        <v>1354</v>
      </c>
      <c r="C366" s="0" t="s">
        <v>1726</v>
      </c>
      <c r="G366" s="5"/>
      <c r="H366" s="5" t="s">
        <v>1727</v>
      </c>
      <c r="I366" s="0" t="s">
        <v>1356</v>
      </c>
      <c r="J366" s="0" t="s">
        <v>36</v>
      </c>
      <c r="M366" s="0" t="s">
        <v>449</v>
      </c>
    </row>
    <row r="367" customFormat="false" ht="14.5" hidden="false" customHeight="false" outlineLevel="0" collapsed="false">
      <c r="A367" s="0" t="s">
        <v>1445</v>
      </c>
      <c r="B367" s="0" t="s">
        <v>1357</v>
      </c>
      <c r="C367" s="0" t="s">
        <v>1728</v>
      </c>
      <c r="G367" s="5"/>
      <c r="H367" s="5" t="s">
        <v>1729</v>
      </c>
      <c r="I367" s="0" t="s">
        <v>1358</v>
      </c>
      <c r="J367" s="0" t="s">
        <v>449</v>
      </c>
      <c r="M367" s="0" t="s">
        <v>113</v>
      </c>
    </row>
    <row r="368" customFormat="false" ht="14.5" hidden="false" customHeight="false" outlineLevel="0" collapsed="false">
      <c r="A368" s="0" t="s">
        <v>1445</v>
      </c>
      <c r="B368" s="0" t="s">
        <v>1359</v>
      </c>
      <c r="C368" s="0" t="s">
        <v>1730</v>
      </c>
      <c r="G368" s="5"/>
      <c r="H368" s="5" t="s">
        <v>1731</v>
      </c>
      <c r="I368" s="0" t="s">
        <v>1361</v>
      </c>
      <c r="J368" s="0" t="s">
        <v>113</v>
      </c>
      <c r="M368" s="0" t="s">
        <v>1040</v>
      </c>
    </row>
    <row r="369" customFormat="false" ht="14.5" hidden="false" customHeight="false" outlineLevel="0" collapsed="false">
      <c r="A369" s="0" t="s">
        <v>1445</v>
      </c>
      <c r="B369" s="0" t="s">
        <v>1362</v>
      </c>
      <c r="C369" s="0" t="s">
        <v>1732</v>
      </c>
      <c r="G369" s="5"/>
      <c r="H369" s="5" t="n">
        <v>8893270050</v>
      </c>
      <c r="I369" s="0" t="s">
        <v>1363</v>
      </c>
      <c r="J369" s="0" t="s">
        <v>1040</v>
      </c>
      <c r="M369" s="0" t="s">
        <v>250</v>
      </c>
    </row>
    <row r="370" customFormat="false" ht="14.5" hidden="false" customHeight="false" outlineLevel="0" collapsed="false">
      <c r="A370" s="0" t="s">
        <v>1445</v>
      </c>
      <c r="B370" s="0" t="s">
        <v>1364</v>
      </c>
      <c r="C370" s="0" t="s">
        <v>1733</v>
      </c>
      <c r="G370" s="5"/>
      <c r="H370" s="5" t="n">
        <v>9599406406</v>
      </c>
      <c r="I370" s="0" t="s">
        <v>1365</v>
      </c>
      <c r="J370" s="0" t="s">
        <v>250</v>
      </c>
      <c r="M370" s="0" t="s">
        <v>36</v>
      </c>
    </row>
    <row r="371" customFormat="false" ht="14.5" hidden="false" customHeight="false" outlineLevel="0" collapsed="false">
      <c r="A371" s="0" t="s">
        <v>1445</v>
      </c>
      <c r="B371" s="0" t="s">
        <v>1366</v>
      </c>
      <c r="C371" s="0" t="s">
        <v>1734</v>
      </c>
      <c r="G371" s="5"/>
      <c r="H371" s="5" t="n">
        <v>9726934105</v>
      </c>
      <c r="I371" s="0" t="s">
        <v>1367</v>
      </c>
      <c r="J371" s="0" t="s">
        <v>36</v>
      </c>
      <c r="M371" s="0" t="s">
        <v>292</v>
      </c>
    </row>
    <row r="372" customFormat="false" ht="14.5" hidden="false" customHeight="false" outlineLevel="0" collapsed="false">
      <c r="A372" s="0" t="s">
        <v>1445</v>
      </c>
      <c r="B372" s="0" t="s">
        <v>1368</v>
      </c>
      <c r="C372" s="0" t="s">
        <v>1735</v>
      </c>
      <c r="G372" s="5"/>
      <c r="H372" s="5" t="s">
        <v>1736</v>
      </c>
      <c r="I372" s="0" t="s">
        <v>1370</v>
      </c>
      <c r="J372" s="0" t="s">
        <v>292</v>
      </c>
      <c r="M372" s="0" t="s">
        <v>123</v>
      </c>
    </row>
    <row r="373" customFormat="false" ht="14.5" hidden="false" customHeight="false" outlineLevel="0" collapsed="false">
      <c r="A373" s="0" t="s">
        <v>1445</v>
      </c>
      <c r="B373" s="0" t="s">
        <v>1371</v>
      </c>
      <c r="C373" s="0" t="s">
        <v>1737</v>
      </c>
      <c r="G373" s="5"/>
      <c r="H373" s="5" t="s">
        <v>1738</v>
      </c>
      <c r="I373" s="0" t="s">
        <v>1373</v>
      </c>
      <c r="J373" s="0" t="s">
        <v>123</v>
      </c>
      <c r="M373" s="0" t="s">
        <v>36</v>
      </c>
    </row>
    <row r="374" customFormat="false" ht="14.5" hidden="false" customHeight="false" outlineLevel="0" collapsed="false">
      <c r="A374" s="0" t="s">
        <v>1445</v>
      </c>
      <c r="B374" s="0" t="s">
        <v>1374</v>
      </c>
      <c r="C374" s="0" t="s">
        <v>1739</v>
      </c>
      <c r="G374" s="5"/>
      <c r="H374" s="5" t="n">
        <v>9106708484</v>
      </c>
      <c r="I374" s="0" t="s">
        <v>1375</v>
      </c>
      <c r="J374" s="0" t="s">
        <v>36</v>
      </c>
      <c r="M374" s="0" t="s">
        <v>1379</v>
      </c>
    </row>
    <row r="375" customFormat="false" ht="14.5" hidden="false" customHeight="false" outlineLevel="0" collapsed="false">
      <c r="A375" s="0" t="s">
        <v>1445</v>
      </c>
      <c r="B375" s="0" t="s">
        <v>1376</v>
      </c>
      <c r="C375" s="0" t="s">
        <v>1740</v>
      </c>
      <c r="G375" s="5"/>
      <c r="H375" s="5" t="n">
        <v>9143840000</v>
      </c>
      <c r="I375" s="0" t="s">
        <v>1378</v>
      </c>
      <c r="J375" s="0" t="s">
        <v>1379</v>
      </c>
      <c r="M375" s="0" t="s">
        <v>123</v>
      </c>
    </row>
    <row r="376" customFormat="false" ht="14.5" hidden="false" customHeight="false" outlineLevel="0" collapsed="false">
      <c r="A376" s="0" t="s">
        <v>1445</v>
      </c>
      <c r="B376" s="0" t="s">
        <v>1380</v>
      </c>
      <c r="G376" s="5"/>
      <c r="H376" s="5" t="s">
        <v>1741</v>
      </c>
      <c r="J376" s="0" t="s">
        <v>123</v>
      </c>
      <c r="M376" s="0" t="s">
        <v>1247</v>
      </c>
    </row>
    <row r="377" customFormat="false" ht="14.5" hidden="false" customHeight="false" outlineLevel="0" collapsed="false">
      <c r="A377" s="0" t="s">
        <v>1445</v>
      </c>
      <c r="B377" s="0" t="s">
        <v>1383</v>
      </c>
      <c r="C377" s="0" t="s">
        <v>1742</v>
      </c>
      <c r="G377" s="5"/>
      <c r="H377" s="5" t="s">
        <v>1743</v>
      </c>
      <c r="I377" s="0" t="s">
        <v>1385</v>
      </c>
      <c r="J377" s="0" t="s">
        <v>1247</v>
      </c>
      <c r="M377" s="0" t="s">
        <v>550</v>
      </c>
    </row>
    <row r="378" customFormat="false" ht="14.5" hidden="false" customHeight="false" outlineLevel="0" collapsed="false">
      <c r="A378" s="0" t="s">
        <v>1445</v>
      </c>
      <c r="B378" s="0" t="s">
        <v>1386</v>
      </c>
      <c r="G378" s="5"/>
      <c r="H378" s="5" t="n">
        <v>8156048694</v>
      </c>
      <c r="J378" s="0" t="s">
        <v>550</v>
      </c>
      <c r="M378" s="0" t="s">
        <v>123</v>
      </c>
    </row>
    <row r="379" customFormat="false" ht="14.5" hidden="false" customHeight="false" outlineLevel="0" collapsed="false">
      <c r="A379" s="0" t="s">
        <v>1445</v>
      </c>
      <c r="B379" s="0" t="s">
        <v>1388</v>
      </c>
      <c r="C379" s="0" t="s">
        <v>1744</v>
      </c>
      <c r="G379" s="5"/>
      <c r="H379" s="5" t="n">
        <v>-9963012558</v>
      </c>
      <c r="I379" s="0" t="s">
        <v>1390</v>
      </c>
      <c r="J379" s="0" t="s">
        <v>123</v>
      </c>
      <c r="M379" s="0" t="s">
        <v>250</v>
      </c>
    </row>
    <row r="380" customFormat="false" ht="14.5" hidden="false" customHeight="false" outlineLevel="0" collapsed="false">
      <c r="A380" s="0" t="s">
        <v>1445</v>
      </c>
      <c r="B380" s="0" t="s">
        <v>1391</v>
      </c>
      <c r="C380" s="0" t="s">
        <v>1745</v>
      </c>
      <c r="G380" s="5"/>
      <c r="H380" s="5" t="n">
        <v>9953264567</v>
      </c>
      <c r="I380" s="0" t="s">
        <v>1392</v>
      </c>
      <c r="J380" s="0" t="s">
        <v>250</v>
      </c>
      <c r="M380" s="0" t="s">
        <v>36</v>
      </c>
    </row>
    <row r="381" customFormat="false" ht="14.5" hidden="false" customHeight="false" outlineLevel="0" collapsed="false">
      <c r="A381" s="0" t="s">
        <v>1445</v>
      </c>
      <c r="B381" s="0" t="s">
        <v>1393</v>
      </c>
      <c r="C381" s="0" t="s">
        <v>1746</v>
      </c>
      <c r="G381" s="5"/>
      <c r="H381" s="5" t="n">
        <v>7622875808</v>
      </c>
      <c r="I381" s="0" t="s">
        <v>1395</v>
      </c>
      <c r="J381" s="0" t="s">
        <v>36</v>
      </c>
      <c r="M381" s="0" t="s">
        <v>960</v>
      </c>
    </row>
    <row r="382" customFormat="false" ht="14.5" hidden="false" customHeight="false" outlineLevel="0" collapsed="false">
      <c r="A382" s="0" t="s">
        <v>1445</v>
      </c>
      <c r="B382" s="0" t="s">
        <v>1396</v>
      </c>
      <c r="C382" s="0" t="s">
        <v>1747</v>
      </c>
      <c r="G382" s="5"/>
      <c r="H382" s="5" t="n">
        <v>919946600026</v>
      </c>
      <c r="I382" s="0" t="s">
        <v>1398</v>
      </c>
      <c r="J382" s="0" t="s">
        <v>960</v>
      </c>
      <c r="M382" s="0" t="s">
        <v>123</v>
      </c>
    </row>
    <row r="383" customFormat="false" ht="14.5" hidden="false" customHeight="false" outlineLevel="0" collapsed="false">
      <c r="A383" s="0" t="s">
        <v>1445</v>
      </c>
      <c r="B383" s="0" t="s">
        <v>1399</v>
      </c>
      <c r="C383" s="0" t="s">
        <v>1748</v>
      </c>
      <c r="G383" s="5"/>
      <c r="H383" s="5" t="s">
        <v>1749</v>
      </c>
      <c r="I383" s="0" t="s">
        <v>1401</v>
      </c>
      <c r="J383" s="0" t="s">
        <v>123</v>
      </c>
      <c r="M383" s="0" t="s">
        <v>192</v>
      </c>
    </row>
    <row r="384" customFormat="false" ht="14.5" hidden="false" customHeight="false" outlineLevel="0" collapsed="false">
      <c r="A384" s="0" t="s">
        <v>1445</v>
      </c>
      <c r="B384" s="0" t="s">
        <v>1402</v>
      </c>
      <c r="G384" s="5"/>
      <c r="H384" s="5" t="s">
        <v>1750</v>
      </c>
      <c r="J384" s="0" t="s">
        <v>192</v>
      </c>
      <c r="M384" s="0" t="s">
        <v>1247</v>
      </c>
    </row>
    <row r="385" customFormat="false" ht="14.5" hidden="false" customHeight="false" outlineLevel="0" collapsed="false">
      <c r="A385" s="0" t="s">
        <v>1445</v>
      </c>
      <c r="B385" s="0" t="s">
        <v>1405</v>
      </c>
      <c r="C385" s="0" t="s">
        <v>1751</v>
      </c>
      <c r="G385" s="5"/>
      <c r="H385" s="5" t="s">
        <v>1752</v>
      </c>
      <c r="I385" s="0" t="s">
        <v>1407</v>
      </c>
      <c r="J385" s="0" t="s">
        <v>1247</v>
      </c>
      <c r="M385" s="0" t="s">
        <v>123</v>
      </c>
    </row>
    <row r="386" customFormat="false" ht="14.5" hidden="false" customHeight="false" outlineLevel="0" collapsed="false">
      <c r="A386" s="0" t="s">
        <v>1445</v>
      </c>
      <c r="B386" s="0" t="s">
        <v>1408</v>
      </c>
      <c r="C386" s="0" t="s">
        <v>1753</v>
      </c>
      <c r="G386" s="5"/>
      <c r="H386" s="5" t="n">
        <v>9052158333</v>
      </c>
      <c r="I386" s="0" t="s">
        <v>1409</v>
      </c>
      <c r="J386" s="0" t="s">
        <v>123</v>
      </c>
      <c r="M386" s="0" t="s">
        <v>1412</v>
      </c>
    </row>
    <row r="387" customFormat="false" ht="14.5" hidden="false" customHeight="false" outlineLevel="0" collapsed="false">
      <c r="A387" s="0" t="s">
        <v>1445</v>
      </c>
      <c r="B387" s="0" t="s">
        <v>1410</v>
      </c>
      <c r="C387" s="0" t="s">
        <v>1754</v>
      </c>
      <c r="G387" s="5"/>
      <c r="H387" s="5" t="s">
        <v>1755</v>
      </c>
      <c r="I387" s="0" t="s">
        <v>1411</v>
      </c>
      <c r="J387" s="0" t="s">
        <v>1412</v>
      </c>
      <c r="M387" s="0" t="s">
        <v>410</v>
      </c>
    </row>
    <row r="388" customFormat="false" ht="14.5" hidden="false" customHeight="false" outlineLevel="0" collapsed="false">
      <c r="A388" s="0" t="s">
        <v>1445</v>
      </c>
      <c r="B388" s="0" t="s">
        <v>1413</v>
      </c>
      <c r="C388" s="0" t="s">
        <v>1756</v>
      </c>
      <c r="G388" s="5"/>
      <c r="H388" s="5" t="n">
        <v>919914495495</v>
      </c>
      <c r="I388" s="0" t="s">
        <v>1414</v>
      </c>
      <c r="J388" s="0" t="s">
        <v>410</v>
      </c>
      <c r="M388" s="0" t="s">
        <v>214</v>
      </c>
    </row>
    <row r="389" customFormat="false" ht="14.5" hidden="false" customHeight="false" outlineLevel="0" collapsed="false">
      <c r="A389" s="0" t="s">
        <v>1445</v>
      </c>
      <c r="B389" s="0" t="s">
        <v>1415</v>
      </c>
      <c r="C389" s="0" t="s">
        <v>1757</v>
      </c>
      <c r="G389" s="5"/>
      <c r="H389" s="5" t="n">
        <v>9176325480</v>
      </c>
      <c r="I389" s="0" t="s">
        <v>1417</v>
      </c>
      <c r="J389" s="0" t="s">
        <v>214</v>
      </c>
      <c r="M389" s="0" t="s">
        <v>410</v>
      </c>
    </row>
    <row r="390" customFormat="false" ht="14.5" hidden="false" customHeight="false" outlineLevel="0" collapsed="false">
      <c r="A390" s="0" t="s">
        <v>1445</v>
      </c>
      <c r="B390" s="0" t="s">
        <v>1418</v>
      </c>
      <c r="C390" s="0" t="s">
        <v>1758</v>
      </c>
      <c r="G390" s="5"/>
      <c r="H390" s="5" t="s">
        <v>1759</v>
      </c>
      <c r="I390" s="0" t="s">
        <v>1760</v>
      </c>
      <c r="J390" s="0" t="s">
        <v>410</v>
      </c>
      <c r="M390" s="0" t="s">
        <v>1247</v>
      </c>
    </row>
    <row r="391" customFormat="false" ht="14.5" hidden="false" customHeight="false" outlineLevel="0" collapsed="false">
      <c r="A391" s="0" t="s">
        <v>1445</v>
      </c>
      <c r="B391" s="0" t="s">
        <v>1421</v>
      </c>
      <c r="C391" s="0" t="s">
        <v>1761</v>
      </c>
      <c r="G391" s="5"/>
      <c r="H391" s="5" t="s">
        <v>1762</v>
      </c>
      <c r="I391" s="0" t="s">
        <v>1423</v>
      </c>
      <c r="J391" s="0" t="s">
        <v>1247</v>
      </c>
      <c r="M391" s="0" t="s">
        <v>123</v>
      </c>
    </row>
    <row r="392" customFormat="false" ht="14.5" hidden="false" customHeight="false" outlineLevel="0" collapsed="false">
      <c r="A392" s="0" t="s">
        <v>1445</v>
      </c>
      <c r="B392" s="0" t="s">
        <v>1424</v>
      </c>
      <c r="C392" s="0" t="s">
        <v>1763</v>
      </c>
      <c r="G392" s="5"/>
      <c r="H392" s="5" t="s">
        <v>1764</v>
      </c>
      <c r="I392" s="0" t="s">
        <v>1425</v>
      </c>
      <c r="J392" s="0" t="s">
        <v>123</v>
      </c>
      <c r="M392" s="0" t="s">
        <v>1247</v>
      </c>
    </row>
    <row r="393" customFormat="false" ht="14.5" hidden="false" customHeight="false" outlineLevel="0" collapsed="false">
      <c r="A393" s="0" t="s">
        <v>1445</v>
      </c>
      <c r="B393" s="0" t="s">
        <v>1426</v>
      </c>
      <c r="C393" s="0" t="s">
        <v>1765</v>
      </c>
      <c r="G393" s="5"/>
      <c r="H393" s="5" t="n">
        <v>9654127214</v>
      </c>
      <c r="I393" s="0" t="s">
        <v>1428</v>
      </c>
      <c r="J393" s="0" t="s">
        <v>1247</v>
      </c>
      <c r="M393" s="0" t="s">
        <v>982</v>
      </c>
    </row>
    <row r="394" customFormat="false" ht="14.5" hidden="false" customHeight="false" outlineLevel="0" collapsed="false">
      <c r="A394" s="0" t="s">
        <v>1445</v>
      </c>
      <c r="B394" s="0" t="s">
        <v>1429</v>
      </c>
      <c r="C394" s="0" t="s">
        <v>1766</v>
      </c>
      <c r="G394" s="5"/>
      <c r="H394" s="5" t="s">
        <v>1767</v>
      </c>
      <c r="I394" s="0" t="s">
        <v>1431</v>
      </c>
      <c r="J394" s="0" t="s">
        <v>982</v>
      </c>
      <c r="M394" s="0" t="s">
        <v>123</v>
      </c>
    </row>
    <row r="395" customFormat="false" ht="14.5" hidden="false" customHeight="false" outlineLevel="0" collapsed="false">
      <c r="A395" s="0" t="s">
        <v>1445</v>
      </c>
      <c r="B395" s="0" t="s">
        <v>1432</v>
      </c>
      <c r="C395" s="0" t="s">
        <v>1768</v>
      </c>
      <c r="G395" s="5"/>
      <c r="H395" s="5" t="s">
        <v>1769</v>
      </c>
      <c r="I395" s="0" t="s">
        <v>1433</v>
      </c>
      <c r="J395" s="0" t="s">
        <v>123</v>
      </c>
    </row>
    <row r="396" customFormat="false" ht="14.5" hidden="false" customHeight="false" outlineLevel="0" collapsed="false">
      <c r="A396" s="0" t="s">
        <v>1445</v>
      </c>
      <c r="G396" s="5"/>
      <c r="H396" s="5"/>
      <c r="M396" s="0" t="s">
        <v>960</v>
      </c>
    </row>
    <row r="397" customFormat="false" ht="14.5" hidden="false" customHeight="false" outlineLevel="0" collapsed="false">
      <c r="A397" s="0" t="s">
        <v>1445</v>
      </c>
      <c r="B397" s="0" t="s">
        <v>1436</v>
      </c>
      <c r="C397" s="0" t="s">
        <v>1770</v>
      </c>
      <c r="G397" s="5"/>
      <c r="H397" s="5" t="n">
        <v>9495974181</v>
      </c>
      <c r="I397" s="0" t="s">
        <v>1437</v>
      </c>
      <c r="J397" s="0" t="s">
        <v>960</v>
      </c>
      <c r="M397" s="0" t="s">
        <v>1441</v>
      </c>
    </row>
    <row r="398" customFormat="false" ht="14.5" hidden="false" customHeight="false" outlineLevel="0" collapsed="false">
      <c r="A398" s="0" t="s">
        <v>1445</v>
      </c>
      <c r="B398" s="0" t="s">
        <v>1438</v>
      </c>
      <c r="C398" s="0" t="s">
        <v>1771</v>
      </c>
      <c r="G398" s="5"/>
      <c r="H398" s="5" t="s">
        <v>1772</v>
      </c>
      <c r="I398" s="0" t="s">
        <v>1440</v>
      </c>
      <c r="J398" s="0" t="s">
        <v>1441</v>
      </c>
      <c r="M398" s="0" t="s">
        <v>36</v>
      </c>
    </row>
    <row r="399" customFormat="false" ht="14.5" hidden="false" customHeight="false" outlineLevel="0" collapsed="false">
      <c r="A399" s="0" t="s">
        <v>1445</v>
      </c>
      <c r="B399" s="0" t="s">
        <v>1442</v>
      </c>
      <c r="C399" s="0" t="s">
        <v>1773</v>
      </c>
      <c r="G399" s="5"/>
      <c r="H399" s="5" t="n">
        <v>7226999926</v>
      </c>
      <c r="I399" s="0" t="s">
        <v>1444</v>
      </c>
      <c r="J399" s="0" t="s">
        <v>36</v>
      </c>
      <c r="M399" s="0" t="s">
        <v>123</v>
      </c>
    </row>
    <row r="400" customFormat="false" ht="14.5" hidden="false" customHeight="false" outlineLevel="0" collapsed="false">
      <c r="A400" s="0" t="s">
        <v>1445</v>
      </c>
      <c r="B400" s="0" t="s">
        <v>1774</v>
      </c>
      <c r="C400" s="0" t="s">
        <v>1773</v>
      </c>
      <c r="G400" s="5"/>
      <c r="H400" s="5" t="n">
        <v>9849320921</v>
      </c>
      <c r="I400" s="0" t="s">
        <v>1775</v>
      </c>
      <c r="J400" s="0" t="s">
        <v>123</v>
      </c>
      <c r="M400" s="0" t="s">
        <v>123</v>
      </c>
    </row>
    <row r="401" customFormat="false" ht="14.5" hidden="false" customHeight="false" outlineLevel="0" collapsed="false">
      <c r="A401" s="0" t="s">
        <v>1445</v>
      </c>
      <c r="B401" s="0" t="s">
        <v>1776</v>
      </c>
      <c r="C401" s="0" t="s">
        <v>1777</v>
      </c>
      <c r="G401" s="5"/>
      <c r="H401" s="5" t="n">
        <v>9949149000</v>
      </c>
      <c r="I401" s="0" t="s">
        <v>1778</v>
      </c>
      <c r="J401" s="0" t="s">
        <v>123</v>
      </c>
      <c r="M401" s="0" t="s">
        <v>123</v>
      </c>
    </row>
    <row r="402" customFormat="false" ht="14.5" hidden="false" customHeight="false" outlineLevel="0" collapsed="false">
      <c r="A402" s="0" t="s">
        <v>1445</v>
      </c>
      <c r="B402" s="0" t="s">
        <v>1779</v>
      </c>
      <c r="C402" s="0" t="s">
        <v>1780</v>
      </c>
      <c r="G402" s="5"/>
      <c r="H402" s="5" t="n">
        <v>9642123377</v>
      </c>
      <c r="I402" s="0" t="s">
        <v>1781</v>
      </c>
      <c r="J402" s="0" t="s">
        <v>123</v>
      </c>
      <c r="M402" s="0" t="s">
        <v>123</v>
      </c>
    </row>
    <row r="403" customFormat="false" ht="14.5" hidden="false" customHeight="false" outlineLevel="0" collapsed="false">
      <c r="A403" s="0" t="s">
        <v>1445</v>
      </c>
      <c r="B403" s="0" t="s">
        <v>1782</v>
      </c>
      <c r="C403" s="0" t="s">
        <v>1783</v>
      </c>
      <c r="G403" s="5"/>
      <c r="H403" s="5" t="n">
        <v>8801950404</v>
      </c>
      <c r="I403" s="0" t="s">
        <v>1784</v>
      </c>
      <c r="J403" s="0" t="s">
        <v>123</v>
      </c>
      <c r="M403" s="0" t="s">
        <v>123</v>
      </c>
    </row>
    <row r="404" customFormat="false" ht="14.5" hidden="false" customHeight="false" outlineLevel="0" collapsed="false">
      <c r="A404" s="0" t="s">
        <v>1445</v>
      </c>
      <c r="B404" s="0" t="s">
        <v>1785</v>
      </c>
      <c r="C404" s="0" t="s">
        <v>1786</v>
      </c>
      <c r="G404" s="5"/>
      <c r="H404" s="5" t="n">
        <v>9948999654</v>
      </c>
      <c r="I404" s="0" t="s">
        <v>328</v>
      </c>
      <c r="J404" s="0" t="s">
        <v>123</v>
      </c>
      <c r="M404" s="0" t="s">
        <v>1379</v>
      </c>
    </row>
    <row r="405" customFormat="false" ht="14.5" hidden="false" customHeight="false" outlineLevel="0" collapsed="false">
      <c r="A405" s="0" t="s">
        <v>1445</v>
      </c>
      <c r="B405" s="0" t="s">
        <v>1787</v>
      </c>
      <c r="C405" s="0" t="s">
        <v>1788</v>
      </c>
      <c r="G405" s="5"/>
      <c r="H405" s="5" t="s">
        <v>1789</v>
      </c>
      <c r="I405" s="0" t="s">
        <v>1790</v>
      </c>
      <c r="J405" s="0" t="s">
        <v>1379</v>
      </c>
      <c r="M405" s="0" t="s">
        <v>1791</v>
      </c>
    </row>
    <row r="406" customFormat="false" ht="14.5" hidden="false" customHeight="false" outlineLevel="0" collapsed="false">
      <c r="A406" s="0" t="s">
        <v>1445</v>
      </c>
      <c r="B406" s="0" t="s">
        <v>1792</v>
      </c>
      <c r="C406" s="0" t="s">
        <v>1793</v>
      </c>
      <c r="G406" s="5"/>
      <c r="H406" s="5" t="s">
        <v>1794</v>
      </c>
      <c r="I406" s="0" t="s">
        <v>1795</v>
      </c>
      <c r="J406" s="0" t="s">
        <v>1791</v>
      </c>
      <c r="M406" s="0" t="s">
        <v>1234</v>
      </c>
    </row>
    <row r="407" customFormat="false" ht="14.5" hidden="false" customHeight="false" outlineLevel="0" collapsed="false">
      <c r="A407" s="0" t="s">
        <v>1445</v>
      </c>
      <c r="B407" s="0" t="s">
        <v>1796</v>
      </c>
      <c r="C407" s="0" t="s">
        <v>1797</v>
      </c>
      <c r="G407" s="5"/>
      <c r="H407" s="5" t="n">
        <v>919510972664</v>
      </c>
      <c r="I407" s="0" t="s">
        <v>1798</v>
      </c>
      <c r="J407" s="0" t="s">
        <v>1234</v>
      </c>
      <c r="M407" s="0" t="s">
        <v>118</v>
      </c>
    </row>
    <row r="408" customFormat="false" ht="14.5" hidden="false" customHeight="false" outlineLevel="0" collapsed="false">
      <c r="A408" s="0" t="s">
        <v>1445</v>
      </c>
      <c r="B408" s="0" t="s">
        <v>1799</v>
      </c>
      <c r="C408" s="0" t="s">
        <v>1800</v>
      </c>
      <c r="G408" s="5"/>
      <c r="H408" s="5" t="s">
        <v>1801</v>
      </c>
      <c r="I408" s="0" t="s">
        <v>1802</v>
      </c>
      <c r="J408" s="0" t="s">
        <v>118</v>
      </c>
      <c r="M408" s="0" t="s">
        <v>123</v>
      </c>
    </row>
    <row r="409" customFormat="false" ht="14.5" hidden="false" customHeight="false" outlineLevel="0" collapsed="false">
      <c r="A409" s="0" t="s">
        <v>1445</v>
      </c>
      <c r="B409" s="0" t="s">
        <v>1803</v>
      </c>
      <c r="C409" s="0" t="s">
        <v>1804</v>
      </c>
      <c r="G409" s="5"/>
      <c r="H409" s="5" t="n">
        <v>60124046632</v>
      </c>
      <c r="I409" s="0" t="s">
        <v>1805</v>
      </c>
      <c r="J409" s="0" t="s">
        <v>123</v>
      </c>
      <c r="M409" s="0" t="s">
        <v>1806</v>
      </c>
    </row>
    <row r="410" customFormat="false" ht="14.5" hidden="false" customHeight="false" outlineLevel="0" collapsed="false">
      <c r="A410" s="0" t="s">
        <v>1445</v>
      </c>
      <c r="B410" s="0" t="s">
        <v>1807</v>
      </c>
      <c r="C410" s="0" t="s">
        <v>1808</v>
      </c>
      <c r="G410" s="5"/>
      <c r="H410" s="5" t="n">
        <v>9307867860</v>
      </c>
      <c r="I410" s="0" t="s">
        <v>1809</v>
      </c>
      <c r="J410" s="0" t="s">
        <v>1806</v>
      </c>
      <c r="M410" s="0" t="s">
        <v>123</v>
      </c>
    </row>
    <row r="411" customFormat="false" ht="14.5" hidden="false" customHeight="false" outlineLevel="0" collapsed="false">
      <c r="A411" s="0" t="s">
        <v>1445</v>
      </c>
      <c r="B411" s="0" t="s">
        <v>1810</v>
      </c>
      <c r="C411" s="0" t="s">
        <v>1811</v>
      </c>
      <c r="G411" s="5"/>
      <c r="H411" s="5" t="s">
        <v>1812</v>
      </c>
      <c r="I411" s="0" t="s">
        <v>1813</v>
      </c>
      <c r="J411" s="0" t="s">
        <v>123</v>
      </c>
      <c r="M411" s="0" t="s">
        <v>123</v>
      </c>
    </row>
    <row r="412" customFormat="false" ht="14.5" hidden="false" customHeight="false" outlineLevel="0" collapsed="false">
      <c r="A412" s="0" t="s">
        <v>1445</v>
      </c>
      <c r="B412" s="0" t="s">
        <v>1814</v>
      </c>
      <c r="C412" s="0" t="s">
        <v>1815</v>
      </c>
      <c r="G412" s="5"/>
      <c r="H412" s="5" t="s">
        <v>1816</v>
      </c>
      <c r="I412" s="0" t="s">
        <v>1817</v>
      </c>
      <c r="J412" s="0" t="s">
        <v>123</v>
      </c>
      <c r="M412" s="0" t="s">
        <v>597</v>
      </c>
    </row>
    <row r="413" customFormat="false" ht="14.5" hidden="false" customHeight="false" outlineLevel="0" collapsed="false">
      <c r="A413" s="0" t="s">
        <v>1445</v>
      </c>
      <c r="B413" s="0" t="s">
        <v>1818</v>
      </c>
      <c r="C413" s="0" t="s">
        <v>1819</v>
      </c>
      <c r="G413" s="5"/>
      <c r="H413" s="5" t="n">
        <v>9790010308</v>
      </c>
      <c r="I413" s="0" t="s">
        <v>1820</v>
      </c>
      <c r="J413" s="0" t="s">
        <v>597</v>
      </c>
      <c r="M413" s="0" t="s">
        <v>123</v>
      </c>
    </row>
    <row r="414" customFormat="false" ht="14.5" hidden="false" customHeight="false" outlineLevel="0" collapsed="false">
      <c r="A414" s="0" t="s">
        <v>1445</v>
      </c>
      <c r="B414" s="0" t="s">
        <v>1821</v>
      </c>
      <c r="C414" s="0" t="s">
        <v>1822</v>
      </c>
      <c r="G414" s="5"/>
      <c r="H414" s="5" t="n">
        <v>9052378789</v>
      </c>
      <c r="I414" s="0" t="s">
        <v>1823</v>
      </c>
      <c r="J414" s="0" t="s">
        <v>123</v>
      </c>
      <c r="M414" s="0" t="s">
        <v>123</v>
      </c>
    </row>
    <row r="415" customFormat="false" ht="14.5" hidden="false" customHeight="false" outlineLevel="0" collapsed="false">
      <c r="A415" s="0" t="s">
        <v>1445</v>
      </c>
      <c r="B415" s="0" t="s">
        <v>1824</v>
      </c>
      <c r="C415" s="0" t="s">
        <v>1825</v>
      </c>
      <c r="G415" s="5"/>
      <c r="H415" s="5" t="n">
        <v>9182383053</v>
      </c>
      <c r="I415" s="0" t="s">
        <v>1826</v>
      </c>
      <c r="J415" s="0" t="s">
        <v>123</v>
      </c>
      <c r="M415" s="0" t="s">
        <v>1247</v>
      </c>
    </row>
    <row r="416" customFormat="false" ht="14.5" hidden="false" customHeight="false" outlineLevel="0" collapsed="false">
      <c r="A416" s="0" t="s">
        <v>1445</v>
      </c>
      <c r="B416" s="0" t="s">
        <v>1827</v>
      </c>
      <c r="C416" s="0" t="s">
        <v>1828</v>
      </c>
      <c r="G416" s="5"/>
      <c r="H416" s="5" t="n">
        <v>9653699323</v>
      </c>
      <c r="I416" s="0" t="s">
        <v>1829</v>
      </c>
      <c r="J416" s="0" t="s">
        <v>1247</v>
      </c>
      <c r="M416" s="0" t="s">
        <v>960</v>
      </c>
    </row>
    <row r="417" customFormat="false" ht="14.5" hidden="false" customHeight="false" outlineLevel="0" collapsed="false">
      <c r="A417" s="0" t="s">
        <v>1445</v>
      </c>
      <c r="B417" s="0" t="s">
        <v>1830</v>
      </c>
      <c r="C417" s="0" t="s">
        <v>1831</v>
      </c>
      <c r="G417" s="5"/>
      <c r="H417" s="5" t="s">
        <v>1832</v>
      </c>
      <c r="I417" s="0" t="s">
        <v>1833</v>
      </c>
      <c r="J417" s="0" t="s">
        <v>960</v>
      </c>
      <c r="M417" s="0" t="s">
        <v>118</v>
      </c>
    </row>
    <row r="418" customFormat="false" ht="14.5" hidden="false" customHeight="false" outlineLevel="0" collapsed="false">
      <c r="A418" s="0" t="s">
        <v>1445</v>
      </c>
      <c r="B418" s="0" t="s">
        <v>1834</v>
      </c>
      <c r="C418" s="0" t="s">
        <v>1835</v>
      </c>
      <c r="G418" s="5"/>
      <c r="H418" s="5" t="n">
        <v>9030414424</v>
      </c>
      <c r="I418" s="0" t="s">
        <v>1836</v>
      </c>
      <c r="J418" s="0" t="s">
        <v>118</v>
      </c>
      <c r="M418" s="0" t="s">
        <v>123</v>
      </c>
    </row>
    <row r="419" customFormat="false" ht="14.5" hidden="false" customHeight="false" outlineLevel="0" collapsed="false">
      <c r="A419" s="0" t="s">
        <v>1445</v>
      </c>
      <c r="B419" s="0" t="s">
        <v>1837</v>
      </c>
      <c r="C419" s="0" t="s">
        <v>1838</v>
      </c>
      <c r="G419" s="5"/>
      <c r="H419" s="5" t="n">
        <v>8019044400</v>
      </c>
      <c r="I419" s="0" t="s">
        <v>1839</v>
      </c>
      <c r="J419" s="0" t="s">
        <v>123</v>
      </c>
      <c r="M419" s="0" t="s">
        <v>123</v>
      </c>
    </row>
    <row r="420" customFormat="false" ht="14.5" hidden="false" customHeight="false" outlineLevel="0" collapsed="false">
      <c r="A420" s="0" t="s">
        <v>1445</v>
      </c>
      <c r="B420" s="0" t="s">
        <v>1840</v>
      </c>
      <c r="C420" s="0" t="s">
        <v>1841</v>
      </c>
      <c r="G420" s="5"/>
      <c r="H420" s="5" t="n">
        <v>9642600830</v>
      </c>
      <c r="I420" s="0" t="s">
        <v>1842</v>
      </c>
      <c r="J420" s="0" t="s">
        <v>123</v>
      </c>
      <c r="M420" s="0" t="s">
        <v>123</v>
      </c>
    </row>
    <row r="421" customFormat="false" ht="14.5" hidden="false" customHeight="false" outlineLevel="0" collapsed="false">
      <c r="A421" s="0" t="s">
        <v>1445</v>
      </c>
      <c r="B421" s="0" t="s">
        <v>1843</v>
      </c>
      <c r="C421" s="0" t="s">
        <v>1844</v>
      </c>
      <c r="G421" s="5"/>
      <c r="H421" s="5" t="s">
        <v>1845</v>
      </c>
      <c r="I421" s="0" t="s">
        <v>1846</v>
      </c>
      <c r="J421" s="0" t="s">
        <v>123</v>
      </c>
      <c r="M421" s="0" t="s">
        <v>123</v>
      </c>
    </row>
    <row r="422" customFormat="false" ht="14.5" hidden="false" customHeight="false" outlineLevel="0" collapsed="false">
      <c r="A422" s="0" t="s">
        <v>1445</v>
      </c>
      <c r="B422" s="0" t="s">
        <v>1847</v>
      </c>
      <c r="C422" s="0" t="s">
        <v>1848</v>
      </c>
      <c r="G422" s="5"/>
      <c r="H422" s="5" t="s">
        <v>1849</v>
      </c>
      <c r="I422" s="0" t="s">
        <v>1850</v>
      </c>
      <c r="J422" s="0" t="s">
        <v>123</v>
      </c>
      <c r="M422" s="0" t="s">
        <v>1441</v>
      </c>
    </row>
    <row r="423" customFormat="false" ht="14.5" hidden="false" customHeight="false" outlineLevel="0" collapsed="false">
      <c r="A423" s="0" t="s">
        <v>1445</v>
      </c>
      <c r="B423" s="0" t="s">
        <v>1851</v>
      </c>
      <c r="C423" s="0" t="s">
        <v>1852</v>
      </c>
      <c r="G423" s="5"/>
      <c r="H423" s="5" t="s">
        <v>1853</v>
      </c>
      <c r="I423" s="0" t="s">
        <v>1854</v>
      </c>
      <c r="J423" s="0" t="s">
        <v>1441</v>
      </c>
      <c r="M423" s="0" t="s">
        <v>250</v>
      </c>
    </row>
    <row r="424" customFormat="false" ht="14.5" hidden="false" customHeight="false" outlineLevel="0" collapsed="false">
      <c r="A424" s="0" t="s">
        <v>1445</v>
      </c>
      <c r="B424" s="0" t="s">
        <v>1855</v>
      </c>
      <c r="C424" s="0" t="s">
        <v>1856</v>
      </c>
      <c r="G424" s="5"/>
      <c r="H424" s="5" t="n">
        <v>919910009904</v>
      </c>
      <c r="I424" s="0" t="s">
        <v>1857</v>
      </c>
      <c r="J424" s="0" t="s">
        <v>250</v>
      </c>
      <c r="M424" s="0" t="s">
        <v>214</v>
      </c>
    </row>
    <row r="425" customFormat="false" ht="14.5" hidden="false" customHeight="false" outlineLevel="0" collapsed="false">
      <c r="A425" s="0" t="s">
        <v>1445</v>
      </c>
      <c r="B425" s="0" t="s">
        <v>1858</v>
      </c>
      <c r="C425" s="0" t="s">
        <v>1859</v>
      </c>
      <c r="G425" s="5"/>
      <c r="H425" s="5" t="n">
        <v>8098028056</v>
      </c>
      <c r="I425" s="0" t="s">
        <v>1860</v>
      </c>
      <c r="J425" s="0" t="s">
        <v>214</v>
      </c>
      <c r="M425" s="0" t="s">
        <v>1861</v>
      </c>
    </row>
    <row r="426" customFormat="false" ht="14.5" hidden="false" customHeight="false" outlineLevel="0" collapsed="false">
      <c r="A426" s="0" t="s">
        <v>1445</v>
      </c>
      <c r="B426" s="0" t="s">
        <v>1862</v>
      </c>
      <c r="C426" s="0" t="s">
        <v>1863</v>
      </c>
      <c r="G426" s="5"/>
      <c r="H426" s="5" t="n">
        <v>9680747829</v>
      </c>
      <c r="I426" s="0" t="s">
        <v>1864</v>
      </c>
      <c r="J426" s="0" t="s">
        <v>1861</v>
      </c>
      <c r="M426" s="0" t="s">
        <v>597</v>
      </c>
    </row>
    <row r="427" customFormat="false" ht="14.5" hidden="false" customHeight="false" outlineLevel="0" collapsed="false">
      <c r="A427" s="0" t="s">
        <v>1445</v>
      </c>
      <c r="B427" s="0" t="s">
        <v>1865</v>
      </c>
      <c r="C427" s="0" t="s">
        <v>1866</v>
      </c>
      <c r="G427" s="5"/>
      <c r="H427" s="5" t="s">
        <v>1867</v>
      </c>
      <c r="I427" s="0" t="s">
        <v>1868</v>
      </c>
      <c r="J427" s="0" t="s">
        <v>597</v>
      </c>
      <c r="M427" s="0" t="s">
        <v>550</v>
      </c>
    </row>
    <row r="428" customFormat="false" ht="14.5" hidden="false" customHeight="false" outlineLevel="0" collapsed="false">
      <c r="A428" s="0" t="s">
        <v>1445</v>
      </c>
      <c r="B428" s="0" t="s">
        <v>1869</v>
      </c>
      <c r="C428" s="0" t="s">
        <v>1870</v>
      </c>
      <c r="G428" s="5"/>
      <c r="H428" s="5" t="n">
        <v>7878357755</v>
      </c>
      <c r="I428" s="0" t="s">
        <v>1871</v>
      </c>
      <c r="J428" s="0" t="s">
        <v>550</v>
      </c>
      <c r="M428" s="0" t="s">
        <v>292</v>
      </c>
    </row>
    <row r="429" customFormat="false" ht="14.5" hidden="false" customHeight="false" outlineLevel="0" collapsed="false">
      <c r="A429" s="0" t="s">
        <v>1445</v>
      </c>
      <c r="B429" s="0" t="s">
        <v>1872</v>
      </c>
      <c r="C429" s="0" t="s">
        <v>1873</v>
      </c>
      <c r="G429" s="5"/>
      <c r="H429" s="5" t="n">
        <v>7838076101</v>
      </c>
      <c r="I429" s="0" t="s">
        <v>869</v>
      </c>
      <c r="J429" s="0" t="s">
        <v>292</v>
      </c>
      <c r="M429" s="0" t="s">
        <v>1874</v>
      </c>
    </row>
    <row r="430" customFormat="false" ht="14.5" hidden="false" customHeight="false" outlineLevel="0" collapsed="false">
      <c r="A430" s="0" t="s">
        <v>1445</v>
      </c>
      <c r="B430" s="0" t="s">
        <v>1875</v>
      </c>
      <c r="C430" s="0" t="s">
        <v>1876</v>
      </c>
      <c r="G430" s="5"/>
      <c r="H430" s="5" t="s">
        <v>1877</v>
      </c>
      <c r="I430" s="0" t="s">
        <v>1878</v>
      </c>
      <c r="J430" s="0" t="s">
        <v>1874</v>
      </c>
      <c r="M430" s="0" t="s">
        <v>214</v>
      </c>
    </row>
    <row r="431" customFormat="false" ht="14.5" hidden="false" customHeight="false" outlineLevel="0" collapsed="false">
      <c r="A431" s="0" t="s">
        <v>1445</v>
      </c>
      <c r="B431" s="0" t="s">
        <v>1879</v>
      </c>
      <c r="C431" s="0" t="s">
        <v>1880</v>
      </c>
      <c r="G431" s="5"/>
      <c r="H431" s="5" t="n">
        <v>9940678418</v>
      </c>
      <c r="I431" s="0" t="s">
        <v>1881</v>
      </c>
      <c r="J431" s="0" t="s">
        <v>214</v>
      </c>
      <c r="M431" s="0" t="s">
        <v>1336</v>
      </c>
    </row>
    <row r="432" customFormat="false" ht="14.5" hidden="false" customHeight="false" outlineLevel="0" collapsed="false">
      <c r="A432" s="0" t="s">
        <v>1445</v>
      </c>
      <c r="B432" s="0" t="s">
        <v>1882</v>
      </c>
      <c r="C432" s="0" t="s">
        <v>1883</v>
      </c>
      <c r="G432" s="5"/>
      <c r="H432" s="5" t="n">
        <v>8980378830</v>
      </c>
      <c r="I432" s="0" t="s">
        <v>1884</v>
      </c>
      <c r="J432" s="0" t="s">
        <v>1336</v>
      </c>
      <c r="M432" s="0" t="s">
        <v>245</v>
      </c>
    </row>
    <row r="433" customFormat="false" ht="14.5" hidden="false" customHeight="false" outlineLevel="0" collapsed="false">
      <c r="A433" s="0" t="s">
        <v>1445</v>
      </c>
      <c r="B433" s="0" t="s">
        <v>1885</v>
      </c>
      <c r="C433" s="0" t="s">
        <v>1886</v>
      </c>
      <c r="G433" s="5"/>
      <c r="H433" s="5" t="n">
        <v>9762659914</v>
      </c>
      <c r="I433" s="0" t="s">
        <v>1887</v>
      </c>
      <c r="J433" s="0" t="s">
        <v>245</v>
      </c>
      <c r="M433" s="0" t="s">
        <v>597</v>
      </c>
    </row>
    <row r="434" customFormat="false" ht="14.5" hidden="false" customHeight="false" outlineLevel="0" collapsed="false">
      <c r="A434" s="0" t="s">
        <v>1445</v>
      </c>
      <c r="B434" s="0" t="s">
        <v>1888</v>
      </c>
      <c r="C434" s="0" t="s">
        <v>1889</v>
      </c>
      <c r="G434" s="5"/>
      <c r="H434" s="5" t="s">
        <v>1890</v>
      </c>
      <c r="I434" s="0" t="s">
        <v>1891</v>
      </c>
      <c r="J434" s="0" t="s">
        <v>597</v>
      </c>
      <c r="M434" s="0" t="s">
        <v>960</v>
      </c>
    </row>
    <row r="435" customFormat="false" ht="14.5" hidden="false" customHeight="false" outlineLevel="0" collapsed="false">
      <c r="A435" s="0" t="s">
        <v>1445</v>
      </c>
      <c r="B435" s="0" t="s">
        <v>1892</v>
      </c>
      <c r="C435" s="0" t="s">
        <v>1893</v>
      </c>
      <c r="G435" s="5"/>
      <c r="H435" s="5" t="s">
        <v>1894</v>
      </c>
      <c r="I435" s="0" t="s">
        <v>1895</v>
      </c>
      <c r="J435" s="0" t="s">
        <v>960</v>
      </c>
      <c r="M435" s="0" t="s">
        <v>960</v>
      </c>
    </row>
    <row r="436" customFormat="false" ht="14.5" hidden="false" customHeight="false" outlineLevel="0" collapsed="false">
      <c r="A436" s="0" t="s">
        <v>1445</v>
      </c>
      <c r="B436" s="0" t="s">
        <v>1896</v>
      </c>
      <c r="C436" s="0" t="s">
        <v>1897</v>
      </c>
      <c r="G436" s="5"/>
      <c r="H436" s="5" t="n">
        <v>919061529564</v>
      </c>
      <c r="I436" s="0" t="s">
        <v>1898</v>
      </c>
      <c r="J436" s="0" t="s">
        <v>960</v>
      </c>
      <c r="M436" s="0" t="s">
        <v>921</v>
      </c>
    </row>
    <row r="437" customFormat="false" ht="14.5" hidden="false" customHeight="false" outlineLevel="0" collapsed="false">
      <c r="A437" s="0" t="s">
        <v>1445</v>
      </c>
      <c r="B437" s="0" t="s">
        <v>1899</v>
      </c>
      <c r="C437" s="0" t="s">
        <v>1900</v>
      </c>
      <c r="G437" s="5"/>
      <c r="H437" s="5" t="n">
        <v>9633388675</v>
      </c>
      <c r="I437" s="0" t="s">
        <v>1901</v>
      </c>
      <c r="J437" s="0" t="s">
        <v>921</v>
      </c>
      <c r="M437" s="0" t="s">
        <v>36</v>
      </c>
    </row>
    <row r="438" customFormat="false" ht="14.5" hidden="false" customHeight="false" outlineLevel="0" collapsed="false">
      <c r="A438" s="0" t="s">
        <v>1445</v>
      </c>
      <c r="B438" s="0" t="s">
        <v>1902</v>
      </c>
      <c r="C438" s="0" t="s">
        <v>1903</v>
      </c>
      <c r="G438" s="5"/>
      <c r="H438" s="5" t="s">
        <v>1904</v>
      </c>
      <c r="I438" s="0" t="s">
        <v>1905</v>
      </c>
      <c r="J438" s="0" t="s">
        <v>36</v>
      </c>
      <c r="M438" s="0" t="s">
        <v>921</v>
      </c>
    </row>
    <row r="439" customFormat="false" ht="14.5" hidden="false" customHeight="false" outlineLevel="0" collapsed="false">
      <c r="A439" s="0" t="s">
        <v>1445</v>
      </c>
      <c r="B439" s="0" t="s">
        <v>1906</v>
      </c>
      <c r="C439" s="0" t="s">
        <v>1907</v>
      </c>
      <c r="G439" s="5"/>
      <c r="H439" s="5" t="s">
        <v>1908</v>
      </c>
      <c r="I439" s="0" t="s">
        <v>1909</v>
      </c>
      <c r="J439" s="0" t="s">
        <v>921</v>
      </c>
      <c r="M439" s="0" t="s">
        <v>1040</v>
      </c>
    </row>
    <row r="440" customFormat="false" ht="14.5" hidden="false" customHeight="false" outlineLevel="0" collapsed="false">
      <c r="A440" s="0" t="s">
        <v>1445</v>
      </c>
      <c r="B440" s="0" t="s">
        <v>1910</v>
      </c>
      <c r="C440" s="0" t="s">
        <v>1911</v>
      </c>
      <c r="G440" s="5"/>
      <c r="H440" s="5" t="n">
        <v>917902748410</v>
      </c>
      <c r="I440" s="0" t="s">
        <v>1912</v>
      </c>
      <c r="J440" s="0" t="s">
        <v>1040</v>
      </c>
      <c r="M440" s="0" t="s">
        <v>123</v>
      </c>
    </row>
    <row r="441" customFormat="false" ht="14.5" hidden="false" customHeight="false" outlineLevel="0" collapsed="false">
      <c r="A441" s="0" t="s">
        <v>1445</v>
      </c>
      <c r="B441" s="0" t="s">
        <v>1913</v>
      </c>
      <c r="C441" s="0" t="s">
        <v>1914</v>
      </c>
      <c r="G441" s="5"/>
      <c r="H441" s="5" t="n">
        <v>7330696416</v>
      </c>
      <c r="I441" s="0" t="s">
        <v>1915</v>
      </c>
      <c r="J441" s="0" t="s">
        <v>123</v>
      </c>
      <c r="M441" s="0" t="s">
        <v>1441</v>
      </c>
    </row>
    <row r="442" customFormat="false" ht="14.5" hidden="false" customHeight="false" outlineLevel="0" collapsed="false">
      <c r="A442" s="0" t="s">
        <v>1445</v>
      </c>
      <c r="B442" s="0" t="s">
        <v>1916</v>
      </c>
      <c r="C442" s="0" t="s">
        <v>1917</v>
      </c>
      <c r="G442" s="5"/>
      <c r="H442" s="5" t="n">
        <v>9042856777</v>
      </c>
      <c r="I442" s="0" t="s">
        <v>1918</v>
      </c>
      <c r="J442" s="0" t="s">
        <v>1441</v>
      </c>
      <c r="M442" s="0" t="s">
        <v>1234</v>
      </c>
    </row>
    <row r="443" customFormat="false" ht="14.5" hidden="false" customHeight="false" outlineLevel="0" collapsed="false">
      <c r="A443" s="0" t="s">
        <v>1445</v>
      </c>
      <c r="B443" s="0" t="s">
        <v>1919</v>
      </c>
      <c r="C443" s="0" t="s">
        <v>1920</v>
      </c>
      <c r="G443" s="5"/>
      <c r="H443" s="5" t="s">
        <v>1921</v>
      </c>
      <c r="I443" s="0" t="s">
        <v>1922</v>
      </c>
      <c r="J443" s="0" t="s">
        <v>1234</v>
      </c>
      <c r="M443" s="0" t="s">
        <v>960</v>
      </c>
    </row>
    <row r="444" customFormat="false" ht="14.5" hidden="false" customHeight="false" outlineLevel="0" collapsed="false">
      <c r="A444" s="0" t="s">
        <v>1445</v>
      </c>
      <c r="B444" s="0" t="s">
        <v>1923</v>
      </c>
      <c r="C444" s="0" t="s">
        <v>1924</v>
      </c>
      <c r="G444" s="5"/>
      <c r="H444" s="5" t="s">
        <v>1925</v>
      </c>
      <c r="I444" s="0" t="s">
        <v>1926</v>
      </c>
      <c r="J444" s="0" t="s">
        <v>960</v>
      </c>
      <c r="M444" s="0" t="s">
        <v>960</v>
      </c>
    </row>
    <row r="445" customFormat="false" ht="14.5" hidden="false" customHeight="false" outlineLevel="0" collapsed="false">
      <c r="A445" s="0" t="s">
        <v>1445</v>
      </c>
      <c r="B445" s="0" t="s">
        <v>1927</v>
      </c>
      <c r="C445" s="0" t="s">
        <v>1928</v>
      </c>
      <c r="G445" s="5"/>
      <c r="H445" s="5" t="n">
        <v>6380279569</v>
      </c>
      <c r="I445" s="0" t="s">
        <v>1929</v>
      </c>
      <c r="J445" s="0" t="s">
        <v>960</v>
      </c>
      <c r="M445" s="0" t="s">
        <v>250</v>
      </c>
    </row>
    <row r="446" customFormat="false" ht="14.5" hidden="false" customHeight="false" outlineLevel="0" collapsed="false">
      <c r="A446" s="0" t="s">
        <v>1445</v>
      </c>
      <c r="B446" s="0" t="s">
        <v>1930</v>
      </c>
      <c r="C446" s="0" t="s">
        <v>1931</v>
      </c>
      <c r="G446" s="5"/>
      <c r="H446" s="5" t="s">
        <v>1932</v>
      </c>
      <c r="I446" s="0" t="s">
        <v>1933</v>
      </c>
      <c r="J446" s="0" t="s">
        <v>250</v>
      </c>
      <c r="M446" s="0" t="s">
        <v>1861</v>
      </c>
    </row>
    <row r="447" customFormat="false" ht="14.5" hidden="false" customHeight="false" outlineLevel="0" collapsed="false">
      <c r="A447" s="0" t="s">
        <v>1445</v>
      </c>
      <c r="B447" s="0" t="s">
        <v>1934</v>
      </c>
      <c r="C447" s="0" t="s">
        <v>1935</v>
      </c>
      <c r="G447" s="5"/>
      <c r="H447" s="5" t="n">
        <v>9314503292</v>
      </c>
      <c r="I447" s="0" t="s">
        <v>1936</v>
      </c>
      <c r="J447" s="0" t="s">
        <v>1861</v>
      </c>
      <c r="M447" s="0" t="s">
        <v>214</v>
      </c>
    </row>
    <row r="448" customFormat="false" ht="14.5" hidden="false" customHeight="false" outlineLevel="0" collapsed="false">
      <c r="A448" s="0" t="s">
        <v>1445</v>
      </c>
      <c r="B448" s="0" t="s">
        <v>1937</v>
      </c>
      <c r="C448" s="0" t="s">
        <v>1938</v>
      </c>
      <c r="G448" s="5"/>
      <c r="H448" s="5" t="n">
        <v>9940579511</v>
      </c>
      <c r="I448" s="0" t="s">
        <v>1939</v>
      </c>
      <c r="J448" s="0" t="s">
        <v>214</v>
      </c>
      <c r="M448" s="0" t="s">
        <v>1940</v>
      </c>
    </row>
    <row r="449" customFormat="false" ht="14.5" hidden="false" customHeight="false" outlineLevel="0" collapsed="false">
      <c r="A449" s="0" t="s">
        <v>1445</v>
      </c>
      <c r="B449" s="0" t="s">
        <v>1941</v>
      </c>
      <c r="C449" s="0" t="s">
        <v>1942</v>
      </c>
      <c r="G449" s="5"/>
      <c r="H449" s="5" t="n">
        <v>9946072637</v>
      </c>
      <c r="I449" s="0" t="s">
        <v>1943</v>
      </c>
      <c r="J449" s="0" t="s">
        <v>1940</v>
      </c>
      <c r="M449" s="0" t="s">
        <v>214</v>
      </c>
    </row>
    <row r="450" customFormat="false" ht="14.5" hidden="false" customHeight="false" outlineLevel="0" collapsed="false">
      <c r="A450" s="0" t="s">
        <v>1445</v>
      </c>
      <c r="B450" s="0" t="s">
        <v>1944</v>
      </c>
      <c r="C450" s="0" t="s">
        <v>1945</v>
      </c>
      <c r="G450" s="5"/>
      <c r="H450" s="5" t="n">
        <v>9962180272</v>
      </c>
      <c r="I450" s="0" t="s">
        <v>1946</v>
      </c>
      <c r="J450" s="0" t="s">
        <v>214</v>
      </c>
      <c r="M450" s="0" t="s">
        <v>1336</v>
      </c>
    </row>
    <row r="451" customFormat="false" ht="14.5" hidden="false" customHeight="false" outlineLevel="0" collapsed="false">
      <c r="A451" s="0" t="s">
        <v>1445</v>
      </c>
      <c r="B451" s="0" t="s">
        <v>1947</v>
      </c>
      <c r="C451" s="0" t="s">
        <v>1948</v>
      </c>
      <c r="G451" s="5"/>
      <c r="H451" s="5" t="s">
        <v>1949</v>
      </c>
      <c r="I451" s="0" t="s">
        <v>1950</v>
      </c>
      <c r="J451" s="0" t="s">
        <v>1336</v>
      </c>
      <c r="M451" s="0" t="s">
        <v>921</v>
      </c>
    </row>
    <row r="452" customFormat="false" ht="14.5" hidden="false" customHeight="false" outlineLevel="0" collapsed="false">
      <c r="A452" s="0" t="s">
        <v>1445</v>
      </c>
      <c r="B452" s="0" t="s">
        <v>1951</v>
      </c>
      <c r="C452" s="0" t="s">
        <v>1952</v>
      </c>
      <c r="G452" s="5"/>
      <c r="H452" s="5" t="s">
        <v>1953</v>
      </c>
      <c r="I452" s="0" t="s">
        <v>1954</v>
      </c>
      <c r="J452" s="0" t="s">
        <v>921</v>
      </c>
      <c r="M452" s="0" t="s">
        <v>113</v>
      </c>
    </row>
    <row r="453" customFormat="false" ht="14.5" hidden="false" customHeight="false" outlineLevel="0" collapsed="false">
      <c r="A453" s="0" t="s">
        <v>1445</v>
      </c>
      <c r="B453" s="0" t="s">
        <v>1955</v>
      </c>
      <c r="C453" s="0" t="s">
        <v>1956</v>
      </c>
      <c r="G453" s="5"/>
      <c r="H453" s="5" t="s">
        <v>1957</v>
      </c>
      <c r="I453" s="0" t="s">
        <v>1958</v>
      </c>
      <c r="J453" s="0" t="s">
        <v>113</v>
      </c>
      <c r="M453" s="0" t="s">
        <v>123</v>
      </c>
    </row>
    <row r="454" customFormat="false" ht="14.5" hidden="false" customHeight="false" outlineLevel="0" collapsed="false">
      <c r="A454" s="0" t="s">
        <v>1445</v>
      </c>
      <c r="B454" s="0" t="s">
        <v>1959</v>
      </c>
      <c r="C454" s="0" t="s">
        <v>1960</v>
      </c>
      <c r="G454" s="5"/>
      <c r="H454" s="5" t="s">
        <v>1961</v>
      </c>
      <c r="I454" s="0" t="s">
        <v>1962</v>
      </c>
      <c r="J454" s="0" t="s">
        <v>123</v>
      </c>
      <c r="M454" s="0" t="s">
        <v>123</v>
      </c>
    </row>
    <row r="455" customFormat="false" ht="14.5" hidden="false" customHeight="false" outlineLevel="0" collapsed="false">
      <c r="A455" s="0" t="s">
        <v>1445</v>
      </c>
      <c r="B455" s="0" t="s">
        <v>1963</v>
      </c>
      <c r="C455" s="0" t="s">
        <v>1964</v>
      </c>
      <c r="G455" s="5"/>
      <c r="H455" s="5" t="n">
        <v>9121225066</v>
      </c>
      <c r="I455" s="0" t="s">
        <v>1965</v>
      </c>
      <c r="J455" s="0" t="s">
        <v>123</v>
      </c>
      <c r="M455" s="0" t="s">
        <v>123</v>
      </c>
    </row>
    <row r="456" customFormat="false" ht="14.5" hidden="false" customHeight="false" outlineLevel="0" collapsed="false">
      <c r="A456" s="0" t="s">
        <v>1445</v>
      </c>
      <c r="B456" s="0" t="s">
        <v>1966</v>
      </c>
      <c r="C456" s="0" t="s">
        <v>1967</v>
      </c>
      <c r="G456" s="5"/>
      <c r="H456" s="5" t="n">
        <v>9100699299</v>
      </c>
      <c r="I456" s="0" t="s">
        <v>1968</v>
      </c>
      <c r="J456" s="0" t="s">
        <v>123</v>
      </c>
      <c r="M456" s="0" t="s">
        <v>123</v>
      </c>
    </row>
    <row r="457" customFormat="false" ht="14.5" hidden="false" customHeight="false" outlineLevel="0" collapsed="false">
      <c r="A457" s="0" t="s">
        <v>1445</v>
      </c>
      <c r="B457" s="0" t="s">
        <v>1969</v>
      </c>
      <c r="C457" s="0" t="s">
        <v>1970</v>
      </c>
      <c r="G457" s="5"/>
      <c r="H457" s="5" t="n">
        <v>9959322300</v>
      </c>
      <c r="I457" s="0" t="s">
        <v>1971</v>
      </c>
      <c r="J457" s="0" t="s">
        <v>123</v>
      </c>
      <c r="M457" s="0" t="s">
        <v>123</v>
      </c>
    </row>
    <row r="458" customFormat="false" ht="14.5" hidden="false" customHeight="false" outlineLevel="0" collapsed="false">
      <c r="A458" s="0" t="s">
        <v>1445</v>
      </c>
      <c r="B458" s="0" t="s">
        <v>1972</v>
      </c>
      <c r="C458" s="0" t="s">
        <v>1973</v>
      </c>
      <c r="G458" s="5"/>
      <c r="H458" s="5" t="s">
        <v>1974</v>
      </c>
      <c r="I458" s="0" t="s">
        <v>1975</v>
      </c>
      <c r="J458" s="0" t="s">
        <v>123</v>
      </c>
      <c r="M458" s="0" t="s">
        <v>123</v>
      </c>
    </row>
    <row r="459" customFormat="false" ht="14.5" hidden="false" customHeight="false" outlineLevel="0" collapsed="false">
      <c r="A459" s="0" t="s">
        <v>1445</v>
      </c>
      <c r="B459" s="0" t="s">
        <v>1976</v>
      </c>
      <c r="C459" s="0" t="s">
        <v>1977</v>
      </c>
      <c r="G459" s="5"/>
      <c r="H459" s="5" t="n">
        <v>8886602318</v>
      </c>
      <c r="I459" s="0" t="s">
        <v>1978</v>
      </c>
      <c r="J459" s="0" t="s">
        <v>123</v>
      </c>
      <c r="M459" s="0" t="s">
        <v>123</v>
      </c>
    </row>
    <row r="460" customFormat="false" ht="14.5" hidden="false" customHeight="false" outlineLevel="0" collapsed="false">
      <c r="A460" s="0" t="s">
        <v>1445</v>
      </c>
      <c r="B460" s="0" t="s">
        <v>1979</v>
      </c>
      <c r="C460" s="0" t="s">
        <v>1980</v>
      </c>
      <c r="G460" s="5"/>
      <c r="H460" s="5" t="n">
        <v>9182678842</v>
      </c>
      <c r="I460" s="0" t="s">
        <v>1981</v>
      </c>
      <c r="J460" s="0" t="s">
        <v>123</v>
      </c>
      <c r="M460" s="0" t="s">
        <v>123</v>
      </c>
    </row>
    <row r="461" customFormat="false" ht="14.5" hidden="false" customHeight="false" outlineLevel="0" collapsed="false">
      <c r="A461" s="0" t="s">
        <v>1445</v>
      </c>
      <c r="B461" s="0" t="s">
        <v>1982</v>
      </c>
      <c r="C461" s="0" t="s">
        <v>1983</v>
      </c>
      <c r="G461" s="5"/>
      <c r="H461" s="5" t="n">
        <v>9052266630</v>
      </c>
      <c r="I461" s="0" t="s">
        <v>1984</v>
      </c>
      <c r="J461" s="0" t="s">
        <v>123</v>
      </c>
      <c r="M461" s="0" t="s">
        <v>1985</v>
      </c>
    </row>
    <row r="462" customFormat="false" ht="14.5" hidden="false" customHeight="false" outlineLevel="0" collapsed="false">
      <c r="A462" s="0" t="s">
        <v>1445</v>
      </c>
      <c r="B462" s="0" t="s">
        <v>1986</v>
      </c>
      <c r="C462" s="0" t="s">
        <v>1987</v>
      </c>
      <c r="G462" s="5"/>
      <c r="H462" s="5" t="n">
        <v>4936221338</v>
      </c>
      <c r="I462" s="0" t="s">
        <v>1988</v>
      </c>
      <c r="J462" s="0" t="s">
        <v>1985</v>
      </c>
      <c r="M462" s="0" t="s">
        <v>36</v>
      </c>
    </row>
    <row r="463" customFormat="false" ht="14.5" hidden="false" customHeight="false" outlineLevel="0" collapsed="false">
      <c r="A463" s="0" t="s">
        <v>1445</v>
      </c>
      <c r="B463" s="0" t="n">
        <v>55</v>
      </c>
      <c r="G463" s="5"/>
      <c r="H463" s="5" t="s">
        <v>1989</v>
      </c>
      <c r="J463" s="0" t="s">
        <v>36</v>
      </c>
      <c r="M463" s="0" t="s">
        <v>214</v>
      </c>
    </row>
    <row r="464" customFormat="false" ht="14.5" hidden="false" customHeight="false" outlineLevel="0" collapsed="false">
      <c r="A464" s="0" t="s">
        <v>1445</v>
      </c>
      <c r="B464" s="0" t="s">
        <v>1990</v>
      </c>
      <c r="C464" s="0" t="s">
        <v>1991</v>
      </c>
      <c r="G464" s="5"/>
      <c r="H464" s="5" t="n">
        <v>9840444402</v>
      </c>
      <c r="I464" s="0" t="s">
        <v>1992</v>
      </c>
      <c r="J464" s="0" t="s">
        <v>214</v>
      </c>
      <c r="M464" s="0" t="s">
        <v>921</v>
      </c>
    </row>
    <row r="465" customFormat="false" ht="14.5" hidden="false" customHeight="false" outlineLevel="0" collapsed="false">
      <c r="A465" s="0" t="s">
        <v>1445</v>
      </c>
      <c r="B465" s="0" t="s">
        <v>1993</v>
      </c>
      <c r="C465" s="0" t="s">
        <v>1994</v>
      </c>
      <c r="G465" s="5"/>
      <c r="H465" s="5" t="n">
        <v>9567374749</v>
      </c>
      <c r="I465" s="0" t="s">
        <v>1995</v>
      </c>
      <c r="J465" s="0" t="s">
        <v>921</v>
      </c>
      <c r="M465" s="0" t="s">
        <v>123</v>
      </c>
    </row>
    <row r="466" customFormat="false" ht="14.5" hidden="false" customHeight="false" outlineLevel="0" collapsed="false">
      <c r="A466" s="0" t="s">
        <v>1445</v>
      </c>
      <c r="B466" s="0" t="s">
        <v>1996</v>
      </c>
      <c r="C466" s="0" t="s">
        <v>1997</v>
      </c>
      <c r="G466" s="5"/>
      <c r="H466" s="5" t="s">
        <v>1998</v>
      </c>
      <c r="I466" s="0" t="s">
        <v>1999</v>
      </c>
      <c r="J466" s="0" t="s">
        <v>123</v>
      </c>
      <c r="M466" s="0" t="s">
        <v>123</v>
      </c>
    </row>
    <row r="467" customFormat="false" ht="14.5" hidden="false" customHeight="false" outlineLevel="0" collapsed="false">
      <c r="A467" s="0" t="s">
        <v>1445</v>
      </c>
      <c r="B467" s="0" t="s">
        <v>2000</v>
      </c>
      <c r="C467" s="0" t="s">
        <v>2001</v>
      </c>
      <c r="G467" s="5"/>
      <c r="H467" s="5" t="n">
        <v>9177455636</v>
      </c>
      <c r="I467" s="0" t="s">
        <v>2002</v>
      </c>
      <c r="J467" s="0" t="s">
        <v>123</v>
      </c>
      <c r="M467" s="0" t="s">
        <v>214</v>
      </c>
    </row>
    <row r="468" customFormat="false" ht="14.5" hidden="false" customHeight="false" outlineLevel="0" collapsed="false">
      <c r="A468" s="0" t="s">
        <v>1445</v>
      </c>
      <c r="B468" s="0" t="s">
        <v>2003</v>
      </c>
      <c r="C468" s="0" t="s">
        <v>2004</v>
      </c>
      <c r="G468" s="5"/>
      <c r="H468" s="5" t="s">
        <v>2005</v>
      </c>
      <c r="I468" s="0" t="s">
        <v>2006</v>
      </c>
      <c r="J468" s="0" t="s">
        <v>214</v>
      </c>
      <c r="M468" s="0" t="s">
        <v>250</v>
      </c>
    </row>
    <row r="469" customFormat="false" ht="14.5" hidden="false" customHeight="false" outlineLevel="0" collapsed="false">
      <c r="A469" s="0" t="s">
        <v>1445</v>
      </c>
      <c r="B469" s="0" t="s">
        <v>2007</v>
      </c>
      <c r="C469" s="0" t="s">
        <v>2008</v>
      </c>
      <c r="G469" s="5"/>
      <c r="H469" s="5" t="n">
        <v>9971125544</v>
      </c>
      <c r="I469" s="0" t="s">
        <v>2009</v>
      </c>
      <c r="J469" s="0" t="s">
        <v>250</v>
      </c>
      <c r="M469" s="0" t="s">
        <v>2010</v>
      </c>
    </row>
    <row r="470" customFormat="false" ht="14.5" hidden="false" customHeight="false" outlineLevel="0" collapsed="false">
      <c r="A470" s="0" t="s">
        <v>1445</v>
      </c>
      <c r="B470" s="0" t="s">
        <v>2011</v>
      </c>
      <c r="C470" s="0" t="s">
        <v>2012</v>
      </c>
      <c r="G470" s="5"/>
      <c r="H470" s="5" t="n">
        <v>6282940678</v>
      </c>
      <c r="I470" s="0" t="s">
        <v>2013</v>
      </c>
      <c r="J470" s="0" t="s">
        <v>2010</v>
      </c>
      <c r="M470" s="0" t="s">
        <v>2014</v>
      </c>
    </row>
    <row r="471" customFormat="false" ht="14.5" hidden="false" customHeight="false" outlineLevel="0" collapsed="false">
      <c r="A471" s="0" t="s">
        <v>1445</v>
      </c>
      <c r="B471" s="0" t="s">
        <v>2015</v>
      </c>
      <c r="C471" s="0" t="s">
        <v>2016</v>
      </c>
      <c r="G471" s="5"/>
      <c r="H471" s="5" t="s">
        <v>2017</v>
      </c>
      <c r="I471" s="0" t="s">
        <v>2018</v>
      </c>
      <c r="J471" s="0" t="s">
        <v>2014</v>
      </c>
      <c r="M471" s="0" t="s">
        <v>113</v>
      </c>
    </row>
    <row r="472" customFormat="false" ht="14.5" hidden="false" customHeight="false" outlineLevel="0" collapsed="false">
      <c r="A472" s="0" t="s">
        <v>1445</v>
      </c>
      <c r="B472" s="0" t="s">
        <v>2019</v>
      </c>
      <c r="C472" s="0" t="s">
        <v>2020</v>
      </c>
      <c r="G472" s="5"/>
      <c r="H472" s="5" t="n">
        <v>971194460</v>
      </c>
      <c r="I472" s="0" t="s">
        <v>2021</v>
      </c>
      <c r="J472" s="0" t="s">
        <v>113</v>
      </c>
      <c r="M472" s="0" t="s">
        <v>214</v>
      </c>
    </row>
    <row r="473" customFormat="false" ht="14.5" hidden="false" customHeight="false" outlineLevel="0" collapsed="false">
      <c r="A473" s="0" t="s">
        <v>1445</v>
      </c>
      <c r="B473" s="0" t="s">
        <v>2022</v>
      </c>
      <c r="C473" s="0" t="s">
        <v>2023</v>
      </c>
      <c r="G473" s="5"/>
      <c r="H473" s="5" t="s">
        <v>2024</v>
      </c>
      <c r="I473" s="0" t="s">
        <v>2025</v>
      </c>
      <c r="J473" s="0" t="s">
        <v>214</v>
      </c>
      <c r="M473" s="0" t="s">
        <v>214</v>
      </c>
    </row>
    <row r="474" customFormat="false" ht="14.5" hidden="false" customHeight="false" outlineLevel="0" collapsed="false">
      <c r="A474" s="0" t="s">
        <v>1445</v>
      </c>
      <c r="B474" s="0" t="s">
        <v>2026</v>
      </c>
      <c r="C474" s="0" t="s">
        <v>2027</v>
      </c>
      <c r="G474" s="5"/>
      <c r="H474" s="5" t="s">
        <v>2028</v>
      </c>
      <c r="I474" s="0" t="s">
        <v>2029</v>
      </c>
      <c r="J474" s="0" t="s">
        <v>214</v>
      </c>
      <c r="M474" s="0" t="s">
        <v>921</v>
      </c>
    </row>
    <row r="475" customFormat="false" ht="14.5" hidden="false" customHeight="false" outlineLevel="0" collapsed="false">
      <c r="A475" s="0" t="s">
        <v>1445</v>
      </c>
      <c r="B475" s="0" t="s">
        <v>2030</v>
      </c>
      <c r="G475" s="5"/>
      <c r="H475" s="5" t="s">
        <v>2031</v>
      </c>
      <c r="J475" s="0" t="s">
        <v>921</v>
      </c>
      <c r="M475" s="0" t="s">
        <v>1985</v>
      </c>
    </row>
    <row r="476" customFormat="false" ht="14.5" hidden="false" customHeight="false" outlineLevel="0" collapsed="false">
      <c r="A476" s="0" t="s">
        <v>1445</v>
      </c>
      <c r="B476" s="0" t="s">
        <v>2032</v>
      </c>
      <c r="C476" s="0" t="s">
        <v>2033</v>
      </c>
      <c r="G476" s="5"/>
      <c r="H476" s="5" t="n">
        <v>7799780099</v>
      </c>
      <c r="I476" s="0" t="s">
        <v>2034</v>
      </c>
      <c r="J476" s="0" t="s">
        <v>1985</v>
      </c>
      <c r="M476" s="0" t="s">
        <v>36</v>
      </c>
    </row>
    <row r="477" customFormat="false" ht="14.5" hidden="false" customHeight="false" outlineLevel="0" collapsed="false">
      <c r="A477" s="0" t="s">
        <v>1445</v>
      </c>
      <c r="B477" s="0" t="s">
        <v>2035</v>
      </c>
      <c r="C477" s="0" t="s">
        <v>2036</v>
      </c>
      <c r="G477" s="5"/>
      <c r="H477" s="5" t="s">
        <v>2037</v>
      </c>
      <c r="I477" s="0" t="s">
        <v>2038</v>
      </c>
      <c r="J477" s="0" t="s">
        <v>36</v>
      </c>
      <c r="M477" s="0" t="s">
        <v>1336</v>
      </c>
    </row>
    <row r="478" customFormat="false" ht="14.5" hidden="false" customHeight="false" outlineLevel="0" collapsed="false">
      <c r="A478" s="0" t="s">
        <v>1445</v>
      </c>
      <c r="B478" s="0" t="s">
        <v>2039</v>
      </c>
      <c r="C478" s="0" t="s">
        <v>2040</v>
      </c>
      <c r="G478" s="5"/>
      <c r="H478" s="5" t="n">
        <v>9727565100</v>
      </c>
      <c r="I478" s="0" t="s">
        <v>737</v>
      </c>
      <c r="J478" s="0" t="s">
        <v>1336</v>
      </c>
      <c r="M478" s="0" t="s">
        <v>214</v>
      </c>
    </row>
    <row r="479" customFormat="false" ht="14.5" hidden="false" customHeight="false" outlineLevel="0" collapsed="false">
      <c r="A479" s="0" t="s">
        <v>1445</v>
      </c>
      <c r="B479" s="0" t="s">
        <v>2041</v>
      </c>
      <c r="C479" s="0" t="s">
        <v>2042</v>
      </c>
      <c r="G479" s="5"/>
      <c r="H479" s="5" t="s">
        <v>2043</v>
      </c>
      <c r="I479" s="0" t="s">
        <v>2044</v>
      </c>
      <c r="J479" s="0" t="s">
        <v>214</v>
      </c>
      <c r="M479" s="0" t="s">
        <v>2045</v>
      </c>
    </row>
    <row r="480" customFormat="false" ht="14.5" hidden="false" customHeight="false" outlineLevel="0" collapsed="false">
      <c r="A480" s="0" t="s">
        <v>1445</v>
      </c>
      <c r="B480" s="0" t="s">
        <v>2046</v>
      </c>
      <c r="C480" s="0" t="s">
        <v>2047</v>
      </c>
      <c r="G480" s="5"/>
      <c r="H480" s="5" t="n">
        <v>918247771789</v>
      </c>
      <c r="I480" s="0" t="s">
        <v>2048</v>
      </c>
      <c r="J480" s="0" t="s">
        <v>2045</v>
      </c>
      <c r="M480" s="0" t="s">
        <v>214</v>
      </c>
    </row>
    <row r="481" customFormat="false" ht="14.5" hidden="false" customHeight="false" outlineLevel="0" collapsed="false">
      <c r="A481" s="0" t="s">
        <v>1445</v>
      </c>
      <c r="B481" s="0" t="s">
        <v>2049</v>
      </c>
      <c r="C481" s="0" t="s">
        <v>2050</v>
      </c>
      <c r="G481" s="5"/>
      <c r="H481" s="5" t="s">
        <v>2051</v>
      </c>
      <c r="I481" s="0" t="s">
        <v>2052</v>
      </c>
      <c r="J481" s="0" t="s">
        <v>214</v>
      </c>
      <c r="M481" s="0" t="s">
        <v>1234</v>
      </c>
    </row>
    <row r="482" customFormat="false" ht="14.5" hidden="false" customHeight="false" outlineLevel="0" collapsed="false">
      <c r="A482" s="0" t="s">
        <v>1445</v>
      </c>
      <c r="B482" s="0" t="s">
        <v>2053</v>
      </c>
      <c r="C482" s="0" t="s">
        <v>2054</v>
      </c>
      <c r="G482" s="5"/>
      <c r="H482" s="5" t="n">
        <v>7405052655</v>
      </c>
      <c r="I482" s="0" t="s">
        <v>2055</v>
      </c>
      <c r="J482" s="0" t="s">
        <v>1234</v>
      </c>
      <c r="M482" s="0" t="s">
        <v>214</v>
      </c>
    </row>
    <row r="483" customFormat="false" ht="14.5" hidden="false" customHeight="false" outlineLevel="0" collapsed="false">
      <c r="A483" s="0" t="s">
        <v>1445</v>
      </c>
      <c r="B483" s="0" t="s">
        <v>2056</v>
      </c>
      <c r="C483" s="0" t="s">
        <v>2057</v>
      </c>
      <c r="G483" s="5"/>
      <c r="H483" s="5" t="n">
        <v>7708111078</v>
      </c>
      <c r="I483" s="0" t="s">
        <v>2058</v>
      </c>
      <c r="J483" s="0" t="s">
        <v>214</v>
      </c>
      <c r="M483" s="0" t="s">
        <v>1234</v>
      </c>
    </row>
    <row r="484" customFormat="false" ht="14.5" hidden="false" customHeight="false" outlineLevel="0" collapsed="false">
      <c r="A484" s="0" t="s">
        <v>1445</v>
      </c>
      <c r="B484" s="0" t="s">
        <v>2059</v>
      </c>
      <c r="C484" s="0" t="s">
        <v>2060</v>
      </c>
      <c r="G484" s="5"/>
      <c r="H484" s="5" t="n">
        <v>8000631626</v>
      </c>
      <c r="I484" s="0" t="s">
        <v>2061</v>
      </c>
      <c r="J484" s="0" t="s">
        <v>1234</v>
      </c>
      <c r="M484" s="0" t="s">
        <v>1985</v>
      </c>
    </row>
    <row r="485" customFormat="false" ht="14.5" hidden="false" customHeight="false" outlineLevel="0" collapsed="false">
      <c r="A485" s="0" t="s">
        <v>1445</v>
      </c>
      <c r="B485" s="0" t="s">
        <v>2062</v>
      </c>
      <c r="C485" s="0" t="s">
        <v>2063</v>
      </c>
      <c r="G485" s="5"/>
      <c r="H485" s="5" t="s">
        <v>2064</v>
      </c>
      <c r="I485" s="0" t="s">
        <v>2065</v>
      </c>
      <c r="J485" s="0" t="s">
        <v>1985</v>
      </c>
      <c r="M485" s="0" t="s">
        <v>1234</v>
      </c>
    </row>
    <row r="486" customFormat="false" ht="14.5" hidden="false" customHeight="false" outlineLevel="0" collapsed="false">
      <c r="A486" s="0" t="s">
        <v>1445</v>
      </c>
      <c r="B486" s="0" t="s">
        <v>2066</v>
      </c>
      <c r="C486" s="0" t="s">
        <v>2067</v>
      </c>
      <c r="G486" s="5"/>
      <c r="H486" s="5" t="n">
        <v>9601051799</v>
      </c>
      <c r="I486" s="0" t="s">
        <v>2068</v>
      </c>
      <c r="J486" s="0" t="s">
        <v>1234</v>
      </c>
      <c r="M486" s="0" t="s">
        <v>123</v>
      </c>
    </row>
    <row r="487" customFormat="false" ht="14.5" hidden="false" customHeight="false" outlineLevel="0" collapsed="false">
      <c r="A487" s="0" t="s">
        <v>1445</v>
      </c>
      <c r="B487" s="0" t="s">
        <v>2069</v>
      </c>
      <c r="G487" s="5"/>
      <c r="H487" s="5" t="s">
        <v>2070</v>
      </c>
      <c r="J487" s="0" t="s">
        <v>123</v>
      </c>
      <c r="M487" s="0" t="s">
        <v>597</v>
      </c>
    </row>
    <row r="488" customFormat="false" ht="14.5" hidden="false" customHeight="false" outlineLevel="0" collapsed="false">
      <c r="A488" s="0" t="s">
        <v>1445</v>
      </c>
      <c r="B488" s="0" t="s">
        <v>2071</v>
      </c>
      <c r="C488" s="0" t="s">
        <v>2072</v>
      </c>
      <c r="G488" s="5"/>
      <c r="H488" s="5" t="s">
        <v>2073</v>
      </c>
      <c r="I488" s="0" t="s">
        <v>2074</v>
      </c>
      <c r="J488" s="0" t="s">
        <v>597</v>
      </c>
      <c r="M488" s="0" t="s">
        <v>250</v>
      </c>
    </row>
    <row r="489" customFormat="false" ht="14.5" hidden="false" customHeight="false" outlineLevel="0" collapsed="false">
      <c r="A489" s="0" t="s">
        <v>1445</v>
      </c>
      <c r="B489" s="0" t="s">
        <v>2075</v>
      </c>
      <c r="C489" s="0" t="s">
        <v>2076</v>
      </c>
      <c r="G489" s="5"/>
      <c r="H489" s="5" t="n">
        <v>9910004391</v>
      </c>
      <c r="I489" s="0" t="s">
        <v>2077</v>
      </c>
      <c r="J489" s="0" t="s">
        <v>250</v>
      </c>
      <c r="M489" s="0" t="s">
        <v>921</v>
      </c>
    </row>
    <row r="490" customFormat="false" ht="14.5" hidden="false" customHeight="false" outlineLevel="0" collapsed="false">
      <c r="A490" s="0" t="s">
        <v>1445</v>
      </c>
      <c r="B490" s="0" t="s">
        <v>2078</v>
      </c>
      <c r="C490" s="0" t="s">
        <v>2079</v>
      </c>
      <c r="G490" s="5"/>
      <c r="H490" s="5" t="n">
        <v>-9746999609</v>
      </c>
      <c r="I490" s="0" t="s">
        <v>2080</v>
      </c>
      <c r="J490" s="0" t="s">
        <v>921</v>
      </c>
      <c r="M490" s="0" t="s">
        <v>36</v>
      </c>
    </row>
    <row r="491" customFormat="false" ht="14.5" hidden="false" customHeight="false" outlineLevel="0" collapsed="false">
      <c r="A491" s="0" t="s">
        <v>1445</v>
      </c>
      <c r="B491" s="0" t="s">
        <v>2081</v>
      </c>
      <c r="C491" s="0" t="s">
        <v>2082</v>
      </c>
      <c r="G491" s="5"/>
      <c r="H491" s="5" t="s">
        <v>2083</v>
      </c>
      <c r="I491" s="0" t="s">
        <v>2084</v>
      </c>
      <c r="J491" s="0" t="s">
        <v>36</v>
      </c>
      <c r="M491" s="0" t="s">
        <v>123</v>
      </c>
    </row>
    <row r="492" customFormat="false" ht="14.5" hidden="false" customHeight="false" outlineLevel="0" collapsed="false">
      <c r="A492" s="0" t="s">
        <v>1445</v>
      </c>
      <c r="B492" s="0" t="s">
        <v>2085</v>
      </c>
      <c r="C492" s="0" t="s">
        <v>2086</v>
      </c>
      <c r="G492" s="5"/>
      <c r="H492" s="5" t="s">
        <v>2087</v>
      </c>
      <c r="I492" s="0" t="s">
        <v>2088</v>
      </c>
      <c r="J492" s="0" t="s">
        <v>123</v>
      </c>
      <c r="M492" s="0" t="s">
        <v>2089</v>
      </c>
    </row>
    <row r="493" customFormat="false" ht="14.5" hidden="false" customHeight="false" outlineLevel="0" collapsed="false">
      <c r="A493" s="0" t="s">
        <v>1445</v>
      </c>
      <c r="B493" s="0" t="s">
        <v>2090</v>
      </c>
      <c r="C493" s="0" t="s">
        <v>2091</v>
      </c>
      <c r="G493" s="5"/>
      <c r="H493" s="5" t="s">
        <v>2092</v>
      </c>
      <c r="I493" s="0" t="s">
        <v>2093</v>
      </c>
      <c r="J493" s="0" t="s">
        <v>2089</v>
      </c>
      <c r="M493" s="0" t="s">
        <v>1247</v>
      </c>
    </row>
    <row r="494" customFormat="false" ht="14.5" hidden="false" customHeight="false" outlineLevel="0" collapsed="false">
      <c r="A494" s="0" t="s">
        <v>1445</v>
      </c>
      <c r="B494" s="0" t="s">
        <v>2094</v>
      </c>
      <c r="C494" s="0" t="s">
        <v>2095</v>
      </c>
      <c r="G494" s="5"/>
      <c r="H494" s="5" t="n">
        <v>2261441300</v>
      </c>
      <c r="I494" s="0" t="s">
        <v>2096</v>
      </c>
      <c r="J494" s="0" t="s">
        <v>1247</v>
      </c>
      <c r="M494" s="0" t="s">
        <v>1234</v>
      </c>
    </row>
    <row r="495" customFormat="false" ht="14.5" hidden="false" customHeight="false" outlineLevel="0" collapsed="false">
      <c r="A495" s="0" t="s">
        <v>1445</v>
      </c>
      <c r="B495" s="0" t="s">
        <v>2097</v>
      </c>
      <c r="C495" s="0" t="s">
        <v>2098</v>
      </c>
      <c r="G495" s="5"/>
      <c r="H495" s="5" t="s">
        <v>2099</v>
      </c>
      <c r="I495" s="0" t="s">
        <v>2100</v>
      </c>
      <c r="J495" s="0" t="s">
        <v>1234</v>
      </c>
      <c r="M495" s="0" t="s">
        <v>36</v>
      </c>
    </row>
    <row r="496" customFormat="false" ht="14.5" hidden="false" customHeight="false" outlineLevel="0" collapsed="false">
      <c r="A496" s="0" t="s">
        <v>1445</v>
      </c>
      <c r="B496" s="0" t="s">
        <v>2101</v>
      </c>
      <c r="C496" s="0" t="s">
        <v>2102</v>
      </c>
      <c r="G496" s="5"/>
      <c r="H496" s="5" t="n">
        <v>7228922033</v>
      </c>
      <c r="I496" s="0" t="s">
        <v>2103</v>
      </c>
      <c r="J496" s="0" t="s">
        <v>36</v>
      </c>
      <c r="M496" s="0" t="s">
        <v>1247</v>
      </c>
    </row>
    <row r="497" customFormat="false" ht="14.5" hidden="false" customHeight="false" outlineLevel="0" collapsed="false">
      <c r="A497" s="0" t="s">
        <v>1445</v>
      </c>
      <c r="B497" s="0" t="s">
        <v>2104</v>
      </c>
      <c r="C497" s="0" t="s">
        <v>2105</v>
      </c>
      <c r="G497" s="5"/>
      <c r="H497" s="5" t="s">
        <v>2106</v>
      </c>
      <c r="I497" s="0" t="s">
        <v>2107</v>
      </c>
      <c r="J497" s="0" t="s">
        <v>1247</v>
      </c>
      <c r="M497" s="0" t="s">
        <v>1336</v>
      </c>
    </row>
    <row r="498" customFormat="false" ht="14.5" hidden="false" customHeight="false" outlineLevel="0" collapsed="false">
      <c r="A498" s="0" t="s">
        <v>1445</v>
      </c>
      <c r="B498" s="0" t="s">
        <v>2108</v>
      </c>
      <c r="C498" s="0" t="s">
        <v>2109</v>
      </c>
      <c r="G498" s="5"/>
      <c r="H498" s="5" t="s">
        <v>2110</v>
      </c>
      <c r="I498" s="0" t="s">
        <v>2111</v>
      </c>
      <c r="J498" s="0" t="s">
        <v>1336</v>
      </c>
      <c r="M498" s="0" t="s">
        <v>1247</v>
      </c>
    </row>
    <row r="499" customFormat="false" ht="14.5" hidden="false" customHeight="false" outlineLevel="0" collapsed="false">
      <c r="A499" s="0" t="s">
        <v>1445</v>
      </c>
      <c r="B499" s="0" t="s">
        <v>2112</v>
      </c>
      <c r="C499" s="0" t="s">
        <v>2113</v>
      </c>
      <c r="G499" s="5"/>
      <c r="H499" s="5" t="n">
        <v>7400133330</v>
      </c>
      <c r="I499" s="0" t="s">
        <v>2114</v>
      </c>
      <c r="J499" s="0" t="s">
        <v>1247</v>
      </c>
      <c r="M499" s="0" t="s">
        <v>123</v>
      </c>
    </row>
    <row r="500" customFormat="false" ht="14.5" hidden="false" customHeight="false" outlineLevel="0" collapsed="false">
      <c r="A500" s="0" t="s">
        <v>1445</v>
      </c>
      <c r="B500" s="0" t="s">
        <v>2115</v>
      </c>
      <c r="C500" s="0" t="s">
        <v>2116</v>
      </c>
      <c r="G500" s="5"/>
      <c r="H500" s="5" t="n">
        <v>9849515150</v>
      </c>
      <c r="I500" s="0" t="s">
        <v>2117</v>
      </c>
      <c r="J500" s="0" t="s">
        <v>123</v>
      </c>
      <c r="M500" s="0" t="s">
        <v>1336</v>
      </c>
    </row>
    <row r="501" customFormat="false" ht="14.5" hidden="false" customHeight="false" outlineLevel="0" collapsed="false">
      <c r="A501" s="0" t="s">
        <v>1445</v>
      </c>
      <c r="B501" s="0" t="s">
        <v>2118</v>
      </c>
      <c r="C501" s="0" t="s">
        <v>2119</v>
      </c>
      <c r="G501" s="5"/>
      <c r="H501" s="5" t="n">
        <v>9723666780</v>
      </c>
      <c r="I501" s="0" t="s">
        <v>2120</v>
      </c>
      <c r="J501" s="0" t="s">
        <v>1336</v>
      </c>
      <c r="M501" s="0" t="s">
        <v>2121</v>
      </c>
    </row>
    <row r="502" customFormat="false" ht="14.5" hidden="false" customHeight="false" outlineLevel="0" collapsed="false">
      <c r="A502" s="0" t="s">
        <v>1445</v>
      </c>
      <c r="B502" s="0" t="s">
        <v>2122</v>
      </c>
      <c r="C502" s="0" t="s">
        <v>2123</v>
      </c>
      <c r="G502" s="5"/>
      <c r="H502" s="5" t="n">
        <v>7122225999</v>
      </c>
      <c r="I502" s="0" t="s">
        <v>2124</v>
      </c>
      <c r="J502" s="0" t="s">
        <v>2121</v>
      </c>
      <c r="M502" s="0" t="s">
        <v>2121</v>
      </c>
    </row>
    <row r="503" customFormat="false" ht="14.5" hidden="false" customHeight="false" outlineLevel="0" collapsed="false">
      <c r="A503" s="0" t="s">
        <v>1445</v>
      </c>
      <c r="B503" s="0" t="s">
        <v>2125</v>
      </c>
      <c r="C503" s="0" t="s">
        <v>2126</v>
      </c>
      <c r="G503" s="5"/>
      <c r="H503" s="5" t="n">
        <v>7391008536</v>
      </c>
      <c r="I503" s="0" t="s">
        <v>2127</v>
      </c>
      <c r="J503" s="0" t="s">
        <v>2121</v>
      </c>
      <c r="M503" s="0" t="s">
        <v>250</v>
      </c>
    </row>
    <row r="504" customFormat="false" ht="14.5" hidden="false" customHeight="false" outlineLevel="0" collapsed="false">
      <c r="A504" s="0" t="s">
        <v>1445</v>
      </c>
      <c r="B504" s="0" t="s">
        <v>2128</v>
      </c>
      <c r="C504" s="0" t="s">
        <v>2129</v>
      </c>
      <c r="G504" s="5"/>
      <c r="H504" s="5" t="s">
        <v>2130</v>
      </c>
      <c r="I504" s="0" t="s">
        <v>2131</v>
      </c>
      <c r="J504" s="0" t="s">
        <v>250</v>
      </c>
      <c r="M504" s="0" t="s">
        <v>1247</v>
      </c>
    </row>
    <row r="505" customFormat="false" ht="14.5" hidden="false" customHeight="false" outlineLevel="0" collapsed="false">
      <c r="A505" s="0" t="s">
        <v>1445</v>
      </c>
      <c r="B505" s="0" t="s">
        <v>2132</v>
      </c>
      <c r="C505" s="0" t="s">
        <v>2133</v>
      </c>
      <c r="G505" s="5"/>
      <c r="H505" s="5" t="n">
        <v>9594949194</v>
      </c>
      <c r="I505" s="0" t="s">
        <v>2134</v>
      </c>
      <c r="J505" s="0" t="s">
        <v>1247</v>
      </c>
      <c r="M505" s="0" t="s">
        <v>1247</v>
      </c>
    </row>
    <row r="506" customFormat="false" ht="14.5" hidden="false" customHeight="false" outlineLevel="0" collapsed="false">
      <c r="A506" s="0" t="s">
        <v>1445</v>
      </c>
      <c r="B506" s="0" t="s">
        <v>2135</v>
      </c>
      <c r="C506" s="0" t="s">
        <v>2136</v>
      </c>
      <c r="G506" s="5"/>
      <c r="H506" s="5" t="n">
        <v>9819662637</v>
      </c>
      <c r="I506" s="0" t="s">
        <v>2137</v>
      </c>
      <c r="J506" s="0" t="s">
        <v>1247</v>
      </c>
      <c r="M506" s="0" t="s">
        <v>1247</v>
      </c>
    </row>
    <row r="507" customFormat="false" ht="14.5" hidden="false" customHeight="false" outlineLevel="0" collapsed="false">
      <c r="A507" s="0" t="s">
        <v>1445</v>
      </c>
      <c r="B507" s="0" t="s">
        <v>2138</v>
      </c>
      <c r="C507" s="0" t="s">
        <v>2139</v>
      </c>
      <c r="G507" s="5"/>
      <c r="H507" s="5" t="n">
        <v>8850558815</v>
      </c>
      <c r="I507" s="0" t="s">
        <v>2140</v>
      </c>
      <c r="J507" s="0" t="s">
        <v>1247</v>
      </c>
      <c r="M507" s="0" t="s">
        <v>1336</v>
      </c>
    </row>
    <row r="508" customFormat="false" ht="14.5" hidden="false" customHeight="false" outlineLevel="0" collapsed="false">
      <c r="A508" s="0" t="s">
        <v>1445</v>
      </c>
      <c r="B508" s="0" t="s">
        <v>2141</v>
      </c>
      <c r="C508" s="0" t="s">
        <v>2142</v>
      </c>
      <c r="G508" s="5"/>
      <c r="H508" s="5" t="n">
        <v>-8758338959</v>
      </c>
      <c r="I508" s="0" t="s">
        <v>2143</v>
      </c>
      <c r="J508" s="0" t="s">
        <v>1336</v>
      </c>
      <c r="M508" s="0" t="s">
        <v>2144</v>
      </c>
    </row>
    <row r="509" customFormat="false" ht="14.5" hidden="false" customHeight="false" outlineLevel="0" collapsed="false">
      <c r="A509" s="0" t="s">
        <v>1445</v>
      </c>
      <c r="B509" s="0" t="s">
        <v>2145</v>
      </c>
      <c r="C509" s="0" t="s">
        <v>2146</v>
      </c>
      <c r="G509" s="5"/>
      <c r="H509" s="5" t="s">
        <v>2147</v>
      </c>
      <c r="I509" s="0" t="s">
        <v>2148</v>
      </c>
      <c r="J509" s="0" t="s">
        <v>2144</v>
      </c>
      <c r="M509" s="0" t="s">
        <v>214</v>
      </c>
    </row>
    <row r="510" customFormat="false" ht="14.5" hidden="false" customHeight="false" outlineLevel="0" collapsed="false">
      <c r="A510" s="0" t="s">
        <v>1445</v>
      </c>
      <c r="B510" s="0" t="s">
        <v>2149</v>
      </c>
      <c r="C510" s="0" t="s">
        <v>2150</v>
      </c>
      <c r="G510" s="5"/>
      <c r="H510" s="5" t="s">
        <v>2151</v>
      </c>
      <c r="I510" s="0" t="s">
        <v>2152</v>
      </c>
      <c r="J510" s="0" t="s">
        <v>214</v>
      </c>
      <c r="M510" s="0" t="s">
        <v>1441</v>
      </c>
    </row>
    <row r="511" customFormat="false" ht="14.5" hidden="false" customHeight="false" outlineLevel="0" collapsed="false">
      <c r="A511" s="0" t="s">
        <v>1445</v>
      </c>
      <c r="B511" s="0" t="s">
        <v>2153</v>
      </c>
      <c r="C511" s="0" t="s">
        <v>2154</v>
      </c>
      <c r="G511" s="5"/>
      <c r="H511" s="5" t="n">
        <v>9843982121</v>
      </c>
      <c r="I511" s="0" t="s">
        <v>2155</v>
      </c>
      <c r="J511" s="0" t="s">
        <v>1441</v>
      </c>
      <c r="M511" s="0" t="s">
        <v>2156</v>
      </c>
    </row>
    <row r="512" customFormat="false" ht="14.5" hidden="false" customHeight="false" outlineLevel="0" collapsed="false">
      <c r="A512" s="0" t="s">
        <v>1445</v>
      </c>
      <c r="B512" s="0" t="s">
        <v>2157</v>
      </c>
      <c r="C512" s="0" t="s">
        <v>2158</v>
      </c>
      <c r="G512" s="5"/>
      <c r="H512" s="5" t="n">
        <v>9075049430</v>
      </c>
      <c r="I512" s="0" t="s">
        <v>2159</v>
      </c>
      <c r="J512" s="0" t="s">
        <v>2156</v>
      </c>
      <c r="M512" s="0" t="s">
        <v>921</v>
      </c>
    </row>
    <row r="513" customFormat="false" ht="14.5" hidden="false" customHeight="false" outlineLevel="0" collapsed="false">
      <c r="A513" s="0" t="s">
        <v>1445</v>
      </c>
      <c r="B513" s="0" t="s">
        <v>2160</v>
      </c>
      <c r="C513" s="0" t="s">
        <v>2161</v>
      </c>
      <c r="G513" s="5"/>
      <c r="H513" s="5" t="s">
        <v>2162</v>
      </c>
      <c r="I513" s="0" t="s">
        <v>2163</v>
      </c>
      <c r="J513" s="0" t="s">
        <v>921</v>
      </c>
      <c r="M513" s="0" t="s">
        <v>250</v>
      </c>
    </row>
    <row r="514" customFormat="false" ht="14.5" hidden="false" customHeight="false" outlineLevel="0" collapsed="false">
      <c r="A514" s="0" t="s">
        <v>1445</v>
      </c>
      <c r="B514" s="0" t="s">
        <v>2164</v>
      </c>
      <c r="C514" s="0" t="s">
        <v>2165</v>
      </c>
      <c r="G514" s="5"/>
      <c r="H514" s="5" t="n">
        <v>9999127085</v>
      </c>
      <c r="I514" s="0" t="s">
        <v>2166</v>
      </c>
      <c r="J514" s="0" t="s">
        <v>250</v>
      </c>
      <c r="M514" s="0" t="s">
        <v>960</v>
      </c>
    </row>
    <row r="515" customFormat="false" ht="14.5" hidden="false" customHeight="false" outlineLevel="0" collapsed="false">
      <c r="A515" s="0" t="s">
        <v>1445</v>
      </c>
      <c r="B515" s="0" t="s">
        <v>2167</v>
      </c>
      <c r="C515" s="0" t="s">
        <v>2168</v>
      </c>
      <c r="G515" s="5"/>
      <c r="H515" s="5" t="n">
        <v>9850665650</v>
      </c>
      <c r="I515" s="0" t="s">
        <v>2169</v>
      </c>
      <c r="J515" s="0" t="s">
        <v>960</v>
      </c>
      <c r="M515" s="0" t="s">
        <v>1985</v>
      </c>
    </row>
    <row r="516" customFormat="false" ht="14.5" hidden="false" customHeight="false" outlineLevel="0" collapsed="false">
      <c r="A516" s="0" t="s">
        <v>1445</v>
      </c>
      <c r="B516" s="0" t="s">
        <v>2170</v>
      </c>
      <c r="C516" s="0" t="s">
        <v>2171</v>
      </c>
      <c r="G516" s="5"/>
      <c r="H516" s="5" t="n">
        <v>4672207764</v>
      </c>
      <c r="I516" s="0" t="s">
        <v>2172</v>
      </c>
      <c r="J516" s="0" t="s">
        <v>1985</v>
      </c>
      <c r="M516" s="0" t="s">
        <v>123</v>
      </c>
    </row>
    <row r="517" customFormat="false" ht="14.5" hidden="false" customHeight="false" outlineLevel="0" collapsed="false">
      <c r="A517" s="0" t="s">
        <v>1445</v>
      </c>
      <c r="B517" s="0" t="s">
        <v>2173</v>
      </c>
      <c r="C517" s="0" t="s">
        <v>2174</v>
      </c>
      <c r="G517" s="5"/>
      <c r="H517" s="5" t="s">
        <v>2175</v>
      </c>
      <c r="I517" s="0" t="s">
        <v>2176</v>
      </c>
      <c r="J517" s="0" t="s">
        <v>123</v>
      </c>
      <c r="M517" s="0" t="s">
        <v>982</v>
      </c>
    </row>
    <row r="518" customFormat="false" ht="14.5" hidden="false" customHeight="false" outlineLevel="0" collapsed="false">
      <c r="A518" s="0" t="s">
        <v>1445</v>
      </c>
      <c r="B518" s="0" t="s">
        <v>2177</v>
      </c>
      <c r="C518" s="0" t="s">
        <v>2178</v>
      </c>
      <c r="G518" s="5"/>
      <c r="H518" s="5" t="n">
        <v>9342822129</v>
      </c>
      <c r="I518" s="0" t="s">
        <v>2179</v>
      </c>
      <c r="J518" s="0" t="s">
        <v>982</v>
      </c>
      <c r="M518" s="0" t="s">
        <v>1234</v>
      </c>
    </row>
    <row r="519" customFormat="false" ht="14.5" hidden="false" customHeight="false" outlineLevel="0" collapsed="false">
      <c r="A519" s="0" t="s">
        <v>1445</v>
      </c>
      <c r="B519" s="0" t="s">
        <v>2180</v>
      </c>
      <c r="C519" s="0" t="s">
        <v>2181</v>
      </c>
      <c r="G519" s="5"/>
      <c r="H519" s="5" t="s">
        <v>2182</v>
      </c>
      <c r="I519" s="0" t="s">
        <v>2183</v>
      </c>
      <c r="J519" s="0" t="s">
        <v>1234</v>
      </c>
      <c r="M519" s="0" t="s">
        <v>982</v>
      </c>
    </row>
    <row r="520" customFormat="false" ht="14.5" hidden="false" customHeight="false" outlineLevel="0" collapsed="false">
      <c r="A520" s="0" t="s">
        <v>1445</v>
      </c>
      <c r="B520" s="0" t="s">
        <v>2184</v>
      </c>
      <c r="C520" s="0" t="s">
        <v>2185</v>
      </c>
      <c r="G520" s="5"/>
      <c r="H520" s="5" t="n">
        <v>9945312846</v>
      </c>
      <c r="I520" s="0" t="s">
        <v>2186</v>
      </c>
      <c r="J520" s="0" t="s">
        <v>982</v>
      </c>
      <c r="M520" s="0" t="s">
        <v>982</v>
      </c>
    </row>
    <row r="521" customFormat="false" ht="14.5" hidden="false" customHeight="false" outlineLevel="0" collapsed="false">
      <c r="A521" s="0" t="s">
        <v>1445</v>
      </c>
      <c r="B521" s="0" t="s">
        <v>2187</v>
      </c>
      <c r="C521" s="0" t="s">
        <v>2188</v>
      </c>
      <c r="G521" s="5"/>
      <c r="H521" s="5" t="n">
        <v>7899727811</v>
      </c>
      <c r="I521" s="0" t="s">
        <v>2189</v>
      </c>
      <c r="J521" s="0" t="s">
        <v>982</v>
      </c>
      <c r="M521" s="0" t="s">
        <v>982</v>
      </c>
    </row>
    <row r="522" customFormat="false" ht="14.5" hidden="false" customHeight="false" outlineLevel="0" collapsed="false">
      <c r="A522" s="0" t="s">
        <v>1445</v>
      </c>
      <c r="B522" s="0" t="s">
        <v>2190</v>
      </c>
      <c r="C522" s="0" t="s">
        <v>2191</v>
      </c>
      <c r="G522" s="5"/>
      <c r="H522" s="5" t="n">
        <v>9444032952</v>
      </c>
      <c r="I522" s="0" t="s">
        <v>2192</v>
      </c>
      <c r="J522" s="0" t="s">
        <v>982</v>
      </c>
      <c r="M522" s="0" t="s">
        <v>113</v>
      </c>
    </row>
    <row r="523" customFormat="false" ht="14.5" hidden="false" customHeight="false" outlineLevel="0" collapsed="false">
      <c r="A523" s="0" t="s">
        <v>1445</v>
      </c>
      <c r="B523" s="0" t="s">
        <v>2193</v>
      </c>
      <c r="C523" s="0" t="s">
        <v>2194</v>
      </c>
      <c r="G523" s="5"/>
      <c r="H523" s="5" t="n">
        <v>9250907020</v>
      </c>
      <c r="I523" s="0" t="s">
        <v>2195</v>
      </c>
      <c r="J523" s="0" t="s">
        <v>113</v>
      </c>
      <c r="M523" s="0" t="s">
        <v>214</v>
      </c>
    </row>
    <row r="524" customFormat="false" ht="14.5" hidden="false" customHeight="false" outlineLevel="0" collapsed="false">
      <c r="A524" s="0" t="s">
        <v>1445</v>
      </c>
      <c r="B524" s="0" t="s">
        <v>2196</v>
      </c>
      <c r="C524" s="0" t="s">
        <v>2197</v>
      </c>
      <c r="G524" s="5"/>
      <c r="H524" s="5" t="n">
        <v>6383233874</v>
      </c>
      <c r="I524" s="0" t="s">
        <v>2198</v>
      </c>
      <c r="J524" s="0" t="s">
        <v>214</v>
      </c>
      <c r="M524" s="0" t="s">
        <v>123</v>
      </c>
    </row>
    <row r="525" customFormat="false" ht="14.5" hidden="false" customHeight="false" outlineLevel="0" collapsed="false">
      <c r="A525" s="0" t="s">
        <v>1445</v>
      </c>
      <c r="B525" s="0" t="s">
        <v>2199</v>
      </c>
      <c r="C525" s="0" t="s">
        <v>2200</v>
      </c>
      <c r="G525" s="5"/>
      <c r="H525" s="5" t="s">
        <v>2201</v>
      </c>
      <c r="I525" s="0" t="s">
        <v>2202</v>
      </c>
      <c r="J525" s="0" t="s">
        <v>123</v>
      </c>
      <c r="M525" s="0" t="s">
        <v>1147</v>
      </c>
    </row>
    <row r="526" customFormat="false" ht="14.5" hidden="false" customHeight="false" outlineLevel="0" collapsed="false">
      <c r="A526" s="0" t="s">
        <v>1445</v>
      </c>
      <c r="B526" s="0" t="s">
        <v>2203</v>
      </c>
      <c r="C526" s="0" t="s">
        <v>2204</v>
      </c>
      <c r="G526" s="5"/>
      <c r="H526" s="5" t="n">
        <v>9564768833</v>
      </c>
      <c r="I526" s="0" t="s">
        <v>2205</v>
      </c>
      <c r="J526" s="0" t="s">
        <v>1147</v>
      </c>
      <c r="M526" s="0" t="s">
        <v>214</v>
      </c>
    </row>
    <row r="527" customFormat="false" ht="14.5" hidden="false" customHeight="false" outlineLevel="0" collapsed="false">
      <c r="A527" s="0" t="s">
        <v>1445</v>
      </c>
      <c r="B527" s="0" t="s">
        <v>2206</v>
      </c>
      <c r="C527" s="0" t="s">
        <v>2207</v>
      </c>
      <c r="G527" s="5"/>
      <c r="H527" s="5" t="n">
        <v>380663339129</v>
      </c>
      <c r="I527" s="0" t="s">
        <v>2208</v>
      </c>
      <c r="J527" s="0" t="s">
        <v>214</v>
      </c>
      <c r="M527" s="0" t="s">
        <v>1247</v>
      </c>
    </row>
    <row r="528" customFormat="false" ht="14.5" hidden="false" customHeight="false" outlineLevel="0" collapsed="false">
      <c r="A528" s="0" t="s">
        <v>1445</v>
      </c>
      <c r="B528" s="0" t="s">
        <v>2209</v>
      </c>
      <c r="C528" s="0" t="s">
        <v>2210</v>
      </c>
      <c r="G528" s="5"/>
      <c r="H528" s="5" t="n">
        <v>9890408345</v>
      </c>
      <c r="I528" s="0" t="s">
        <v>2211</v>
      </c>
      <c r="J528" s="0" t="s">
        <v>1247</v>
      </c>
      <c r="M528" s="0" t="s">
        <v>123</v>
      </c>
    </row>
    <row r="529" customFormat="false" ht="14.5" hidden="false" customHeight="false" outlineLevel="0" collapsed="false">
      <c r="A529" s="0" t="s">
        <v>1445</v>
      </c>
      <c r="B529" s="0" t="s">
        <v>2212</v>
      </c>
      <c r="C529" s="0" t="s">
        <v>2213</v>
      </c>
      <c r="G529" s="5"/>
      <c r="H529" s="5" t="n">
        <v>9121144445</v>
      </c>
      <c r="I529" s="0" t="s">
        <v>2214</v>
      </c>
      <c r="J529" s="0" t="s">
        <v>123</v>
      </c>
      <c r="M529" s="0" t="s">
        <v>1147</v>
      </c>
    </row>
    <row r="530" customFormat="false" ht="14.5" hidden="false" customHeight="false" outlineLevel="0" collapsed="false">
      <c r="A530" s="0" t="s">
        <v>1445</v>
      </c>
      <c r="B530" s="0" t="s">
        <v>2215</v>
      </c>
      <c r="C530" s="0" t="s">
        <v>2216</v>
      </c>
      <c r="G530" s="5"/>
      <c r="H530" s="5" t="n">
        <v>9046033305</v>
      </c>
      <c r="I530" s="0" t="s">
        <v>2217</v>
      </c>
      <c r="J530" s="0" t="s">
        <v>1147</v>
      </c>
      <c r="M530" s="0" t="s">
        <v>960</v>
      </c>
    </row>
    <row r="531" customFormat="false" ht="14.5" hidden="false" customHeight="false" outlineLevel="0" collapsed="false">
      <c r="A531" s="0" t="s">
        <v>1445</v>
      </c>
      <c r="B531" s="0" t="s">
        <v>2218</v>
      </c>
      <c r="C531" s="0" t="s">
        <v>2219</v>
      </c>
      <c r="G531" s="5"/>
      <c r="H531" s="5" t="n">
        <v>9734988200</v>
      </c>
      <c r="I531" s="0" t="s">
        <v>2220</v>
      </c>
      <c r="J531" s="0" t="s">
        <v>960</v>
      </c>
      <c r="M531" s="0" t="s">
        <v>123</v>
      </c>
    </row>
    <row r="532" customFormat="false" ht="14.5" hidden="false" customHeight="false" outlineLevel="0" collapsed="false">
      <c r="A532" s="0" t="s">
        <v>1445</v>
      </c>
      <c r="B532" s="0" t="s">
        <v>2221</v>
      </c>
      <c r="C532" s="0" t="s">
        <v>2222</v>
      </c>
      <c r="G532" s="5"/>
      <c r="H532" s="5" t="n">
        <v>9704489886</v>
      </c>
      <c r="I532" s="0" t="s">
        <v>2223</v>
      </c>
      <c r="J532" s="0" t="s">
        <v>123</v>
      </c>
      <c r="M532" s="0" t="s">
        <v>192</v>
      </c>
    </row>
    <row r="533" customFormat="false" ht="14.5" hidden="false" customHeight="false" outlineLevel="0" collapsed="false">
      <c r="A533" s="0" t="s">
        <v>1445</v>
      </c>
      <c r="B533" s="0" t="s">
        <v>2224</v>
      </c>
      <c r="C533" s="0" t="s">
        <v>2225</v>
      </c>
      <c r="G533" s="5"/>
      <c r="H533" s="5" t="n">
        <v>9704711224</v>
      </c>
      <c r="I533" s="0" t="s">
        <v>2226</v>
      </c>
      <c r="J533" s="0" t="s">
        <v>192</v>
      </c>
      <c r="M533" s="0" t="s">
        <v>123</v>
      </c>
    </row>
    <row r="534" customFormat="false" ht="14.5" hidden="false" customHeight="false" outlineLevel="0" collapsed="false">
      <c r="A534" s="0" t="s">
        <v>1445</v>
      </c>
      <c r="B534" s="0" t="s">
        <v>2227</v>
      </c>
      <c r="C534" s="0" t="s">
        <v>2228</v>
      </c>
      <c r="G534" s="5"/>
      <c r="H534" s="5" t="s">
        <v>2229</v>
      </c>
      <c r="I534" s="0" t="s">
        <v>2230</v>
      </c>
      <c r="J534" s="0" t="s">
        <v>123</v>
      </c>
      <c r="M534" s="0" t="s">
        <v>1040</v>
      </c>
    </row>
    <row r="535" customFormat="false" ht="14.5" hidden="false" customHeight="false" outlineLevel="0" collapsed="false">
      <c r="A535" s="0" t="s">
        <v>1445</v>
      </c>
      <c r="B535" s="0" t="s">
        <v>2231</v>
      </c>
      <c r="C535" s="0" t="s">
        <v>2232</v>
      </c>
      <c r="G535" s="5"/>
      <c r="H535" s="5" t="s">
        <v>2233</v>
      </c>
      <c r="I535" s="0" t="s">
        <v>2234</v>
      </c>
      <c r="J535" s="0" t="s">
        <v>1040</v>
      </c>
      <c r="M535" s="0" t="s">
        <v>947</v>
      </c>
    </row>
    <row r="536" customFormat="false" ht="14.5" hidden="false" customHeight="false" outlineLevel="0" collapsed="false">
      <c r="A536" s="0" t="s">
        <v>1445</v>
      </c>
      <c r="B536" s="0" t="s">
        <v>2235</v>
      </c>
      <c r="C536" s="0" t="s">
        <v>2236</v>
      </c>
      <c r="G536" s="5"/>
      <c r="H536" s="5" t="n">
        <v>7909192020</v>
      </c>
      <c r="I536" s="0" t="s">
        <v>2237</v>
      </c>
      <c r="J536" s="0" t="s">
        <v>947</v>
      </c>
      <c r="M536" s="0" t="s">
        <v>250</v>
      </c>
    </row>
    <row r="537" customFormat="false" ht="14.5" hidden="false" customHeight="false" outlineLevel="0" collapsed="false">
      <c r="A537" s="0" t="s">
        <v>1445</v>
      </c>
      <c r="B537" s="0" t="s">
        <v>2238</v>
      </c>
      <c r="C537" s="0" t="s">
        <v>2239</v>
      </c>
      <c r="G537" s="5"/>
      <c r="H537" s="5" t="n">
        <v>9813216000</v>
      </c>
      <c r="I537" s="0" t="s">
        <v>2240</v>
      </c>
      <c r="J537" s="0" t="s">
        <v>250</v>
      </c>
      <c r="M537" s="0" t="s">
        <v>960</v>
      </c>
    </row>
    <row r="538" customFormat="false" ht="14.5" hidden="false" customHeight="false" outlineLevel="0" collapsed="false">
      <c r="A538" s="0" t="s">
        <v>1445</v>
      </c>
      <c r="B538" s="0" t="s">
        <v>2241</v>
      </c>
      <c r="C538" s="0" t="s">
        <v>2242</v>
      </c>
      <c r="G538" s="5"/>
      <c r="H538" s="5" t="s">
        <v>2243</v>
      </c>
      <c r="I538" s="0" t="s">
        <v>2244</v>
      </c>
      <c r="J538" s="0" t="s">
        <v>960</v>
      </c>
      <c r="M538" s="0" t="s">
        <v>2245</v>
      </c>
    </row>
    <row r="539" customFormat="false" ht="14.5" hidden="false" customHeight="false" outlineLevel="0" collapsed="false">
      <c r="A539" s="0" t="s">
        <v>1445</v>
      </c>
      <c r="B539" s="0" t="s">
        <v>2246</v>
      </c>
      <c r="C539" s="0" t="s">
        <v>2247</v>
      </c>
      <c r="G539" s="5"/>
      <c r="H539" s="5" t="n">
        <v>9447398328</v>
      </c>
      <c r="I539" s="0" t="s">
        <v>2248</v>
      </c>
      <c r="J539" s="0" t="s">
        <v>2245</v>
      </c>
      <c r="M539" s="0" t="s">
        <v>960</v>
      </c>
    </row>
    <row r="540" customFormat="false" ht="14.5" hidden="false" customHeight="false" outlineLevel="0" collapsed="false">
      <c r="A540" s="0" t="s">
        <v>1445</v>
      </c>
      <c r="B540" s="0" t="s">
        <v>2249</v>
      </c>
      <c r="C540" s="0" t="s">
        <v>2250</v>
      </c>
      <c r="G540" s="5"/>
      <c r="H540" s="5" t="s">
        <v>2251</v>
      </c>
      <c r="I540" s="0" t="s">
        <v>2252</v>
      </c>
      <c r="J540" s="0" t="s">
        <v>960</v>
      </c>
      <c r="M540" s="0" t="s">
        <v>960</v>
      </c>
    </row>
    <row r="541" customFormat="false" ht="14.5" hidden="false" customHeight="false" outlineLevel="0" collapsed="false">
      <c r="A541" s="0" t="s">
        <v>1445</v>
      </c>
      <c r="B541" s="0" t="s">
        <v>2253</v>
      </c>
      <c r="C541" s="0" t="s">
        <v>2254</v>
      </c>
      <c r="G541" s="5"/>
      <c r="H541" s="5" t="n">
        <v>9447718575</v>
      </c>
      <c r="I541" s="0" t="s">
        <v>2255</v>
      </c>
      <c r="J541" s="0" t="s">
        <v>960</v>
      </c>
      <c r="M541" s="0" t="s">
        <v>1985</v>
      </c>
    </row>
    <row r="542" customFormat="false" ht="14.5" hidden="false" customHeight="false" outlineLevel="0" collapsed="false">
      <c r="A542" s="0" t="s">
        <v>1445</v>
      </c>
      <c r="B542" s="0" t="s">
        <v>2256</v>
      </c>
      <c r="C542" s="0" t="s">
        <v>2257</v>
      </c>
      <c r="G542" s="5"/>
      <c r="H542" s="5" t="s">
        <v>2258</v>
      </c>
      <c r="I542" s="0" t="s">
        <v>2259</v>
      </c>
      <c r="J542" s="0" t="s">
        <v>1985</v>
      </c>
      <c r="M542" s="0" t="s">
        <v>1247</v>
      </c>
    </row>
    <row r="543" customFormat="false" ht="14.5" hidden="false" customHeight="false" outlineLevel="0" collapsed="false">
      <c r="A543" s="0" t="s">
        <v>1445</v>
      </c>
      <c r="B543" s="0" t="s">
        <v>2260</v>
      </c>
      <c r="C543" s="0" t="s">
        <v>2261</v>
      </c>
      <c r="G543" s="5"/>
      <c r="H543" s="5" t="s">
        <v>2262</v>
      </c>
      <c r="I543" s="0" t="s">
        <v>2263</v>
      </c>
      <c r="J543" s="0" t="s">
        <v>1247</v>
      </c>
      <c r="M543" s="0" t="s">
        <v>1353</v>
      </c>
    </row>
    <row r="544" customFormat="false" ht="14.5" hidden="false" customHeight="false" outlineLevel="0" collapsed="false">
      <c r="A544" s="0" t="s">
        <v>1445</v>
      </c>
      <c r="B544" s="0" t="s">
        <v>2264</v>
      </c>
      <c r="C544" s="0" t="s">
        <v>2265</v>
      </c>
      <c r="G544" s="5"/>
      <c r="H544" s="5" t="s">
        <v>2266</v>
      </c>
      <c r="I544" s="0" t="s">
        <v>2267</v>
      </c>
      <c r="J544" s="0" t="s">
        <v>1353</v>
      </c>
      <c r="M544" s="0" t="s">
        <v>1168</v>
      </c>
    </row>
    <row r="545" customFormat="false" ht="14.5" hidden="false" customHeight="false" outlineLevel="0" collapsed="false">
      <c r="A545" s="0" t="s">
        <v>1445</v>
      </c>
      <c r="B545" s="0" t="s">
        <v>2268</v>
      </c>
      <c r="C545" s="0" t="s">
        <v>2269</v>
      </c>
      <c r="G545" s="5"/>
      <c r="H545" s="5" t="n">
        <v>8910834426</v>
      </c>
      <c r="I545" s="0" t="s">
        <v>2270</v>
      </c>
      <c r="J545" s="0" t="s">
        <v>1168</v>
      </c>
      <c r="M545" s="0" t="s">
        <v>1234</v>
      </c>
    </row>
    <row r="546" customFormat="false" ht="14.5" hidden="false" customHeight="false" outlineLevel="0" collapsed="false">
      <c r="A546" s="0" t="s">
        <v>1445</v>
      </c>
      <c r="B546" s="0" t="s">
        <v>2271</v>
      </c>
      <c r="C546" s="0" t="s">
        <v>2272</v>
      </c>
      <c r="G546" s="5"/>
      <c r="H546" s="5" t="n">
        <v>8855059147</v>
      </c>
      <c r="I546" s="0" t="s">
        <v>2273</v>
      </c>
      <c r="J546" s="0" t="s">
        <v>1234</v>
      </c>
      <c r="M546" s="0" t="s">
        <v>36</v>
      </c>
    </row>
    <row r="547" customFormat="false" ht="14.5" hidden="false" customHeight="false" outlineLevel="0" collapsed="false">
      <c r="A547" s="0" t="s">
        <v>1445</v>
      </c>
      <c r="B547" s="0" t="s">
        <v>2274</v>
      </c>
      <c r="C547" s="0" t="s">
        <v>2275</v>
      </c>
      <c r="G547" s="5"/>
      <c r="H547" s="5" t="n">
        <v>917069007611</v>
      </c>
      <c r="I547" s="0" t="s">
        <v>2276</v>
      </c>
      <c r="J547" s="0" t="s">
        <v>36</v>
      </c>
      <c r="M547" s="0" t="s">
        <v>1441</v>
      </c>
    </row>
    <row r="548" customFormat="false" ht="14.5" hidden="false" customHeight="false" outlineLevel="0" collapsed="false">
      <c r="A548" s="0" t="s">
        <v>1445</v>
      </c>
      <c r="B548" s="0" t="s">
        <v>2277</v>
      </c>
      <c r="C548" s="0" t="s">
        <v>2278</v>
      </c>
      <c r="G548" s="5"/>
      <c r="H548" s="5" t="n">
        <v>9384448886</v>
      </c>
      <c r="I548" s="0" t="s">
        <v>2279</v>
      </c>
      <c r="J548" s="0" t="s">
        <v>1441</v>
      </c>
      <c r="M548" s="0" t="s">
        <v>921</v>
      </c>
    </row>
    <row r="549" customFormat="false" ht="14.5" hidden="false" customHeight="false" outlineLevel="0" collapsed="false">
      <c r="A549" s="0" t="s">
        <v>1445</v>
      </c>
      <c r="B549" s="0" t="s">
        <v>2280</v>
      </c>
      <c r="C549" s="0" t="s">
        <v>2281</v>
      </c>
      <c r="G549" s="5"/>
      <c r="H549" s="5" t="n">
        <v>13069993991</v>
      </c>
      <c r="I549" s="0" t="s">
        <v>2282</v>
      </c>
      <c r="J549" s="0" t="s">
        <v>921</v>
      </c>
      <c r="M549" s="0" t="s">
        <v>250</v>
      </c>
    </row>
    <row r="550" customFormat="false" ht="14.5" hidden="false" customHeight="false" outlineLevel="0" collapsed="false">
      <c r="A550" s="0" t="s">
        <v>1445</v>
      </c>
      <c r="B550" s="0" t="s">
        <v>2283</v>
      </c>
      <c r="C550" s="0" t="s">
        <v>2284</v>
      </c>
      <c r="G550" s="5"/>
      <c r="H550" s="5" t="n">
        <v>7982874760</v>
      </c>
      <c r="I550" s="0" t="s">
        <v>2285</v>
      </c>
      <c r="J550" s="0" t="s">
        <v>250</v>
      </c>
      <c r="M550" s="0" t="s">
        <v>2286</v>
      </c>
    </row>
    <row r="551" customFormat="false" ht="14.5" hidden="false" customHeight="false" outlineLevel="0" collapsed="false">
      <c r="A551" s="0" t="s">
        <v>1445</v>
      </c>
      <c r="B551" s="0" t="s">
        <v>2287</v>
      </c>
      <c r="C551" s="0" t="s">
        <v>2288</v>
      </c>
      <c r="G551" s="5"/>
      <c r="H551" s="5" t="s">
        <v>2289</v>
      </c>
      <c r="I551" s="0" t="s">
        <v>2290</v>
      </c>
      <c r="J551" s="0" t="s">
        <v>2286</v>
      </c>
      <c r="M551" s="0" t="s">
        <v>123</v>
      </c>
    </row>
    <row r="552" customFormat="false" ht="14.5" hidden="false" customHeight="false" outlineLevel="0" collapsed="false">
      <c r="A552" s="0" t="s">
        <v>1445</v>
      </c>
      <c r="B552" s="0" t="s">
        <v>2291</v>
      </c>
      <c r="C552" s="0" t="s">
        <v>2292</v>
      </c>
      <c r="G552" s="5"/>
      <c r="H552" s="5" t="n">
        <v>4407448456791</v>
      </c>
      <c r="I552" s="0" t="s">
        <v>2293</v>
      </c>
      <c r="J552" s="0" t="s">
        <v>123</v>
      </c>
      <c r="M552" s="0" t="s">
        <v>779</v>
      </c>
    </row>
    <row r="553" customFormat="false" ht="14.5" hidden="false" customHeight="false" outlineLevel="0" collapsed="false">
      <c r="A553" s="0" t="s">
        <v>1445</v>
      </c>
      <c r="B553" s="0" t="s">
        <v>2294</v>
      </c>
      <c r="C553" s="0" t="s">
        <v>2295</v>
      </c>
      <c r="G553" s="5"/>
      <c r="H553" s="5" t="n">
        <v>9677311124</v>
      </c>
      <c r="I553" s="0" t="s">
        <v>2296</v>
      </c>
      <c r="J553" s="0" t="s">
        <v>779</v>
      </c>
      <c r="M553" s="0" t="s">
        <v>2089</v>
      </c>
    </row>
    <row r="554" customFormat="false" ht="14.5" hidden="false" customHeight="false" outlineLevel="0" collapsed="false">
      <c r="A554" s="0" t="s">
        <v>1445</v>
      </c>
      <c r="B554" s="0" t="s">
        <v>2297</v>
      </c>
      <c r="C554" s="0" t="s">
        <v>2298</v>
      </c>
      <c r="G554" s="5"/>
      <c r="H554" s="5" t="s">
        <v>2299</v>
      </c>
      <c r="I554" s="0" t="s">
        <v>2300</v>
      </c>
      <c r="J554" s="0" t="s">
        <v>2089</v>
      </c>
      <c r="M554" s="0" t="s">
        <v>214</v>
      </c>
    </row>
    <row r="555" customFormat="false" ht="14.5" hidden="false" customHeight="false" outlineLevel="0" collapsed="false">
      <c r="A555" s="0" t="s">
        <v>1445</v>
      </c>
      <c r="B555" s="0" t="s">
        <v>2301</v>
      </c>
      <c r="C555" s="0" t="s">
        <v>2302</v>
      </c>
      <c r="G555" s="5"/>
      <c r="H555" s="5" t="n">
        <v>979081080</v>
      </c>
      <c r="I555" s="0" t="s">
        <v>2303</v>
      </c>
      <c r="J555" s="0" t="s">
        <v>214</v>
      </c>
      <c r="M555" s="0" t="s">
        <v>2245</v>
      </c>
    </row>
    <row r="556" customFormat="false" ht="14.5" hidden="false" customHeight="false" outlineLevel="0" collapsed="false">
      <c r="A556" s="0" t="s">
        <v>1445</v>
      </c>
      <c r="B556" s="0" t="s">
        <v>2304</v>
      </c>
      <c r="C556" s="0" t="s">
        <v>2305</v>
      </c>
      <c r="G556" s="5"/>
      <c r="H556" s="5" t="s">
        <v>2306</v>
      </c>
      <c r="I556" s="0" t="s">
        <v>2307</v>
      </c>
      <c r="J556" s="0" t="s">
        <v>2245</v>
      </c>
      <c r="M556" s="0" t="s">
        <v>2014</v>
      </c>
    </row>
    <row r="557" customFormat="false" ht="14.5" hidden="false" customHeight="false" outlineLevel="0" collapsed="false">
      <c r="A557" s="0" t="s">
        <v>1445</v>
      </c>
      <c r="B557" s="0" t="s">
        <v>2308</v>
      </c>
      <c r="C557" s="0" t="s">
        <v>2309</v>
      </c>
      <c r="G557" s="5"/>
      <c r="H557" s="5" t="s">
        <v>2310</v>
      </c>
      <c r="I557" s="0" t="s">
        <v>2311</v>
      </c>
      <c r="J557" s="0" t="s">
        <v>2014</v>
      </c>
      <c r="M557" s="0" t="s">
        <v>960</v>
      </c>
    </row>
    <row r="558" customFormat="false" ht="14.5" hidden="false" customHeight="false" outlineLevel="0" collapsed="false">
      <c r="A558" s="0" t="s">
        <v>1445</v>
      </c>
      <c r="B558" s="0" t="s">
        <v>2312</v>
      </c>
      <c r="C558" s="0" t="s">
        <v>2313</v>
      </c>
      <c r="G558" s="5"/>
      <c r="H558" s="5" t="n">
        <v>8589006655</v>
      </c>
      <c r="I558" s="0" t="s">
        <v>2314</v>
      </c>
      <c r="J558" s="0" t="s">
        <v>960</v>
      </c>
      <c r="M558" s="0" t="s">
        <v>1353</v>
      </c>
    </row>
    <row r="559" customFormat="false" ht="14.5" hidden="false" customHeight="false" outlineLevel="0" collapsed="false">
      <c r="A559" s="0" t="s">
        <v>1445</v>
      </c>
      <c r="B559" s="0" t="s">
        <v>2315</v>
      </c>
      <c r="C559" s="0" t="s">
        <v>2316</v>
      </c>
      <c r="G559" s="5"/>
      <c r="H559" s="5" t="s">
        <v>2317</v>
      </c>
      <c r="I559" s="0" t="s">
        <v>2318</v>
      </c>
      <c r="J559" s="0" t="s">
        <v>1353</v>
      </c>
      <c r="M559" s="0" t="s">
        <v>250</v>
      </c>
    </row>
    <row r="560" customFormat="false" ht="14.5" hidden="false" customHeight="false" outlineLevel="0" collapsed="false">
      <c r="A560" s="0" t="s">
        <v>1445</v>
      </c>
      <c r="B560" s="0" t="s">
        <v>2319</v>
      </c>
      <c r="C560" s="0" t="s">
        <v>2320</v>
      </c>
      <c r="G560" s="5"/>
      <c r="H560" s="5" t="n">
        <v>9205145273</v>
      </c>
      <c r="I560" s="0" t="s">
        <v>2321</v>
      </c>
      <c r="J560" s="0" t="s">
        <v>250</v>
      </c>
      <c r="M560" s="0" t="s">
        <v>250</v>
      </c>
    </row>
    <row r="561" customFormat="false" ht="14.5" hidden="false" customHeight="false" outlineLevel="0" collapsed="false">
      <c r="A561" s="0" t="s">
        <v>1445</v>
      </c>
      <c r="B561" s="0" t="s">
        <v>2322</v>
      </c>
      <c r="C561" s="0" t="s">
        <v>2323</v>
      </c>
      <c r="G561" s="5"/>
      <c r="H561" s="5" t="s">
        <v>2324</v>
      </c>
      <c r="I561" s="0" t="s">
        <v>2325</v>
      </c>
      <c r="J561" s="0" t="s">
        <v>250</v>
      </c>
      <c r="M561" s="0" t="s">
        <v>2326</v>
      </c>
    </row>
    <row r="562" customFormat="false" ht="14.5" hidden="false" customHeight="false" outlineLevel="0" collapsed="false">
      <c r="A562" s="0" t="s">
        <v>1445</v>
      </c>
      <c r="B562" s="0" t="s">
        <v>2327</v>
      </c>
      <c r="C562" s="0" t="s">
        <v>2328</v>
      </c>
      <c r="G562" s="5"/>
      <c r="H562" s="5" t="n">
        <v>9885531674</v>
      </c>
      <c r="I562" s="0" t="s">
        <v>2329</v>
      </c>
      <c r="J562" s="0" t="s">
        <v>2326</v>
      </c>
      <c r="M562" s="0" t="s">
        <v>36</v>
      </c>
    </row>
    <row r="563" customFormat="false" ht="14.5" hidden="false" customHeight="false" outlineLevel="0" collapsed="false">
      <c r="A563" s="0" t="s">
        <v>1445</v>
      </c>
      <c r="B563" s="0" t="s">
        <v>2330</v>
      </c>
      <c r="C563" s="0" t="s">
        <v>2331</v>
      </c>
      <c r="G563" s="5"/>
      <c r="H563" s="5" t="n">
        <v>6352939754</v>
      </c>
      <c r="I563" s="0" t="s">
        <v>2332</v>
      </c>
      <c r="J563" s="0" t="s">
        <v>36</v>
      </c>
      <c r="M563" s="0" t="s">
        <v>2333</v>
      </c>
    </row>
    <row r="564" customFormat="false" ht="14.5" hidden="false" customHeight="false" outlineLevel="0" collapsed="false">
      <c r="A564" s="0" t="s">
        <v>1445</v>
      </c>
      <c r="B564" s="0" t="s">
        <v>2334</v>
      </c>
      <c r="C564" s="0" t="s">
        <v>2335</v>
      </c>
      <c r="G564" s="5"/>
      <c r="H564" s="5" t="n">
        <v>9426436786</v>
      </c>
      <c r="I564" s="0" t="s">
        <v>2336</v>
      </c>
      <c r="J564" s="0" t="s">
        <v>2333</v>
      </c>
      <c r="M564" s="0" t="s">
        <v>921</v>
      </c>
    </row>
    <row r="565" customFormat="false" ht="14.5" hidden="false" customHeight="false" outlineLevel="0" collapsed="false">
      <c r="A565" s="0" t="s">
        <v>1445</v>
      </c>
      <c r="B565" s="0" t="s">
        <v>2337</v>
      </c>
      <c r="C565" s="0" t="s">
        <v>2338</v>
      </c>
      <c r="G565" s="5"/>
      <c r="H565" s="5" t="s">
        <v>2339</v>
      </c>
      <c r="I565" s="0" t="s">
        <v>2340</v>
      </c>
      <c r="J565" s="0" t="s">
        <v>921</v>
      </c>
      <c r="M565" s="0" t="s">
        <v>1234</v>
      </c>
    </row>
    <row r="566" customFormat="false" ht="14.5" hidden="false" customHeight="false" outlineLevel="0" collapsed="false">
      <c r="A566" s="0" t="s">
        <v>1445</v>
      </c>
      <c r="B566" s="0" t="s">
        <v>2341</v>
      </c>
      <c r="C566" s="0" t="s">
        <v>2342</v>
      </c>
      <c r="G566" s="5"/>
      <c r="H566" s="5" t="s">
        <v>2343</v>
      </c>
      <c r="I566" s="0" t="s">
        <v>725</v>
      </c>
      <c r="J566" s="0" t="s">
        <v>1234</v>
      </c>
      <c r="M566" s="0" t="s">
        <v>36</v>
      </c>
    </row>
    <row r="567" customFormat="false" ht="14.5" hidden="false" customHeight="false" outlineLevel="0" collapsed="false">
      <c r="A567" s="0" t="s">
        <v>1445</v>
      </c>
      <c r="B567" s="0" t="s">
        <v>2344</v>
      </c>
      <c r="C567" s="0" t="s">
        <v>2345</v>
      </c>
      <c r="G567" s="5"/>
      <c r="H567" s="5" t="n">
        <v>917948911222</v>
      </c>
      <c r="I567" s="0" t="s">
        <v>2346</v>
      </c>
      <c r="J567" s="0" t="s">
        <v>36</v>
      </c>
      <c r="M567" s="0" t="s">
        <v>214</v>
      </c>
    </row>
    <row r="568" customFormat="false" ht="14.5" hidden="false" customHeight="false" outlineLevel="0" collapsed="false">
      <c r="A568" s="0" t="s">
        <v>1445</v>
      </c>
      <c r="B568" s="0" t="s">
        <v>2347</v>
      </c>
      <c r="C568" s="0" t="s">
        <v>2348</v>
      </c>
      <c r="G568" s="5"/>
      <c r="H568" s="5" t="n">
        <v>8925241220</v>
      </c>
      <c r="I568" s="0" t="s">
        <v>2349</v>
      </c>
      <c r="J568" s="0" t="s">
        <v>214</v>
      </c>
      <c r="M568" s="0" t="s">
        <v>982</v>
      </c>
    </row>
    <row r="569" customFormat="false" ht="14.5" hidden="false" customHeight="false" outlineLevel="0" collapsed="false">
      <c r="A569" s="0" t="s">
        <v>1445</v>
      </c>
      <c r="B569" s="0" t="s">
        <v>2350</v>
      </c>
      <c r="C569" s="0" t="s">
        <v>2351</v>
      </c>
      <c r="G569" s="5"/>
      <c r="H569" s="5" t="s">
        <v>2352</v>
      </c>
      <c r="I569" s="0" t="s">
        <v>2353</v>
      </c>
      <c r="J569" s="0" t="s">
        <v>982</v>
      </c>
      <c r="M569" s="0" t="s">
        <v>118</v>
      </c>
    </row>
    <row r="570" customFormat="false" ht="14.5" hidden="false" customHeight="false" outlineLevel="0" collapsed="false">
      <c r="A570" s="0" t="s">
        <v>1445</v>
      </c>
      <c r="B570" s="0" t="s">
        <v>2354</v>
      </c>
      <c r="C570" s="0" t="s">
        <v>2355</v>
      </c>
      <c r="G570" s="5"/>
      <c r="H570" s="5" t="s">
        <v>2356</v>
      </c>
      <c r="I570" s="0" t="s">
        <v>2357</v>
      </c>
      <c r="J570" s="0" t="s">
        <v>118</v>
      </c>
      <c r="M570" s="0" t="s">
        <v>123</v>
      </c>
    </row>
    <row r="571" customFormat="false" ht="14.5" hidden="false" customHeight="false" outlineLevel="0" collapsed="false">
      <c r="A571" s="0" t="s">
        <v>1445</v>
      </c>
      <c r="B571" s="0" t="s">
        <v>2358</v>
      </c>
      <c r="C571" s="0" t="s">
        <v>2359</v>
      </c>
      <c r="G571" s="5"/>
      <c r="H571" s="5" t="n">
        <v>9848221168</v>
      </c>
      <c r="I571" s="0" t="s">
        <v>2360</v>
      </c>
      <c r="J571" s="0" t="s">
        <v>123</v>
      </c>
      <c r="M571" s="0" t="s">
        <v>490</v>
      </c>
    </row>
    <row r="572" customFormat="false" ht="14.5" hidden="false" customHeight="false" outlineLevel="0" collapsed="false">
      <c r="A572" s="0" t="s">
        <v>1445</v>
      </c>
      <c r="B572" s="0" t="s">
        <v>2361</v>
      </c>
      <c r="C572" s="0" t="s">
        <v>2362</v>
      </c>
      <c r="G572" s="5"/>
      <c r="H572" s="5" t="n">
        <v>9829041917</v>
      </c>
      <c r="I572" s="0" t="s">
        <v>2363</v>
      </c>
      <c r="J572" s="0" t="s">
        <v>490</v>
      </c>
      <c r="M572" s="0" t="s">
        <v>921</v>
      </c>
    </row>
    <row r="573" customFormat="false" ht="14.5" hidden="false" customHeight="false" outlineLevel="0" collapsed="false">
      <c r="A573" s="0" t="s">
        <v>1445</v>
      </c>
      <c r="B573" s="0" t="s">
        <v>2364</v>
      </c>
      <c r="C573" s="0" t="s">
        <v>2365</v>
      </c>
      <c r="G573" s="5"/>
      <c r="H573" s="5" t="n">
        <v>9446077880</v>
      </c>
      <c r="I573" s="0" t="s">
        <v>2366</v>
      </c>
      <c r="J573" s="0" t="s">
        <v>921</v>
      </c>
      <c r="M573" s="0" t="s">
        <v>1861</v>
      </c>
    </row>
    <row r="574" customFormat="false" ht="14.5" hidden="false" customHeight="false" outlineLevel="0" collapsed="false">
      <c r="A574" s="0" t="s">
        <v>1445</v>
      </c>
      <c r="B574" s="0" t="s">
        <v>2367</v>
      </c>
      <c r="G574" s="5"/>
      <c r="H574" s="5" t="s">
        <v>2368</v>
      </c>
      <c r="J574" s="0" t="s">
        <v>1861</v>
      </c>
      <c r="M574" s="0" t="s">
        <v>123</v>
      </c>
    </row>
    <row r="575" customFormat="false" ht="14.5" hidden="false" customHeight="false" outlineLevel="0" collapsed="false">
      <c r="A575" s="0" t="s">
        <v>1445</v>
      </c>
      <c r="B575" s="0" t="s">
        <v>2369</v>
      </c>
      <c r="C575" s="0" t="s">
        <v>2370</v>
      </c>
      <c r="G575" s="5"/>
      <c r="H575" s="5" t="n">
        <v>9666859834</v>
      </c>
      <c r="I575" s="0" t="s">
        <v>2371</v>
      </c>
      <c r="J575" s="0" t="s">
        <v>123</v>
      </c>
      <c r="M575" s="0" t="s">
        <v>982</v>
      </c>
    </row>
    <row r="576" customFormat="false" ht="14.5" hidden="false" customHeight="false" outlineLevel="0" collapsed="false">
      <c r="A576" s="0" t="s">
        <v>1445</v>
      </c>
      <c r="B576" s="0" t="s">
        <v>2372</v>
      </c>
      <c r="C576" s="0" t="s">
        <v>2373</v>
      </c>
      <c r="G576" s="5"/>
      <c r="H576" s="5" t="n">
        <v>9686731226</v>
      </c>
      <c r="I576" s="0" t="s">
        <v>2374</v>
      </c>
      <c r="J576" s="0" t="s">
        <v>982</v>
      </c>
      <c r="M576" s="0" t="s">
        <v>982</v>
      </c>
    </row>
    <row r="577" customFormat="false" ht="14.5" hidden="false" customHeight="false" outlineLevel="0" collapsed="false">
      <c r="A577" s="0" t="s">
        <v>1445</v>
      </c>
      <c r="B577" s="0" t="s">
        <v>2375</v>
      </c>
      <c r="C577" s="0" t="s">
        <v>2376</v>
      </c>
      <c r="G577" s="5"/>
      <c r="H577" s="5" t="n">
        <v>9900036101</v>
      </c>
      <c r="I577" s="0" t="s">
        <v>2377</v>
      </c>
      <c r="J577" s="0" t="s">
        <v>982</v>
      </c>
      <c r="M577" s="0" t="s">
        <v>960</v>
      </c>
    </row>
    <row r="578" customFormat="false" ht="14.5" hidden="false" customHeight="false" outlineLevel="0" collapsed="false">
      <c r="A578" s="0" t="s">
        <v>1445</v>
      </c>
      <c r="B578" s="0" t="s">
        <v>2378</v>
      </c>
      <c r="C578" s="0" t="s">
        <v>2379</v>
      </c>
      <c r="G578" s="5"/>
      <c r="H578" s="5" t="s">
        <v>2380</v>
      </c>
      <c r="I578" s="0" t="s">
        <v>2381</v>
      </c>
      <c r="J578" s="0" t="s">
        <v>960</v>
      </c>
      <c r="M578" s="0" t="s">
        <v>123</v>
      </c>
    </row>
    <row r="579" customFormat="false" ht="14.5" hidden="false" customHeight="false" outlineLevel="0" collapsed="false">
      <c r="A579" s="0" t="s">
        <v>1445</v>
      </c>
      <c r="B579" s="0" t="s">
        <v>2382</v>
      </c>
      <c r="C579" s="0" t="s">
        <v>2383</v>
      </c>
      <c r="G579" s="5"/>
      <c r="H579" s="5" t="s">
        <v>2384</v>
      </c>
      <c r="I579" s="0" t="s">
        <v>2385</v>
      </c>
      <c r="J579" s="0" t="s">
        <v>123</v>
      </c>
      <c r="M579" s="0" t="s">
        <v>2121</v>
      </c>
    </row>
    <row r="580" customFormat="false" ht="14.5" hidden="false" customHeight="false" outlineLevel="0" collapsed="false">
      <c r="A580" s="0" t="s">
        <v>1445</v>
      </c>
      <c r="B580" s="0" t="s">
        <v>2386</v>
      </c>
      <c r="C580" s="0" t="s">
        <v>2387</v>
      </c>
      <c r="G580" s="5"/>
      <c r="H580" s="5" t="n">
        <v>8007066266</v>
      </c>
      <c r="I580" s="0" t="s">
        <v>2388</v>
      </c>
      <c r="J580" s="0" t="s">
        <v>2121</v>
      </c>
      <c r="M580" s="0" t="s">
        <v>123</v>
      </c>
    </row>
    <row r="581" customFormat="false" ht="14.5" hidden="false" customHeight="false" outlineLevel="0" collapsed="false">
      <c r="A581" s="0" t="s">
        <v>1445</v>
      </c>
      <c r="B581" s="0" t="s">
        <v>2389</v>
      </c>
      <c r="C581" s="0" t="s">
        <v>2390</v>
      </c>
      <c r="G581" s="5"/>
      <c r="H581" s="5" t="s">
        <v>2391</v>
      </c>
      <c r="I581" s="0" t="s">
        <v>2392</v>
      </c>
      <c r="J581" s="0" t="s">
        <v>123</v>
      </c>
      <c r="M581" s="0" t="s">
        <v>123</v>
      </c>
    </row>
    <row r="582" customFormat="false" ht="14.5" hidden="false" customHeight="false" outlineLevel="0" collapsed="false">
      <c r="A582" s="0" t="s">
        <v>1445</v>
      </c>
      <c r="B582" s="0" t="s">
        <v>2393</v>
      </c>
      <c r="C582" s="0" t="s">
        <v>2394</v>
      </c>
      <c r="G582" s="5"/>
      <c r="H582" s="5" t="s">
        <v>2395</v>
      </c>
      <c r="I582" s="0" t="s">
        <v>2396</v>
      </c>
      <c r="J582" s="0" t="s">
        <v>123</v>
      </c>
      <c r="M582" s="0" t="s">
        <v>123</v>
      </c>
    </row>
    <row r="583" customFormat="false" ht="14.5" hidden="false" customHeight="false" outlineLevel="0" collapsed="false">
      <c r="A583" s="0" t="s">
        <v>1445</v>
      </c>
      <c r="B583" s="0" t="s">
        <v>2397</v>
      </c>
      <c r="C583" s="0" t="s">
        <v>2398</v>
      </c>
      <c r="G583" s="5"/>
      <c r="H583" s="5" t="s">
        <v>2399</v>
      </c>
      <c r="I583" s="0" t="s">
        <v>2400</v>
      </c>
      <c r="J583" s="0" t="s">
        <v>123</v>
      </c>
      <c r="M583" s="0" t="s">
        <v>1168</v>
      </c>
    </row>
    <row r="584" customFormat="false" ht="14.5" hidden="false" customHeight="false" outlineLevel="0" collapsed="false">
      <c r="A584" s="0" t="s">
        <v>1445</v>
      </c>
      <c r="B584" s="0" t="s">
        <v>2401</v>
      </c>
      <c r="C584" s="0" t="s">
        <v>2402</v>
      </c>
      <c r="G584" s="5"/>
      <c r="H584" s="5" t="s">
        <v>2403</v>
      </c>
      <c r="I584" s="0" t="s">
        <v>2404</v>
      </c>
      <c r="J584" s="0" t="s">
        <v>1168</v>
      </c>
      <c r="M584" s="0" t="s">
        <v>2405</v>
      </c>
    </row>
    <row r="585" customFormat="false" ht="14.5" hidden="false" customHeight="false" outlineLevel="0" collapsed="false">
      <c r="A585" s="0" t="s">
        <v>1445</v>
      </c>
      <c r="B585" s="0" t="s">
        <v>2406</v>
      </c>
      <c r="C585" s="0" t="s">
        <v>2407</v>
      </c>
      <c r="G585" s="5"/>
      <c r="H585" s="5" t="s">
        <v>2408</v>
      </c>
      <c r="I585" s="0" t="s">
        <v>2409</v>
      </c>
      <c r="J585" s="0" t="s">
        <v>2405</v>
      </c>
      <c r="M585" s="0" t="s">
        <v>2245</v>
      </c>
    </row>
    <row r="586" customFormat="false" ht="14.5" hidden="false" customHeight="false" outlineLevel="0" collapsed="false">
      <c r="A586" s="0" t="s">
        <v>1445</v>
      </c>
      <c r="B586" s="0" t="s">
        <v>2410</v>
      </c>
      <c r="C586" s="0" t="s">
        <v>2411</v>
      </c>
      <c r="G586" s="5"/>
      <c r="H586" s="5" t="s">
        <v>2412</v>
      </c>
      <c r="I586" s="0" t="s">
        <v>2413</v>
      </c>
      <c r="J586" s="0" t="s">
        <v>2245</v>
      </c>
      <c r="M586" s="0" t="s">
        <v>192</v>
      </c>
    </row>
    <row r="587" customFormat="false" ht="14.5" hidden="false" customHeight="false" outlineLevel="0" collapsed="false">
      <c r="A587" s="0" t="s">
        <v>1445</v>
      </c>
      <c r="B587" s="0" t="s">
        <v>2414</v>
      </c>
      <c r="C587" s="0" t="s">
        <v>2415</v>
      </c>
      <c r="G587" s="5"/>
      <c r="H587" s="5" t="n">
        <v>9177950067</v>
      </c>
      <c r="I587" s="0" t="s">
        <v>2416</v>
      </c>
      <c r="J587" s="0" t="s">
        <v>192</v>
      </c>
      <c r="M587" s="0" t="s">
        <v>113</v>
      </c>
    </row>
    <row r="588" customFormat="false" ht="14.5" hidden="false" customHeight="false" outlineLevel="0" collapsed="false">
      <c r="A588" s="0" t="s">
        <v>1445</v>
      </c>
      <c r="B588" s="0" t="s">
        <v>2417</v>
      </c>
      <c r="C588" s="0" t="s">
        <v>2418</v>
      </c>
      <c r="G588" s="5"/>
      <c r="H588" s="5" t="s">
        <v>2419</v>
      </c>
      <c r="I588" s="0" t="s">
        <v>2420</v>
      </c>
      <c r="J588" s="0" t="s">
        <v>113</v>
      </c>
      <c r="M588" s="0" t="s">
        <v>250</v>
      </c>
    </row>
    <row r="589" customFormat="false" ht="14.5" hidden="false" customHeight="false" outlineLevel="0" collapsed="false">
      <c r="A589" s="0" t="s">
        <v>1445</v>
      </c>
      <c r="B589" s="0" t="s">
        <v>2421</v>
      </c>
      <c r="C589" s="0" t="s">
        <v>2422</v>
      </c>
      <c r="G589" s="5"/>
      <c r="H589" s="5" t="n">
        <v>919582918841</v>
      </c>
      <c r="I589" s="0" t="s">
        <v>2423</v>
      </c>
      <c r="J589" s="0" t="s">
        <v>250</v>
      </c>
      <c r="M589" s="0" t="s">
        <v>1985</v>
      </c>
    </row>
    <row r="590" customFormat="false" ht="14.5" hidden="false" customHeight="false" outlineLevel="0" collapsed="false">
      <c r="A590" s="0" t="s">
        <v>1445</v>
      </c>
      <c r="B590" s="0" t="s">
        <v>2424</v>
      </c>
      <c r="C590" s="0" t="s">
        <v>2425</v>
      </c>
      <c r="G590" s="5"/>
      <c r="H590" s="5" t="s">
        <v>2426</v>
      </c>
      <c r="I590" s="0" t="s">
        <v>2427</v>
      </c>
      <c r="J590" s="0" t="s">
        <v>1985</v>
      </c>
      <c r="M590" s="0" t="s">
        <v>2428</v>
      </c>
    </row>
    <row r="591" customFormat="false" ht="14.5" hidden="false" customHeight="false" outlineLevel="0" collapsed="false">
      <c r="A591" s="0" t="s">
        <v>1445</v>
      </c>
      <c r="B591" s="0" t="s">
        <v>2429</v>
      </c>
      <c r="C591" s="0" t="s">
        <v>2430</v>
      </c>
      <c r="G591" s="5"/>
      <c r="H591" s="5" t="n">
        <v>8019098989</v>
      </c>
      <c r="I591" s="0" t="s">
        <v>2431</v>
      </c>
      <c r="J591" s="0" t="s">
        <v>2428</v>
      </c>
      <c r="M591" s="0" t="s">
        <v>192</v>
      </c>
    </row>
    <row r="592" customFormat="false" ht="14.5" hidden="false" customHeight="false" outlineLevel="0" collapsed="false">
      <c r="A592" s="0" t="s">
        <v>1445</v>
      </c>
      <c r="B592" s="0" t="s">
        <v>2432</v>
      </c>
      <c r="C592" s="0" t="s">
        <v>2433</v>
      </c>
      <c r="G592" s="5"/>
      <c r="H592" s="5" t="s">
        <v>2434</v>
      </c>
      <c r="I592" s="0" t="s">
        <v>2435</v>
      </c>
      <c r="J592" s="0" t="s">
        <v>192</v>
      </c>
      <c r="M592" s="0" t="s">
        <v>123</v>
      </c>
    </row>
    <row r="593" customFormat="false" ht="14.5" hidden="false" customHeight="false" outlineLevel="0" collapsed="false">
      <c r="A593" s="0" t="s">
        <v>1445</v>
      </c>
      <c r="B593" s="0" t="s">
        <v>2436</v>
      </c>
      <c r="C593" s="0" t="s">
        <v>2437</v>
      </c>
      <c r="G593" s="5"/>
      <c r="H593" s="5" t="n">
        <v>8885069111</v>
      </c>
      <c r="I593" s="0" t="s">
        <v>2438</v>
      </c>
      <c r="J593" s="0" t="s">
        <v>123</v>
      </c>
      <c r="M593" s="0" t="s">
        <v>123</v>
      </c>
    </row>
    <row r="594" customFormat="false" ht="14.5" hidden="false" customHeight="false" outlineLevel="0" collapsed="false">
      <c r="A594" s="0" t="s">
        <v>1445</v>
      </c>
      <c r="B594" s="0" t="s">
        <v>2439</v>
      </c>
      <c r="C594" s="0" t="s">
        <v>2440</v>
      </c>
      <c r="G594" s="5"/>
      <c r="H594" s="5" t="n">
        <v>8019341444</v>
      </c>
      <c r="I594" s="0" t="s">
        <v>2441</v>
      </c>
      <c r="J594" s="0" t="s">
        <v>123</v>
      </c>
      <c r="M594" s="0" t="s">
        <v>123</v>
      </c>
    </row>
    <row r="595" customFormat="false" ht="14.5" hidden="false" customHeight="false" outlineLevel="0" collapsed="false">
      <c r="A595" s="0" t="s">
        <v>1445</v>
      </c>
      <c r="B595" s="0" t="s">
        <v>2442</v>
      </c>
      <c r="C595" s="0" t="s">
        <v>2443</v>
      </c>
      <c r="G595" s="5"/>
      <c r="H595" s="5" t="n">
        <v>9989937021</v>
      </c>
      <c r="I595" s="0" t="s">
        <v>2444</v>
      </c>
      <c r="J595" s="0" t="s">
        <v>123</v>
      </c>
      <c r="M595" s="0" t="s">
        <v>960</v>
      </c>
    </row>
    <row r="596" customFormat="false" ht="14.5" hidden="false" customHeight="false" outlineLevel="0" collapsed="false">
      <c r="A596" s="0" t="s">
        <v>1445</v>
      </c>
      <c r="B596" s="0" t="s">
        <v>2445</v>
      </c>
      <c r="C596" s="0" t="s">
        <v>2446</v>
      </c>
      <c r="G596" s="5"/>
      <c r="H596" s="5" t="s">
        <v>2447</v>
      </c>
      <c r="I596" s="0" t="s">
        <v>345</v>
      </c>
      <c r="J596" s="0" t="s">
        <v>960</v>
      </c>
      <c r="M596" s="0" t="s">
        <v>123</v>
      </c>
    </row>
    <row r="597" customFormat="false" ht="14.5" hidden="false" customHeight="false" outlineLevel="0" collapsed="false">
      <c r="A597" s="0" t="s">
        <v>1445</v>
      </c>
      <c r="B597" s="0" t="s">
        <v>2448</v>
      </c>
      <c r="C597" s="0" t="s">
        <v>2449</v>
      </c>
      <c r="G597" s="5"/>
      <c r="H597" s="5" t="n">
        <v>91331022229</v>
      </c>
      <c r="I597" s="0" t="s">
        <v>2450</v>
      </c>
      <c r="J597" s="0" t="s">
        <v>123</v>
      </c>
      <c r="M597" s="0" t="s">
        <v>123</v>
      </c>
    </row>
    <row r="598" customFormat="false" ht="14.5" hidden="false" customHeight="false" outlineLevel="0" collapsed="false">
      <c r="A598" s="0" t="s">
        <v>1445</v>
      </c>
      <c r="B598" s="0" t="s">
        <v>2451</v>
      </c>
      <c r="C598" s="0" t="s">
        <v>2452</v>
      </c>
      <c r="G598" s="5"/>
      <c r="H598" s="5" t="s">
        <v>2453</v>
      </c>
      <c r="I598" s="0" t="s">
        <v>2454</v>
      </c>
      <c r="J598" s="0" t="s">
        <v>123</v>
      </c>
      <c r="M598" s="0" t="s">
        <v>921</v>
      </c>
    </row>
    <row r="599" customFormat="false" ht="14.5" hidden="false" customHeight="false" outlineLevel="0" collapsed="false">
      <c r="A599" s="0" t="s">
        <v>1445</v>
      </c>
      <c r="B599" s="0" t="s">
        <v>2455</v>
      </c>
      <c r="C599" s="0" t="s">
        <v>2456</v>
      </c>
      <c r="G599" s="5"/>
      <c r="H599" s="5" t="s">
        <v>2457</v>
      </c>
      <c r="I599" s="0" t="s">
        <v>2458</v>
      </c>
      <c r="J599" s="0" t="s">
        <v>921</v>
      </c>
      <c r="M599" s="0" t="s">
        <v>123</v>
      </c>
    </row>
    <row r="600" customFormat="false" ht="14.5" hidden="false" customHeight="false" outlineLevel="0" collapsed="false">
      <c r="A600" s="0" t="s">
        <v>1445</v>
      </c>
      <c r="B600" s="0" t="s">
        <v>2459</v>
      </c>
      <c r="C600" s="0" t="s">
        <v>2460</v>
      </c>
      <c r="G600" s="5"/>
      <c r="H600" s="5" t="n">
        <v>9848444616</v>
      </c>
      <c r="I600" s="0" t="s">
        <v>2461</v>
      </c>
      <c r="J600" s="0" t="s">
        <v>123</v>
      </c>
      <c r="M600" s="0" t="s">
        <v>113</v>
      </c>
    </row>
    <row r="601" customFormat="false" ht="14.5" hidden="false" customHeight="false" outlineLevel="0" collapsed="false">
      <c r="A601" s="0" t="s">
        <v>1445</v>
      </c>
      <c r="B601" s="0" t="s">
        <v>2462</v>
      </c>
      <c r="C601" s="0" t="s">
        <v>2463</v>
      </c>
      <c r="G601" s="5"/>
      <c r="H601" s="5" t="n">
        <v>9582320407</v>
      </c>
      <c r="I601" s="0" t="s">
        <v>2464</v>
      </c>
      <c r="J601" s="0" t="s">
        <v>113</v>
      </c>
      <c r="M601" s="0" t="s">
        <v>113</v>
      </c>
    </row>
    <row r="602" customFormat="false" ht="14.5" hidden="false" customHeight="false" outlineLevel="0" collapsed="false">
      <c r="A602" s="0" t="s">
        <v>1445</v>
      </c>
      <c r="B602" s="0" t="s">
        <v>2465</v>
      </c>
      <c r="C602" s="0" t="s">
        <v>2466</v>
      </c>
      <c r="G602" s="5"/>
      <c r="H602" s="5" t="n">
        <v>9810545608</v>
      </c>
      <c r="I602" s="0" t="s">
        <v>2467</v>
      </c>
      <c r="J602" s="0" t="s">
        <v>113</v>
      </c>
      <c r="M602" s="0" t="s">
        <v>250</v>
      </c>
    </row>
    <row r="603" customFormat="false" ht="14.5" hidden="false" customHeight="false" outlineLevel="0" collapsed="false">
      <c r="A603" s="0" t="s">
        <v>1445</v>
      </c>
      <c r="B603" s="0" t="s">
        <v>2468</v>
      </c>
      <c r="C603" s="0" t="s">
        <v>2469</v>
      </c>
      <c r="G603" s="5"/>
      <c r="H603" s="5" t="n">
        <v>8800569492</v>
      </c>
      <c r="I603" s="0" t="s">
        <v>2470</v>
      </c>
      <c r="J603" s="0" t="s">
        <v>250</v>
      </c>
      <c r="M603" s="0" t="s">
        <v>123</v>
      </c>
    </row>
    <row r="604" customFormat="false" ht="14.5" hidden="false" customHeight="false" outlineLevel="0" collapsed="false">
      <c r="A604" s="0" t="s">
        <v>1445</v>
      </c>
      <c r="B604" s="0" t="s">
        <v>2471</v>
      </c>
      <c r="C604" s="0" t="s">
        <v>2472</v>
      </c>
      <c r="G604" s="5"/>
      <c r="H604" s="5" t="n">
        <v>9133332236</v>
      </c>
      <c r="I604" s="0" t="s">
        <v>2473</v>
      </c>
      <c r="J604" s="0" t="s">
        <v>123</v>
      </c>
      <c r="M604" s="0" t="s">
        <v>123</v>
      </c>
    </row>
    <row r="605" customFormat="false" ht="14.5" hidden="false" customHeight="false" outlineLevel="0" collapsed="false">
      <c r="A605" s="0" t="s">
        <v>1445</v>
      </c>
      <c r="B605" s="0" t="s">
        <v>2474</v>
      </c>
      <c r="C605" s="0" t="s">
        <v>2475</v>
      </c>
      <c r="G605" s="5"/>
      <c r="H605" s="5" t="s">
        <v>2476</v>
      </c>
      <c r="I605" s="0" t="s">
        <v>2477</v>
      </c>
      <c r="J605" s="0" t="s">
        <v>123</v>
      </c>
      <c r="M605" s="0" t="s">
        <v>1234</v>
      </c>
    </row>
    <row r="606" customFormat="false" ht="14.5" hidden="false" customHeight="false" outlineLevel="0" collapsed="false">
      <c r="A606" s="0" t="s">
        <v>1445</v>
      </c>
      <c r="B606" s="0" t="s">
        <v>2478</v>
      </c>
      <c r="C606" s="0" t="s">
        <v>2479</v>
      </c>
      <c r="G606" s="5"/>
      <c r="H606" s="5" t="n">
        <v>9327581167</v>
      </c>
      <c r="I606" s="0" t="s">
        <v>2480</v>
      </c>
      <c r="J606" s="0" t="s">
        <v>1234</v>
      </c>
      <c r="M606" s="0" t="s">
        <v>123</v>
      </c>
    </row>
    <row r="607" customFormat="false" ht="14.5" hidden="false" customHeight="false" outlineLevel="0" collapsed="false">
      <c r="A607" s="0" t="s">
        <v>1445</v>
      </c>
      <c r="B607" s="0" t="s">
        <v>2481</v>
      </c>
      <c r="C607" s="0" t="s">
        <v>2482</v>
      </c>
      <c r="G607" s="5"/>
      <c r="H607" s="5" t="n">
        <v>9703088885</v>
      </c>
      <c r="I607" s="0" t="s">
        <v>2483</v>
      </c>
      <c r="J607" s="0" t="s">
        <v>123</v>
      </c>
      <c r="M607" s="0" t="s">
        <v>123</v>
      </c>
    </row>
    <row r="608" customFormat="false" ht="14.5" hidden="false" customHeight="false" outlineLevel="0" collapsed="false">
      <c r="A608" s="0" t="s">
        <v>1445</v>
      </c>
      <c r="B608" s="0" t="s">
        <v>2484</v>
      </c>
      <c r="C608" s="0" t="s">
        <v>2485</v>
      </c>
      <c r="G608" s="5"/>
      <c r="H608" s="5" t="s">
        <v>2486</v>
      </c>
      <c r="I608" s="0" t="s">
        <v>2487</v>
      </c>
      <c r="J608" s="0" t="s">
        <v>123</v>
      </c>
      <c r="M608" s="0" t="s">
        <v>245</v>
      </c>
    </row>
    <row r="609" customFormat="false" ht="14.5" hidden="false" customHeight="false" outlineLevel="0" collapsed="false">
      <c r="A609" s="0" t="s">
        <v>1445</v>
      </c>
      <c r="B609" s="0" t="s">
        <v>2488</v>
      </c>
      <c r="C609" s="0" t="s">
        <v>2489</v>
      </c>
      <c r="G609" s="5"/>
      <c r="H609" s="5" t="n">
        <v>2066209620</v>
      </c>
      <c r="I609" s="0" t="s">
        <v>2490</v>
      </c>
      <c r="J609" s="0" t="s">
        <v>245</v>
      </c>
      <c r="M609" s="0" t="s">
        <v>123</v>
      </c>
    </row>
    <row r="610" customFormat="false" ht="14.5" hidden="false" customHeight="false" outlineLevel="0" collapsed="false">
      <c r="A610" s="0" t="s">
        <v>1445</v>
      </c>
      <c r="B610" s="0" t="s">
        <v>2491</v>
      </c>
      <c r="C610" s="0" t="s">
        <v>2492</v>
      </c>
      <c r="G610" s="5"/>
      <c r="H610" s="5" t="n">
        <v>9390453535</v>
      </c>
      <c r="I610" s="0" t="s">
        <v>2493</v>
      </c>
      <c r="J610" s="0" t="s">
        <v>123</v>
      </c>
      <c r="M610" s="0" t="s">
        <v>2494</v>
      </c>
    </row>
    <row r="611" customFormat="false" ht="14.5" hidden="false" customHeight="false" outlineLevel="0" collapsed="false">
      <c r="A611" s="0" t="s">
        <v>1445</v>
      </c>
      <c r="B611" s="0" t="s">
        <v>2495</v>
      </c>
      <c r="C611" s="0" t="s">
        <v>2496</v>
      </c>
      <c r="G611" s="5"/>
      <c r="H611" s="5" t="n">
        <v>12048983893</v>
      </c>
      <c r="I611" s="0" t="s">
        <v>2497</v>
      </c>
      <c r="J611" s="0" t="s">
        <v>2494</v>
      </c>
      <c r="M611" s="0" t="s">
        <v>123</v>
      </c>
    </row>
    <row r="612" customFormat="false" ht="14.5" hidden="false" customHeight="false" outlineLevel="0" collapsed="false">
      <c r="A612" s="0" t="s">
        <v>1445</v>
      </c>
      <c r="B612" s="0" t="s">
        <v>2498</v>
      </c>
      <c r="C612" s="0" t="s">
        <v>2499</v>
      </c>
      <c r="G612" s="5"/>
      <c r="H612" s="5" t="n">
        <v>7093002200</v>
      </c>
      <c r="I612" s="0" t="s">
        <v>2500</v>
      </c>
      <c r="J612" s="0" t="s">
        <v>123</v>
      </c>
      <c r="M612" s="0" t="s">
        <v>2494</v>
      </c>
    </row>
    <row r="613" customFormat="false" ht="14.5" hidden="false" customHeight="false" outlineLevel="0" collapsed="false">
      <c r="A613" s="0" t="s">
        <v>1445</v>
      </c>
      <c r="B613" s="0" t="s">
        <v>2501</v>
      </c>
      <c r="C613" s="0" t="s">
        <v>2502</v>
      </c>
      <c r="G613" s="5"/>
      <c r="H613" s="5" t="s">
        <v>2503</v>
      </c>
      <c r="I613" s="0" t="s">
        <v>2504</v>
      </c>
      <c r="J613" s="0" t="s">
        <v>2494</v>
      </c>
      <c r="M613" s="0" t="s">
        <v>123</v>
      </c>
    </row>
    <row r="614" customFormat="false" ht="14.5" hidden="false" customHeight="false" outlineLevel="0" collapsed="false">
      <c r="A614" s="0" t="s">
        <v>1445</v>
      </c>
      <c r="B614" s="0" t="s">
        <v>2505</v>
      </c>
      <c r="C614" s="0" t="s">
        <v>2506</v>
      </c>
      <c r="G614" s="5"/>
      <c r="H614" s="5" t="n">
        <v>9177707031</v>
      </c>
      <c r="I614" s="0" t="s">
        <v>2507</v>
      </c>
      <c r="J614" s="0" t="s">
        <v>123</v>
      </c>
      <c r="M614" s="0" t="s">
        <v>123</v>
      </c>
    </row>
    <row r="615" customFormat="false" ht="14.5" hidden="false" customHeight="false" outlineLevel="0" collapsed="false">
      <c r="A615" s="0" t="s">
        <v>1445</v>
      </c>
      <c r="B615" s="0" t="s">
        <v>2508</v>
      </c>
      <c r="C615" s="0" t="s">
        <v>2509</v>
      </c>
      <c r="G615" s="5"/>
      <c r="H615" s="5" t="n">
        <v>7032274275</v>
      </c>
      <c r="I615" s="0" t="s">
        <v>2510</v>
      </c>
      <c r="J615" s="0" t="s">
        <v>123</v>
      </c>
      <c r="M615" s="0" t="s">
        <v>192</v>
      </c>
    </row>
    <row r="616" customFormat="false" ht="14.5" hidden="false" customHeight="false" outlineLevel="0" collapsed="false">
      <c r="A616" s="0" t="s">
        <v>1445</v>
      </c>
      <c r="B616" s="0" t="s">
        <v>2511</v>
      </c>
      <c r="C616" s="0" t="s">
        <v>2512</v>
      </c>
      <c r="G616" s="5"/>
      <c r="H616" s="5" t="n">
        <v>8985119899</v>
      </c>
      <c r="I616" s="0" t="s">
        <v>2513</v>
      </c>
      <c r="J616" s="0" t="s">
        <v>192</v>
      </c>
      <c r="M616" s="0" t="s">
        <v>2514</v>
      </c>
    </row>
    <row r="617" customFormat="false" ht="14.5" hidden="false" customHeight="false" outlineLevel="0" collapsed="false">
      <c r="A617" s="0" t="s">
        <v>1445</v>
      </c>
      <c r="B617" s="0" t="s">
        <v>2515</v>
      </c>
      <c r="C617" s="0" t="s">
        <v>2516</v>
      </c>
      <c r="G617" s="5"/>
      <c r="H617" s="5" t="n">
        <v>919517172020</v>
      </c>
      <c r="I617" s="0" t="s">
        <v>2517</v>
      </c>
      <c r="J617" s="0" t="s">
        <v>2514</v>
      </c>
      <c r="M617" s="0" t="s">
        <v>2518</v>
      </c>
    </row>
    <row r="618" customFormat="false" ht="14.5" hidden="false" customHeight="false" outlineLevel="0" collapsed="false">
      <c r="A618" s="0" t="s">
        <v>1445</v>
      </c>
      <c r="B618" s="0" t="s">
        <v>2519</v>
      </c>
      <c r="C618" s="0" t="s">
        <v>2520</v>
      </c>
      <c r="G618" s="5"/>
      <c r="H618" s="5" t="n">
        <v>94774265555</v>
      </c>
      <c r="I618" s="0" t="s">
        <v>2521</v>
      </c>
      <c r="J618" s="0" t="s">
        <v>2518</v>
      </c>
      <c r="M618" s="0" t="s">
        <v>410</v>
      </c>
    </row>
    <row r="619" customFormat="false" ht="14.5" hidden="false" customHeight="false" outlineLevel="0" collapsed="false">
      <c r="A619" s="0" t="s">
        <v>1445</v>
      </c>
      <c r="B619" s="0" t="s">
        <v>2522</v>
      </c>
      <c r="C619" s="0" t="s">
        <v>2523</v>
      </c>
      <c r="G619" s="5"/>
      <c r="H619" s="5" t="n">
        <v>-4244525</v>
      </c>
      <c r="I619" s="0" t="s">
        <v>2524</v>
      </c>
      <c r="J619" s="0" t="s">
        <v>410</v>
      </c>
      <c r="M619" s="0" t="s">
        <v>36</v>
      </c>
    </row>
    <row r="620" customFormat="false" ht="14.5" hidden="false" customHeight="false" outlineLevel="0" collapsed="false">
      <c r="A620" s="0" t="s">
        <v>1445</v>
      </c>
      <c r="B620" s="0" t="s">
        <v>2525</v>
      </c>
      <c r="C620" s="0" t="s">
        <v>2526</v>
      </c>
      <c r="G620" s="5"/>
      <c r="H620" s="5" t="n">
        <v>917940025259</v>
      </c>
      <c r="I620" s="0" t="s">
        <v>2527</v>
      </c>
      <c r="J620" s="0" t="s">
        <v>36</v>
      </c>
      <c r="M620" s="0" t="s">
        <v>36</v>
      </c>
    </row>
    <row r="621" customFormat="false" ht="14.5" hidden="false" customHeight="false" outlineLevel="0" collapsed="false">
      <c r="A621" s="0" t="s">
        <v>1445</v>
      </c>
      <c r="B621" s="0" t="s">
        <v>2528</v>
      </c>
      <c r="C621" s="0" t="s">
        <v>2529</v>
      </c>
      <c r="G621" s="5"/>
      <c r="H621" s="5" t="n">
        <v>917940042265</v>
      </c>
      <c r="I621" s="0" t="s">
        <v>2530</v>
      </c>
      <c r="J621" s="0" t="s">
        <v>36</v>
      </c>
      <c r="M621" s="0" t="s">
        <v>95</v>
      </c>
    </row>
    <row r="622" customFormat="false" ht="14.5" hidden="false" customHeight="false" outlineLevel="0" collapsed="false">
      <c r="A622" s="0" t="s">
        <v>1445</v>
      </c>
      <c r="B622" s="0" t="s">
        <v>2531</v>
      </c>
      <c r="C622" s="0" t="s">
        <v>2532</v>
      </c>
      <c r="G622" s="5"/>
      <c r="H622" s="5" t="n">
        <v>911615080141</v>
      </c>
      <c r="I622" s="0" t="s">
        <v>2533</v>
      </c>
      <c r="J622" s="0" t="s">
        <v>95</v>
      </c>
      <c r="M622" s="0" t="s">
        <v>123</v>
      </c>
    </row>
    <row r="623" customFormat="false" ht="14.5" hidden="false" customHeight="false" outlineLevel="0" collapsed="false">
      <c r="A623" s="0" t="s">
        <v>1445</v>
      </c>
      <c r="B623" s="0" t="s">
        <v>2534</v>
      </c>
      <c r="C623" s="0" t="s">
        <v>2535</v>
      </c>
      <c r="G623" s="5"/>
      <c r="H623" s="5" t="n">
        <v>9603277245</v>
      </c>
      <c r="I623" s="0" t="s">
        <v>2536</v>
      </c>
      <c r="J623" s="0" t="s">
        <v>123</v>
      </c>
      <c r="M623" s="0" t="s">
        <v>123</v>
      </c>
    </row>
    <row r="624" customFormat="false" ht="14.5" hidden="false" customHeight="false" outlineLevel="0" collapsed="false">
      <c r="A624" s="0" t="s">
        <v>1445</v>
      </c>
      <c r="B624" s="0" t="s">
        <v>2537</v>
      </c>
      <c r="C624" s="0" t="s">
        <v>2538</v>
      </c>
      <c r="G624" s="5"/>
      <c r="H624" s="5" t="n">
        <v>9177869869</v>
      </c>
      <c r="I624" s="0" t="s">
        <v>2539</v>
      </c>
      <c r="J624" s="0" t="s">
        <v>123</v>
      </c>
      <c r="M624" s="0" t="s">
        <v>123</v>
      </c>
    </row>
    <row r="625" customFormat="false" ht="14.5" hidden="false" customHeight="false" outlineLevel="0" collapsed="false">
      <c r="A625" s="0" t="s">
        <v>1445</v>
      </c>
      <c r="B625" s="0" t="s">
        <v>2540</v>
      </c>
      <c r="C625" s="0" t="s">
        <v>2541</v>
      </c>
      <c r="G625" s="5"/>
      <c r="H625" s="5" t="s">
        <v>2542</v>
      </c>
      <c r="I625" s="0" t="s">
        <v>2543</v>
      </c>
      <c r="J625" s="0" t="s">
        <v>123</v>
      </c>
      <c r="M625" s="0" t="s">
        <v>123</v>
      </c>
    </row>
    <row r="626" customFormat="false" ht="14.5" hidden="false" customHeight="false" outlineLevel="0" collapsed="false">
      <c r="A626" s="0" t="s">
        <v>1445</v>
      </c>
      <c r="B626" s="0" t="s">
        <v>2544</v>
      </c>
      <c r="C626" s="0" t="s">
        <v>2545</v>
      </c>
      <c r="G626" s="5"/>
      <c r="H626" s="5" t="n">
        <v>9160591234</v>
      </c>
      <c r="I626" s="0" t="s">
        <v>2546</v>
      </c>
      <c r="J626" s="0" t="s">
        <v>123</v>
      </c>
      <c r="M626" s="0" t="s">
        <v>118</v>
      </c>
    </row>
    <row r="627" customFormat="false" ht="14.5" hidden="false" customHeight="false" outlineLevel="0" collapsed="false">
      <c r="A627" s="0" t="s">
        <v>1445</v>
      </c>
      <c r="B627" s="0" t="s">
        <v>2547</v>
      </c>
      <c r="C627" s="0" t="s">
        <v>2548</v>
      </c>
      <c r="G627" s="5"/>
      <c r="H627" s="5" t="n">
        <v>7095495402</v>
      </c>
      <c r="I627" s="0" t="s">
        <v>2549</v>
      </c>
      <c r="J627" s="0" t="s">
        <v>118</v>
      </c>
      <c r="M627" s="0" t="s">
        <v>113</v>
      </c>
    </row>
    <row r="628" customFormat="false" ht="14.5" hidden="false" customHeight="false" outlineLevel="0" collapsed="false">
      <c r="A628" s="0" t="s">
        <v>1445</v>
      </c>
      <c r="B628" s="0" t="s">
        <v>2550</v>
      </c>
      <c r="C628" s="0" t="s">
        <v>2551</v>
      </c>
      <c r="G628" s="5"/>
      <c r="H628" s="5" t="s">
        <v>2552</v>
      </c>
      <c r="I628" s="0" t="s">
        <v>2553</v>
      </c>
      <c r="J628" s="0" t="s">
        <v>113</v>
      </c>
      <c r="M628" s="0" t="s">
        <v>250</v>
      </c>
    </row>
    <row r="629" customFormat="false" ht="14.5" hidden="false" customHeight="false" outlineLevel="0" collapsed="false">
      <c r="A629" s="0" t="s">
        <v>1445</v>
      </c>
      <c r="B629" s="0" t="s">
        <v>2554</v>
      </c>
      <c r="C629" s="0" t="s">
        <v>2555</v>
      </c>
      <c r="G629" s="5"/>
      <c r="H629" s="5" t="s">
        <v>2556</v>
      </c>
      <c r="I629" s="0" t="s">
        <v>2557</v>
      </c>
      <c r="J629" s="0" t="s">
        <v>250</v>
      </c>
      <c r="M629" s="0" t="s">
        <v>118</v>
      </c>
    </row>
    <row r="630" customFormat="false" ht="14.5" hidden="false" customHeight="false" outlineLevel="0" collapsed="false">
      <c r="A630" s="0" t="s">
        <v>1445</v>
      </c>
      <c r="B630" s="0" t="s">
        <v>2558</v>
      </c>
      <c r="C630" s="0" t="s">
        <v>2559</v>
      </c>
      <c r="G630" s="5"/>
      <c r="H630" s="5" t="n">
        <v>9704253036</v>
      </c>
      <c r="I630" s="0" t="s">
        <v>2560</v>
      </c>
      <c r="J630" s="0" t="s">
        <v>118</v>
      </c>
      <c r="M630" s="0" t="s">
        <v>123</v>
      </c>
    </row>
    <row r="631" customFormat="false" ht="14.5" hidden="false" customHeight="false" outlineLevel="0" collapsed="false">
      <c r="A631" s="0" t="s">
        <v>1445</v>
      </c>
      <c r="B631" s="0" t="s">
        <v>2561</v>
      </c>
      <c r="C631" s="0" t="s">
        <v>2562</v>
      </c>
      <c r="G631" s="5"/>
      <c r="H631" s="5" t="n">
        <v>8712915436</v>
      </c>
      <c r="I631" s="0" t="s">
        <v>2563</v>
      </c>
      <c r="J631" s="0" t="s">
        <v>123</v>
      </c>
      <c r="M631" s="0" t="s">
        <v>2564</v>
      </c>
    </row>
    <row r="632" customFormat="false" ht="14.5" hidden="false" customHeight="false" outlineLevel="0" collapsed="false">
      <c r="A632" s="0" t="s">
        <v>1445</v>
      </c>
      <c r="B632" s="0" t="s">
        <v>2565</v>
      </c>
      <c r="C632" s="0" t="s">
        <v>2566</v>
      </c>
      <c r="G632" s="5"/>
      <c r="H632" s="5" t="n">
        <v>9121911116</v>
      </c>
      <c r="I632" s="0" t="s">
        <v>2567</v>
      </c>
      <c r="J632" s="0" t="s">
        <v>2564</v>
      </c>
      <c r="M632" s="0" t="s">
        <v>2514</v>
      </c>
    </row>
    <row r="633" customFormat="false" ht="14.5" hidden="false" customHeight="false" outlineLevel="0" collapsed="false">
      <c r="A633" s="0" t="s">
        <v>1445</v>
      </c>
      <c r="B633" s="0" t="s">
        <v>2568</v>
      </c>
      <c r="C633" s="0" t="s">
        <v>2569</v>
      </c>
      <c r="G633" s="5"/>
      <c r="H633" s="5" t="n">
        <v>9115202020</v>
      </c>
      <c r="I633" s="0" t="s">
        <v>2570</v>
      </c>
      <c r="J633" s="0" t="s">
        <v>2514</v>
      </c>
      <c r="M633" s="0" t="s">
        <v>192</v>
      </c>
    </row>
    <row r="634" customFormat="false" ht="14.5" hidden="false" customHeight="false" outlineLevel="0" collapsed="false">
      <c r="A634" s="0" t="s">
        <v>1445</v>
      </c>
      <c r="B634" s="0" t="s">
        <v>2571</v>
      </c>
      <c r="C634" s="0" t="s">
        <v>2572</v>
      </c>
      <c r="G634" s="5"/>
      <c r="H634" s="5" t="n">
        <v>8099904888</v>
      </c>
      <c r="I634" s="0" t="s">
        <v>2573</v>
      </c>
      <c r="J634" s="0" t="s">
        <v>192</v>
      </c>
      <c r="M634" s="0" t="s">
        <v>192</v>
      </c>
    </row>
    <row r="635" customFormat="false" ht="14.5" hidden="false" customHeight="false" outlineLevel="0" collapsed="false">
      <c r="A635" s="0" t="s">
        <v>1445</v>
      </c>
      <c r="B635" s="0" t="s">
        <v>2574</v>
      </c>
      <c r="C635" s="0" t="s">
        <v>2575</v>
      </c>
      <c r="G635" s="5"/>
      <c r="H635" s="5" t="n">
        <v>9951114666</v>
      </c>
      <c r="I635" s="0" t="s">
        <v>2576</v>
      </c>
      <c r="J635" s="0" t="s">
        <v>192</v>
      </c>
      <c r="M635" s="0" t="s">
        <v>123</v>
      </c>
    </row>
    <row r="636" customFormat="false" ht="14.5" hidden="false" customHeight="false" outlineLevel="0" collapsed="false">
      <c r="A636" s="0" t="s">
        <v>1445</v>
      </c>
      <c r="B636" s="0" t="s">
        <v>2577</v>
      </c>
      <c r="C636" s="0" t="s">
        <v>2578</v>
      </c>
      <c r="G636" s="5"/>
      <c r="H636" s="5" t="n">
        <v>9848096395</v>
      </c>
      <c r="I636" s="0" t="s">
        <v>2579</v>
      </c>
      <c r="J636" s="0" t="s">
        <v>123</v>
      </c>
      <c r="M636" s="0" t="s">
        <v>2428</v>
      </c>
    </row>
    <row r="637" customFormat="false" ht="14.5" hidden="false" customHeight="false" outlineLevel="0" collapsed="false">
      <c r="A637" s="0" t="s">
        <v>1445</v>
      </c>
      <c r="B637" s="0" t="s">
        <v>2580</v>
      </c>
      <c r="C637" s="0" t="s">
        <v>2581</v>
      </c>
      <c r="G637" s="5"/>
      <c r="H637" s="5" t="n">
        <v>9866021062</v>
      </c>
      <c r="I637" s="0" t="s">
        <v>2582</v>
      </c>
      <c r="J637" s="0" t="s">
        <v>2428</v>
      </c>
      <c r="M637" s="0" t="s">
        <v>123</v>
      </c>
    </row>
    <row r="638" customFormat="false" ht="14.5" hidden="false" customHeight="false" outlineLevel="0" collapsed="false">
      <c r="A638" s="0" t="s">
        <v>1445</v>
      </c>
      <c r="B638" s="0" t="s">
        <v>2583</v>
      </c>
      <c r="C638" s="0" t="s">
        <v>2584</v>
      </c>
      <c r="G638" s="5"/>
      <c r="H638" s="5" t="n">
        <v>8686608060</v>
      </c>
      <c r="I638" s="0" t="s">
        <v>2585</v>
      </c>
      <c r="J638" s="0" t="s">
        <v>123</v>
      </c>
      <c r="M638" s="0" t="s">
        <v>2586</v>
      </c>
    </row>
    <row r="639" customFormat="false" ht="14.5" hidden="false" customHeight="false" outlineLevel="0" collapsed="false">
      <c r="A639" s="0" t="s">
        <v>1445</v>
      </c>
      <c r="B639" s="0" t="s">
        <v>2587</v>
      </c>
      <c r="C639" s="0" t="s">
        <v>2588</v>
      </c>
      <c r="G639" s="5"/>
      <c r="H639" s="5" t="n">
        <v>9996045388</v>
      </c>
      <c r="I639" s="0" t="s">
        <v>2589</v>
      </c>
      <c r="J639" s="0" t="s">
        <v>2586</v>
      </c>
      <c r="M639" s="0" t="s">
        <v>1379</v>
      </c>
    </row>
    <row r="640" customFormat="false" ht="14.5" hidden="false" customHeight="false" outlineLevel="0" collapsed="false">
      <c r="A640" s="0" t="s">
        <v>1445</v>
      </c>
      <c r="B640" s="0" t="s">
        <v>2590</v>
      </c>
      <c r="C640" s="0" t="s">
        <v>2591</v>
      </c>
      <c r="G640" s="5"/>
      <c r="H640" s="5" t="n">
        <v>9896062428</v>
      </c>
      <c r="I640" s="0" t="s">
        <v>2592</v>
      </c>
      <c r="J640" s="0" t="s">
        <v>1379</v>
      </c>
      <c r="M640" s="0" t="s">
        <v>960</v>
      </c>
    </row>
    <row r="641" customFormat="false" ht="14.5" hidden="false" customHeight="false" outlineLevel="0" collapsed="false">
      <c r="A641" s="0" t="s">
        <v>1445</v>
      </c>
      <c r="B641" s="0" t="s">
        <v>2593</v>
      </c>
      <c r="C641" s="0" t="s">
        <v>2594</v>
      </c>
      <c r="G641" s="5"/>
      <c r="H641" s="5" t="n">
        <v>9599587528</v>
      </c>
      <c r="I641" s="0" t="s">
        <v>2595</v>
      </c>
      <c r="J641" s="0" t="s">
        <v>960</v>
      </c>
      <c r="M641" s="0" t="s">
        <v>410</v>
      </c>
    </row>
    <row r="642" customFormat="false" ht="14.5" hidden="false" customHeight="false" outlineLevel="0" collapsed="false">
      <c r="A642" s="0" t="s">
        <v>1445</v>
      </c>
      <c r="B642" s="0" t="s">
        <v>2596</v>
      </c>
      <c r="C642" s="0" t="s">
        <v>2597</v>
      </c>
      <c r="G642" s="5"/>
      <c r="H642" s="5" t="n">
        <v>9501104250</v>
      </c>
      <c r="I642" s="0" t="s">
        <v>2598</v>
      </c>
      <c r="J642" s="0" t="s">
        <v>410</v>
      </c>
      <c r="M642" s="0" t="s">
        <v>292</v>
      </c>
    </row>
    <row r="643" customFormat="false" ht="14.5" hidden="false" customHeight="false" outlineLevel="0" collapsed="false">
      <c r="A643" s="0" t="s">
        <v>1445</v>
      </c>
      <c r="B643" s="0" t="s">
        <v>2599</v>
      </c>
      <c r="C643" s="0" t="s">
        <v>2600</v>
      </c>
      <c r="G643" s="5"/>
      <c r="H643" s="5" t="n">
        <v>9773553454</v>
      </c>
      <c r="I643" s="0" t="s">
        <v>2601</v>
      </c>
      <c r="J643" s="0" t="s">
        <v>292</v>
      </c>
      <c r="M643" s="0" t="s">
        <v>123</v>
      </c>
    </row>
    <row r="644" customFormat="false" ht="14.5" hidden="false" customHeight="false" outlineLevel="0" collapsed="false">
      <c r="A644" s="0" t="s">
        <v>1445</v>
      </c>
      <c r="B644" s="0" t="s">
        <v>2602</v>
      </c>
      <c r="C644" s="0" t="s">
        <v>2603</v>
      </c>
      <c r="G644" s="5"/>
      <c r="H644" s="5" t="n">
        <v>9848209695</v>
      </c>
      <c r="I644" s="0" t="s">
        <v>2604</v>
      </c>
      <c r="J644" s="0" t="s">
        <v>123</v>
      </c>
      <c r="M644" s="0" t="s">
        <v>192</v>
      </c>
    </row>
    <row r="645" customFormat="false" ht="14.5" hidden="false" customHeight="false" outlineLevel="0" collapsed="false">
      <c r="A645" s="0" t="s">
        <v>1445</v>
      </c>
      <c r="B645" s="0" t="s">
        <v>2605</v>
      </c>
      <c r="C645" s="0" t="s">
        <v>2606</v>
      </c>
      <c r="G645" s="5"/>
      <c r="H645" s="5" t="n">
        <v>9246476367</v>
      </c>
      <c r="I645" s="0" t="s">
        <v>2607</v>
      </c>
      <c r="J645" s="0" t="s">
        <v>192</v>
      </c>
      <c r="M645" s="0" t="s">
        <v>2608</v>
      </c>
    </row>
    <row r="646" customFormat="false" ht="14.5" hidden="false" customHeight="false" outlineLevel="0" collapsed="false">
      <c r="A646" s="0" t="s">
        <v>1445</v>
      </c>
      <c r="B646" s="0" t="s">
        <v>2609</v>
      </c>
      <c r="C646" s="0" t="s">
        <v>2610</v>
      </c>
      <c r="G646" s="5"/>
      <c r="H646" s="5" t="n">
        <v>8685000153</v>
      </c>
      <c r="I646" s="0" t="s">
        <v>2611</v>
      </c>
      <c r="J646" s="0" t="s">
        <v>2608</v>
      </c>
      <c r="M646" s="0" t="s">
        <v>1379</v>
      </c>
    </row>
    <row r="647" customFormat="false" ht="14.5" hidden="false" customHeight="false" outlineLevel="0" collapsed="false">
      <c r="A647" s="0" t="s">
        <v>1445</v>
      </c>
      <c r="B647" s="0" t="s">
        <v>2612</v>
      </c>
      <c r="C647" s="0" t="s">
        <v>2613</v>
      </c>
      <c r="G647" s="5"/>
      <c r="H647" s="5" t="n">
        <v>8529770045</v>
      </c>
      <c r="I647" s="0" t="s">
        <v>2614</v>
      </c>
      <c r="J647" s="0" t="s">
        <v>1379</v>
      </c>
      <c r="M647" s="0" t="s">
        <v>192</v>
      </c>
    </row>
    <row r="648" customFormat="false" ht="14.5" hidden="false" customHeight="false" outlineLevel="0" collapsed="false">
      <c r="A648" s="0" t="s">
        <v>1445</v>
      </c>
      <c r="B648" s="0" t="s">
        <v>2615</v>
      </c>
      <c r="C648" s="0" t="s">
        <v>2616</v>
      </c>
      <c r="G648" s="5"/>
      <c r="H648" s="5" t="n">
        <v>9246467070</v>
      </c>
      <c r="I648" s="0" t="s">
        <v>2617</v>
      </c>
      <c r="J648" s="0" t="s">
        <v>192</v>
      </c>
      <c r="M648" s="0" t="s">
        <v>2618</v>
      </c>
    </row>
    <row r="649" customFormat="false" ht="14.5" hidden="false" customHeight="false" outlineLevel="0" collapsed="false">
      <c r="A649" s="0" t="s">
        <v>1445</v>
      </c>
      <c r="B649" s="0" t="s">
        <v>2619</v>
      </c>
      <c r="C649" s="0" t="s">
        <v>2620</v>
      </c>
      <c r="G649" s="5"/>
      <c r="H649" s="5" t="n">
        <v>9729057458</v>
      </c>
      <c r="I649" s="0" t="s">
        <v>2621</v>
      </c>
      <c r="J649" s="0" t="s">
        <v>2618</v>
      </c>
      <c r="M649" s="0" t="s">
        <v>1791</v>
      </c>
    </row>
    <row r="650" customFormat="false" ht="14.5" hidden="false" customHeight="false" outlineLevel="0" collapsed="false">
      <c r="A650" s="0" t="s">
        <v>1445</v>
      </c>
      <c r="B650" s="0" t="s">
        <v>2622</v>
      </c>
      <c r="C650" s="0" t="s">
        <v>2623</v>
      </c>
      <c r="G650" s="5"/>
      <c r="H650" s="5" t="n">
        <v>7419083313</v>
      </c>
      <c r="I650" s="0" t="s">
        <v>2624</v>
      </c>
      <c r="J650" s="0" t="s">
        <v>1791</v>
      </c>
      <c r="M650" s="0" t="s">
        <v>123</v>
      </c>
    </row>
    <row r="651" customFormat="false" ht="14.5" hidden="false" customHeight="false" outlineLevel="0" collapsed="false">
      <c r="A651" s="0" t="s">
        <v>1445</v>
      </c>
      <c r="B651" s="0" t="s">
        <v>2625</v>
      </c>
      <c r="C651" s="0" t="s">
        <v>2626</v>
      </c>
      <c r="G651" s="5"/>
      <c r="H651" s="5" t="s">
        <v>2627</v>
      </c>
      <c r="I651" s="0" t="s">
        <v>2628</v>
      </c>
      <c r="J651" s="0" t="s">
        <v>123</v>
      </c>
      <c r="M651" s="0" t="s">
        <v>1806</v>
      </c>
    </row>
    <row r="652" customFormat="false" ht="14.5" hidden="false" customHeight="false" outlineLevel="0" collapsed="false">
      <c r="A652" s="0" t="s">
        <v>1445</v>
      </c>
      <c r="B652" s="0" t="s">
        <v>2629</v>
      </c>
      <c r="C652" s="0" t="s">
        <v>2630</v>
      </c>
      <c r="G652" s="5"/>
      <c r="H652" s="5" t="n">
        <v>9876767744</v>
      </c>
      <c r="I652" s="0" t="s">
        <v>2631</v>
      </c>
      <c r="J652" s="0" t="s">
        <v>1806</v>
      </c>
      <c r="M652" s="0" t="s">
        <v>1806</v>
      </c>
    </row>
    <row r="653" customFormat="false" ht="14.5" hidden="false" customHeight="false" outlineLevel="0" collapsed="false">
      <c r="A653" s="0" t="s">
        <v>1445</v>
      </c>
      <c r="B653" s="0" t="s">
        <v>2632</v>
      </c>
      <c r="C653" s="0" t="s">
        <v>2633</v>
      </c>
      <c r="G653" s="5"/>
      <c r="H653" s="5" t="n">
        <v>9888835060</v>
      </c>
      <c r="I653" s="0" t="s">
        <v>2634</v>
      </c>
      <c r="J653" s="0" t="s">
        <v>1806</v>
      </c>
      <c r="M653" s="0" t="s">
        <v>2586</v>
      </c>
    </row>
    <row r="654" customFormat="false" ht="14.5" hidden="false" customHeight="false" outlineLevel="0" collapsed="false">
      <c r="A654" s="0" t="s">
        <v>1445</v>
      </c>
      <c r="B654" s="0" t="s">
        <v>2635</v>
      </c>
      <c r="C654" s="0" t="s">
        <v>2636</v>
      </c>
      <c r="G654" s="5"/>
      <c r="H654" s="5" t="n">
        <v>9467038200</v>
      </c>
      <c r="I654" s="0" t="s">
        <v>2637</v>
      </c>
      <c r="J654" s="0" t="s">
        <v>2586</v>
      </c>
      <c r="M654" s="0" t="s">
        <v>410</v>
      </c>
    </row>
    <row r="655" customFormat="false" ht="14.5" hidden="false" customHeight="false" outlineLevel="0" collapsed="false">
      <c r="A655" s="0" t="s">
        <v>1445</v>
      </c>
      <c r="B655" s="0" t="s">
        <v>2638</v>
      </c>
      <c r="C655" s="0" t="s">
        <v>2639</v>
      </c>
      <c r="G655" s="5"/>
      <c r="H655" s="5" t="n">
        <v>9914888871</v>
      </c>
      <c r="I655" s="0" t="s">
        <v>2640</v>
      </c>
      <c r="J655" s="0" t="s">
        <v>410</v>
      </c>
      <c r="M655" s="0" t="s">
        <v>2514</v>
      </c>
    </row>
    <row r="656" customFormat="false" ht="14.5" hidden="false" customHeight="false" outlineLevel="0" collapsed="false">
      <c r="A656" s="0" t="s">
        <v>1445</v>
      </c>
      <c r="B656" s="0" t="s">
        <v>2641</v>
      </c>
      <c r="C656" s="0" t="s">
        <v>2642</v>
      </c>
      <c r="G656" s="5"/>
      <c r="H656" s="5" t="n">
        <v>9815183999</v>
      </c>
      <c r="I656" s="0" t="s">
        <v>2643</v>
      </c>
      <c r="J656" s="0" t="s">
        <v>2514</v>
      </c>
      <c r="M656" s="0" t="s">
        <v>1806</v>
      </c>
    </row>
    <row r="657" customFormat="false" ht="14.5" hidden="false" customHeight="false" outlineLevel="0" collapsed="false">
      <c r="A657" s="0" t="s">
        <v>1445</v>
      </c>
      <c r="B657" s="0" t="s">
        <v>2644</v>
      </c>
      <c r="C657" s="0" t="s">
        <v>2645</v>
      </c>
      <c r="G657" s="5"/>
      <c r="H657" s="5" t="n">
        <v>9023160443</v>
      </c>
      <c r="I657" s="0" t="s">
        <v>2646</v>
      </c>
      <c r="J657" s="0" t="s">
        <v>1806</v>
      </c>
      <c r="M657" s="0" t="s">
        <v>1379</v>
      </c>
    </row>
    <row r="658" customFormat="false" ht="14.5" hidden="false" customHeight="false" outlineLevel="0" collapsed="false">
      <c r="A658" s="0" t="s">
        <v>1445</v>
      </c>
      <c r="B658" s="0" t="s">
        <v>2647</v>
      </c>
      <c r="C658" s="0" t="s">
        <v>2648</v>
      </c>
      <c r="G658" s="5"/>
      <c r="H658" s="5" t="n">
        <v>8685854290</v>
      </c>
      <c r="I658" s="0" t="s">
        <v>2649</v>
      </c>
      <c r="J658" s="0" t="s">
        <v>1379</v>
      </c>
      <c r="M658" s="0" t="s">
        <v>1379</v>
      </c>
    </row>
    <row r="659" customFormat="false" ht="14.5" hidden="false" customHeight="false" outlineLevel="0" collapsed="false">
      <c r="A659" s="0" t="s">
        <v>1445</v>
      </c>
      <c r="B659" s="0" t="s">
        <v>2650</v>
      </c>
      <c r="C659" s="0" t="s">
        <v>2651</v>
      </c>
      <c r="G659" s="5"/>
      <c r="H659" s="5" t="n">
        <v>9991000236</v>
      </c>
      <c r="I659" s="0" t="s">
        <v>2652</v>
      </c>
      <c r="J659" s="0" t="s">
        <v>1379</v>
      </c>
      <c r="M659" s="0" t="s">
        <v>410</v>
      </c>
    </row>
    <row r="660" customFormat="false" ht="14.5" hidden="false" customHeight="false" outlineLevel="0" collapsed="false">
      <c r="A660" s="0" t="s">
        <v>1445</v>
      </c>
      <c r="B660" s="0" t="s">
        <v>2653</v>
      </c>
      <c r="C660" s="0" t="s">
        <v>2654</v>
      </c>
      <c r="G660" s="5"/>
      <c r="H660" s="5" t="n">
        <v>9988760143</v>
      </c>
      <c r="I660" s="0" t="s">
        <v>2655</v>
      </c>
      <c r="J660" s="0" t="s">
        <v>410</v>
      </c>
    </row>
    <row r="661" customFormat="false" ht="14.5" hidden="false" customHeight="false" outlineLevel="0" collapsed="false">
      <c r="A661" s="0" t="s">
        <v>1445</v>
      </c>
      <c r="G661" s="5"/>
      <c r="H661" s="5"/>
      <c r="M661" s="0" t="s">
        <v>250</v>
      </c>
    </row>
    <row r="662" customFormat="false" ht="14.5" hidden="false" customHeight="false" outlineLevel="0" collapsed="false">
      <c r="A662" s="0" t="s">
        <v>1445</v>
      </c>
      <c r="B662" s="0" t="s">
        <v>2656</v>
      </c>
      <c r="C662" s="0" t="s">
        <v>2657</v>
      </c>
      <c r="G662" s="5"/>
      <c r="H662" s="5" t="s">
        <v>2658</v>
      </c>
      <c r="I662" s="0" t="s">
        <v>2659</v>
      </c>
      <c r="J662" s="0" t="s">
        <v>250</v>
      </c>
      <c r="M662" s="0" t="s">
        <v>123</v>
      </c>
    </row>
    <row r="663" customFormat="false" ht="14.5" hidden="false" customHeight="false" outlineLevel="0" collapsed="false">
      <c r="A663" s="0" t="s">
        <v>1445</v>
      </c>
      <c r="B663" s="0" t="s">
        <v>2660</v>
      </c>
      <c r="C663" s="0" t="s">
        <v>2661</v>
      </c>
      <c r="G663" s="5"/>
      <c r="H663" s="5" t="n">
        <v>9871506611</v>
      </c>
      <c r="I663" s="0" t="s">
        <v>2662</v>
      </c>
      <c r="J663" s="0" t="s">
        <v>123</v>
      </c>
      <c r="M663" s="0" t="s">
        <v>434</v>
      </c>
    </row>
    <row r="664" customFormat="false" ht="14.5" hidden="false" customHeight="false" outlineLevel="0" collapsed="false">
      <c r="A664" s="0" t="s">
        <v>1445</v>
      </c>
      <c r="B664" s="0" t="s">
        <v>2663</v>
      </c>
      <c r="C664" s="0" t="s">
        <v>1549</v>
      </c>
      <c r="G664" s="5"/>
      <c r="H664" s="5" t="n">
        <v>8999600047</v>
      </c>
      <c r="I664" s="0" t="s">
        <v>2664</v>
      </c>
      <c r="J664" s="0" t="s">
        <v>434</v>
      </c>
      <c r="M664" s="0" t="s">
        <v>1379</v>
      </c>
    </row>
    <row r="665" customFormat="false" ht="14.5" hidden="false" customHeight="false" outlineLevel="0" collapsed="false">
      <c r="A665" s="0" t="s">
        <v>1445</v>
      </c>
      <c r="B665" s="0" t="s">
        <v>2665</v>
      </c>
      <c r="C665" s="0" t="s">
        <v>2666</v>
      </c>
      <c r="G665" s="5"/>
      <c r="H665" s="5" t="n">
        <v>8222888958</v>
      </c>
      <c r="I665" s="0" t="s">
        <v>2667</v>
      </c>
      <c r="J665" s="0" t="s">
        <v>1379</v>
      </c>
      <c r="M665" s="0" t="s">
        <v>410</v>
      </c>
    </row>
    <row r="666" customFormat="false" ht="14.5" hidden="false" customHeight="false" outlineLevel="0" collapsed="false">
      <c r="A666" s="0" t="s">
        <v>1445</v>
      </c>
      <c r="B666" s="0" t="s">
        <v>2668</v>
      </c>
      <c r="C666" s="0" t="s">
        <v>2669</v>
      </c>
      <c r="G666" s="5"/>
      <c r="H666" s="5" t="n">
        <v>9592677789</v>
      </c>
      <c r="I666" s="0" t="s">
        <v>2670</v>
      </c>
      <c r="J666" s="0" t="s">
        <v>410</v>
      </c>
      <c r="M666" s="0" t="s">
        <v>1379</v>
      </c>
    </row>
    <row r="667" customFormat="false" ht="14.5" hidden="false" customHeight="false" outlineLevel="0" collapsed="false">
      <c r="A667" s="0" t="s">
        <v>1445</v>
      </c>
      <c r="B667" s="0" t="s">
        <v>2671</v>
      </c>
      <c r="C667" s="0" t="s">
        <v>2672</v>
      </c>
      <c r="G667" s="5"/>
      <c r="H667" s="5" t="n">
        <v>9466517117</v>
      </c>
      <c r="I667" s="0" t="s">
        <v>2673</v>
      </c>
      <c r="J667" s="0" t="s">
        <v>1379</v>
      </c>
      <c r="M667" s="0" t="s">
        <v>2245</v>
      </c>
    </row>
    <row r="668" customFormat="false" ht="14.5" hidden="false" customHeight="false" outlineLevel="0" collapsed="false">
      <c r="A668" s="0" t="s">
        <v>1445</v>
      </c>
      <c r="B668" s="0" t="s">
        <v>2674</v>
      </c>
      <c r="C668" s="0" t="s">
        <v>2675</v>
      </c>
      <c r="G668" s="5"/>
      <c r="H668" s="5" t="n">
        <v>9849044573</v>
      </c>
      <c r="I668" s="0" t="s">
        <v>2676</v>
      </c>
      <c r="J668" s="0" t="s">
        <v>2245</v>
      </c>
      <c r="M668" s="0" t="s">
        <v>1247</v>
      </c>
    </row>
    <row r="669" customFormat="false" ht="14.5" hidden="false" customHeight="false" outlineLevel="0" collapsed="false">
      <c r="A669" s="0" t="s">
        <v>1445</v>
      </c>
      <c r="B669" s="0" t="s">
        <v>2677</v>
      </c>
      <c r="C669" s="0" t="s">
        <v>2678</v>
      </c>
      <c r="G669" s="5"/>
      <c r="H669" s="5" t="n">
        <v>917337557095</v>
      </c>
      <c r="I669" s="0" t="s">
        <v>2679</v>
      </c>
      <c r="J669" s="0" t="s">
        <v>1247</v>
      </c>
      <c r="M669" s="0" t="s">
        <v>1379</v>
      </c>
    </row>
    <row r="670" customFormat="false" ht="14.5" hidden="false" customHeight="false" outlineLevel="0" collapsed="false">
      <c r="A670" s="0" t="s">
        <v>1445</v>
      </c>
      <c r="B670" s="0" t="s">
        <v>2680</v>
      </c>
      <c r="C670" s="0" t="s">
        <v>2681</v>
      </c>
      <c r="G670" s="5"/>
      <c r="H670" s="5" t="n">
        <v>9896950802</v>
      </c>
      <c r="I670" s="0" t="s">
        <v>2682</v>
      </c>
      <c r="J670" s="0" t="s">
        <v>1379</v>
      </c>
      <c r="M670" s="0" t="s">
        <v>1379</v>
      </c>
    </row>
    <row r="671" customFormat="false" ht="14.5" hidden="false" customHeight="false" outlineLevel="0" collapsed="false">
      <c r="A671" s="0" t="s">
        <v>1445</v>
      </c>
      <c r="B671" s="0" t="s">
        <v>2683</v>
      </c>
      <c r="C671" s="0" t="s">
        <v>2684</v>
      </c>
      <c r="G671" s="5"/>
      <c r="H671" s="5" t="n">
        <v>9354032111</v>
      </c>
      <c r="I671" s="0" t="s">
        <v>2685</v>
      </c>
      <c r="J671" s="0" t="s">
        <v>1379</v>
      </c>
      <c r="M671" s="0" t="s">
        <v>1168</v>
      </c>
    </row>
    <row r="672" customFormat="false" ht="14.5" hidden="false" customHeight="false" outlineLevel="0" collapsed="false">
      <c r="A672" s="0" t="s">
        <v>1445</v>
      </c>
      <c r="B672" s="0" t="s">
        <v>2686</v>
      </c>
      <c r="C672" s="0" t="s">
        <v>2687</v>
      </c>
      <c r="G672" s="5"/>
      <c r="H672" s="5" t="n">
        <v>79189934385</v>
      </c>
      <c r="I672" s="0" t="s">
        <v>2688</v>
      </c>
      <c r="J672" s="0" t="s">
        <v>1168</v>
      </c>
      <c r="M672" s="0" t="s">
        <v>1379</v>
      </c>
    </row>
    <row r="673" customFormat="false" ht="14.5" hidden="false" customHeight="false" outlineLevel="0" collapsed="false">
      <c r="A673" s="0" t="s">
        <v>1445</v>
      </c>
      <c r="B673" s="0" t="s">
        <v>2689</v>
      </c>
      <c r="C673" s="0" t="s">
        <v>2690</v>
      </c>
      <c r="G673" s="5"/>
      <c r="H673" s="5" t="n">
        <v>9034343434</v>
      </c>
      <c r="I673" s="0" t="s">
        <v>2691</v>
      </c>
      <c r="J673" s="0" t="s">
        <v>1379</v>
      </c>
      <c r="M673" s="0" t="s">
        <v>2692</v>
      </c>
    </row>
    <row r="674" customFormat="false" ht="14.5" hidden="false" customHeight="false" outlineLevel="0" collapsed="false">
      <c r="A674" s="0" t="s">
        <v>1445</v>
      </c>
      <c r="B674" s="0" t="s">
        <v>2693</v>
      </c>
      <c r="C674" s="0" t="s">
        <v>2694</v>
      </c>
      <c r="G674" s="5"/>
      <c r="H674" s="5" t="n">
        <v>7982042117</v>
      </c>
      <c r="I674" s="0" t="s">
        <v>2695</v>
      </c>
      <c r="J674" s="0" t="s">
        <v>2692</v>
      </c>
      <c r="M674" s="0" t="s">
        <v>2514</v>
      </c>
    </row>
    <row r="675" customFormat="false" ht="14.5" hidden="false" customHeight="false" outlineLevel="0" collapsed="false">
      <c r="A675" s="0" t="s">
        <v>1445</v>
      </c>
      <c r="B675" s="0" t="s">
        <v>2696</v>
      </c>
      <c r="C675" s="0" t="s">
        <v>2697</v>
      </c>
      <c r="G675" s="5"/>
      <c r="H675" s="5" t="n">
        <v>8427649001</v>
      </c>
      <c r="I675" s="0" t="s">
        <v>2698</v>
      </c>
      <c r="J675" s="0" t="s">
        <v>2514</v>
      </c>
      <c r="M675" s="0" t="s">
        <v>2586</v>
      </c>
    </row>
    <row r="676" customFormat="false" ht="14.5" hidden="false" customHeight="false" outlineLevel="0" collapsed="false">
      <c r="A676" s="0" t="s">
        <v>1445</v>
      </c>
      <c r="B676" s="0" t="s">
        <v>2699</v>
      </c>
      <c r="C676" s="0" t="s">
        <v>2700</v>
      </c>
      <c r="G676" s="5"/>
      <c r="H676" s="5" t="n">
        <v>9152462898</v>
      </c>
      <c r="I676" s="0" t="s">
        <v>2701</v>
      </c>
      <c r="J676" s="0" t="s">
        <v>2586</v>
      </c>
      <c r="M676" s="0" t="s">
        <v>2586</v>
      </c>
    </row>
    <row r="677" customFormat="false" ht="14.5" hidden="false" customHeight="false" outlineLevel="0" collapsed="false">
      <c r="A677" s="0" t="s">
        <v>1445</v>
      </c>
      <c r="B677" s="0" t="s">
        <v>2702</v>
      </c>
      <c r="C677" s="0" t="s">
        <v>2703</v>
      </c>
      <c r="G677" s="5"/>
      <c r="H677" s="5" t="n">
        <v>9152912445</v>
      </c>
      <c r="I677" s="0" t="s">
        <v>2704</v>
      </c>
      <c r="J677" s="0" t="s">
        <v>2586</v>
      </c>
      <c r="M677" s="0" t="s">
        <v>36</v>
      </c>
    </row>
    <row r="678" customFormat="false" ht="14.5" hidden="false" customHeight="false" outlineLevel="0" collapsed="false">
      <c r="A678" s="0" t="s">
        <v>1445</v>
      </c>
      <c r="B678" s="0" t="s">
        <v>2705</v>
      </c>
      <c r="G678" s="5"/>
      <c r="H678" s="5" t="n">
        <v>7405245007</v>
      </c>
      <c r="J678" s="0" t="s">
        <v>36</v>
      </c>
      <c r="M678" s="0" t="s">
        <v>1441</v>
      </c>
    </row>
    <row r="679" customFormat="false" ht="14.5" hidden="false" customHeight="false" outlineLevel="0" collapsed="false">
      <c r="A679" s="0" t="s">
        <v>1445</v>
      </c>
      <c r="B679" s="0" t="s">
        <v>2706</v>
      </c>
      <c r="C679" s="0" t="s">
        <v>2707</v>
      </c>
      <c r="G679" s="5"/>
      <c r="H679" s="5" t="n">
        <v>9943227711</v>
      </c>
      <c r="I679" s="0" t="s">
        <v>2708</v>
      </c>
      <c r="J679" s="0" t="s">
        <v>1441</v>
      </c>
      <c r="M679" s="0" t="s">
        <v>597</v>
      </c>
    </row>
    <row r="680" customFormat="false" ht="14.5" hidden="false" customHeight="false" outlineLevel="0" collapsed="false">
      <c r="A680" s="0" t="s">
        <v>1445</v>
      </c>
      <c r="B680" s="0" t="s">
        <v>2709</v>
      </c>
      <c r="C680" s="0" t="s">
        <v>2710</v>
      </c>
      <c r="G680" s="5"/>
      <c r="H680" s="5" t="s">
        <v>2711</v>
      </c>
      <c r="I680" s="0" t="s">
        <v>2712</v>
      </c>
      <c r="J680" s="0" t="s">
        <v>597</v>
      </c>
      <c r="M680" s="0" t="s">
        <v>597</v>
      </c>
    </row>
    <row r="681" customFormat="false" ht="14.5" hidden="false" customHeight="false" outlineLevel="0" collapsed="false">
      <c r="A681" s="0" t="s">
        <v>1445</v>
      </c>
      <c r="B681" s="0" t="s">
        <v>2713</v>
      </c>
      <c r="C681" s="0" t="s">
        <v>2714</v>
      </c>
      <c r="G681" s="5"/>
      <c r="H681" s="5" t="n">
        <v>8098687700</v>
      </c>
      <c r="I681" s="0" t="s">
        <v>2715</v>
      </c>
      <c r="J681" s="0" t="s">
        <v>597</v>
      </c>
      <c r="M681" s="0" t="s">
        <v>597</v>
      </c>
    </row>
    <row r="682" customFormat="false" ht="14.5" hidden="false" customHeight="false" outlineLevel="0" collapsed="false">
      <c r="A682" s="0" t="s">
        <v>1445</v>
      </c>
      <c r="B682" s="0" t="s">
        <v>2716</v>
      </c>
      <c r="C682" s="0" t="s">
        <v>2717</v>
      </c>
      <c r="G682" s="5"/>
      <c r="H682" s="5" t="n">
        <v>9994360203</v>
      </c>
      <c r="I682" s="0" t="s">
        <v>2718</v>
      </c>
      <c r="J682" s="0" t="s">
        <v>597</v>
      </c>
      <c r="M682" s="0" t="s">
        <v>597</v>
      </c>
    </row>
    <row r="683" customFormat="false" ht="14.5" hidden="false" customHeight="false" outlineLevel="0" collapsed="false">
      <c r="A683" s="0" t="s">
        <v>1445</v>
      </c>
      <c r="B683" s="0" t="s">
        <v>2719</v>
      </c>
      <c r="C683" s="0" t="s">
        <v>2720</v>
      </c>
      <c r="G683" s="5"/>
      <c r="H683" s="5" t="n">
        <v>9952444683</v>
      </c>
      <c r="I683" s="0" t="s">
        <v>2721</v>
      </c>
      <c r="J683" s="0" t="s">
        <v>597</v>
      </c>
      <c r="M683" s="0" t="s">
        <v>597</v>
      </c>
    </row>
    <row r="684" customFormat="false" ht="14.5" hidden="false" customHeight="false" outlineLevel="0" collapsed="false">
      <c r="A684" s="0" t="s">
        <v>1445</v>
      </c>
      <c r="B684" s="0" t="s">
        <v>2722</v>
      </c>
      <c r="C684" s="0" t="s">
        <v>2723</v>
      </c>
      <c r="G684" s="5"/>
      <c r="H684" s="5" t="n">
        <v>7092880888</v>
      </c>
      <c r="I684" s="0" t="s">
        <v>2724</v>
      </c>
      <c r="J684" s="0" t="s">
        <v>597</v>
      </c>
      <c r="M684" s="0" t="s">
        <v>597</v>
      </c>
    </row>
    <row r="685" customFormat="false" ht="14.5" hidden="false" customHeight="false" outlineLevel="0" collapsed="false">
      <c r="A685" s="0" t="s">
        <v>1445</v>
      </c>
      <c r="B685" s="0" t="s">
        <v>2725</v>
      </c>
      <c r="C685" s="0" t="s">
        <v>2726</v>
      </c>
      <c r="G685" s="5"/>
      <c r="H685" s="5" t="n">
        <v>9894560501</v>
      </c>
      <c r="I685" s="0" t="s">
        <v>2727</v>
      </c>
      <c r="J685" s="0" t="s">
        <v>597</v>
      </c>
      <c r="M685" s="0" t="s">
        <v>597</v>
      </c>
    </row>
    <row r="686" customFormat="false" ht="14.5" hidden="false" customHeight="false" outlineLevel="0" collapsed="false">
      <c r="A686" s="0" t="s">
        <v>1445</v>
      </c>
      <c r="B686" s="0" t="s">
        <v>2728</v>
      </c>
      <c r="C686" s="0" t="s">
        <v>2729</v>
      </c>
      <c r="G686" s="5"/>
      <c r="H686" s="5" t="n">
        <v>7092712111</v>
      </c>
      <c r="I686" s="0" t="s">
        <v>2730</v>
      </c>
      <c r="J686" s="0" t="s">
        <v>597</v>
      </c>
      <c r="M686" s="0" t="s">
        <v>597</v>
      </c>
    </row>
    <row r="687" customFormat="false" ht="14.5" hidden="false" customHeight="false" outlineLevel="0" collapsed="false">
      <c r="A687" s="0" t="s">
        <v>1445</v>
      </c>
      <c r="B687" s="0" t="s">
        <v>2731</v>
      </c>
      <c r="C687" s="0" t="s">
        <v>2732</v>
      </c>
      <c r="G687" s="5"/>
      <c r="H687" s="5" t="n">
        <v>9787700661</v>
      </c>
      <c r="I687" s="0" t="s">
        <v>2733</v>
      </c>
      <c r="J687" s="0" t="s">
        <v>597</v>
      </c>
      <c r="M687" s="0" t="s">
        <v>597</v>
      </c>
    </row>
    <row r="688" customFormat="false" ht="14.5" hidden="false" customHeight="false" outlineLevel="0" collapsed="false">
      <c r="A688" s="0" t="s">
        <v>1445</v>
      </c>
      <c r="B688" s="0" t="s">
        <v>2734</v>
      </c>
      <c r="C688" s="0" t="s">
        <v>2735</v>
      </c>
      <c r="G688" s="5"/>
      <c r="H688" s="5" t="n">
        <v>-7448667708</v>
      </c>
      <c r="I688" s="0" t="s">
        <v>2736</v>
      </c>
      <c r="J688" s="0" t="s">
        <v>597</v>
      </c>
      <c r="M688" s="0" t="s">
        <v>1441</v>
      </c>
    </row>
    <row r="689" customFormat="false" ht="14.5" hidden="false" customHeight="false" outlineLevel="0" collapsed="false">
      <c r="A689" s="0" t="s">
        <v>1445</v>
      </c>
      <c r="B689" s="0" t="s">
        <v>2737</v>
      </c>
      <c r="C689" s="0" t="s">
        <v>2738</v>
      </c>
      <c r="G689" s="5"/>
      <c r="H689" s="5" t="n">
        <v>918778702982</v>
      </c>
      <c r="I689" s="0" t="s">
        <v>2739</v>
      </c>
      <c r="J689" s="0" t="s">
        <v>1441</v>
      </c>
      <c r="M689" s="0" t="s">
        <v>1441</v>
      </c>
    </row>
    <row r="690" customFormat="false" ht="14.5" hidden="false" customHeight="false" outlineLevel="0" collapsed="false">
      <c r="A690" s="0" t="s">
        <v>1445</v>
      </c>
      <c r="B690" s="0" t="s">
        <v>2740</v>
      </c>
      <c r="C690" s="0" t="s">
        <v>1771</v>
      </c>
      <c r="G690" s="5"/>
      <c r="H690" s="5" t="s">
        <v>1772</v>
      </c>
      <c r="I690" s="0" t="s">
        <v>2741</v>
      </c>
      <c r="J690" s="0" t="s">
        <v>1441</v>
      </c>
      <c r="M690" s="0" t="s">
        <v>1441</v>
      </c>
    </row>
    <row r="691" customFormat="false" ht="14.5" hidden="false" customHeight="false" outlineLevel="0" collapsed="false">
      <c r="A691" s="0" t="s">
        <v>1445</v>
      </c>
      <c r="B691" s="0" t="s">
        <v>2742</v>
      </c>
      <c r="C691" s="0" t="s">
        <v>2743</v>
      </c>
      <c r="G691" s="5"/>
      <c r="H691" s="5" t="n">
        <v>9629229810</v>
      </c>
      <c r="I691" s="0" t="s">
        <v>2744</v>
      </c>
      <c r="J691" s="0" t="s">
        <v>1441</v>
      </c>
      <c r="M691" s="0" t="s">
        <v>1441</v>
      </c>
    </row>
    <row r="692" customFormat="false" ht="14.5" hidden="false" customHeight="false" outlineLevel="0" collapsed="false">
      <c r="A692" s="0" t="s">
        <v>1445</v>
      </c>
      <c r="B692" s="0" t="s">
        <v>2745</v>
      </c>
      <c r="C692" s="0" t="s">
        <v>2746</v>
      </c>
      <c r="G692" s="5"/>
      <c r="H692" s="5" t="n">
        <v>9443131724</v>
      </c>
      <c r="I692" s="0" t="s">
        <v>2747</v>
      </c>
      <c r="J692" s="0" t="s">
        <v>1441</v>
      </c>
      <c r="M692" s="0" t="s">
        <v>960</v>
      </c>
    </row>
    <row r="693" customFormat="false" ht="14.5" hidden="false" customHeight="false" outlineLevel="0" collapsed="false">
      <c r="A693" s="0" t="s">
        <v>1445</v>
      </c>
      <c r="B693" s="0" t="s">
        <v>2748</v>
      </c>
      <c r="C693" s="0" t="s">
        <v>2749</v>
      </c>
      <c r="G693" s="5"/>
      <c r="H693" s="5" t="n">
        <v>9443330120</v>
      </c>
      <c r="I693" s="0" t="s">
        <v>2750</v>
      </c>
      <c r="J693" s="0" t="s">
        <v>960</v>
      </c>
      <c r="M693" s="0" t="s">
        <v>2245</v>
      </c>
    </row>
    <row r="694" customFormat="false" ht="14.5" hidden="false" customHeight="false" outlineLevel="0" collapsed="false">
      <c r="A694" s="0" t="s">
        <v>1445</v>
      </c>
      <c r="B694" s="0" t="s">
        <v>2751</v>
      </c>
      <c r="C694" s="0" t="s">
        <v>2752</v>
      </c>
      <c r="G694" s="5"/>
      <c r="H694" s="5" t="n">
        <v>8675565613</v>
      </c>
      <c r="I694" s="0" t="s">
        <v>2753</v>
      </c>
      <c r="J694" s="0" t="s">
        <v>2245</v>
      </c>
      <c r="M694" s="0" t="s">
        <v>960</v>
      </c>
    </row>
    <row r="695" customFormat="false" ht="14.5" hidden="false" customHeight="false" outlineLevel="0" collapsed="false">
      <c r="A695" s="0" t="s">
        <v>1445</v>
      </c>
      <c r="B695" s="0" t="s">
        <v>2754</v>
      </c>
      <c r="C695" s="0" t="s">
        <v>2755</v>
      </c>
      <c r="G695" s="5"/>
      <c r="H695" s="5" t="n">
        <v>9842424948</v>
      </c>
      <c r="I695" s="0" t="s">
        <v>2756</v>
      </c>
      <c r="J695" s="0" t="s">
        <v>960</v>
      </c>
      <c r="M695" s="0" t="s">
        <v>2245</v>
      </c>
    </row>
    <row r="696" customFormat="false" ht="14.5" hidden="false" customHeight="false" outlineLevel="0" collapsed="false">
      <c r="A696" s="0" t="s">
        <v>1445</v>
      </c>
      <c r="B696" s="0" t="s">
        <v>2757</v>
      </c>
      <c r="C696" s="0" t="s">
        <v>2758</v>
      </c>
      <c r="G696" s="5"/>
      <c r="H696" s="5" t="n">
        <v>9442649271</v>
      </c>
      <c r="I696" s="0" t="s">
        <v>2759</v>
      </c>
      <c r="J696" s="0" t="s">
        <v>2245</v>
      </c>
      <c r="M696" s="0" t="s">
        <v>2245</v>
      </c>
    </row>
    <row r="697" customFormat="false" ht="26.5" hidden="false" customHeight="false" outlineLevel="0" collapsed="false">
      <c r="A697" s="0" t="s">
        <v>1445</v>
      </c>
      <c r="B697" s="0" t="s">
        <v>2760</v>
      </c>
      <c r="C697" s="0" t="s">
        <v>2761</v>
      </c>
      <c r="G697" s="5"/>
      <c r="H697" s="10" t="n">
        <v>9500675822</v>
      </c>
      <c r="I697" s="0" t="s">
        <v>2762</v>
      </c>
      <c r="J697" s="0" t="s">
        <v>2245</v>
      </c>
      <c r="M697" s="0" t="s">
        <v>2763</v>
      </c>
    </row>
    <row r="698" customFormat="false" ht="26.5" hidden="false" customHeight="false" outlineLevel="0" collapsed="false">
      <c r="A698" s="0" t="s">
        <v>1445</v>
      </c>
      <c r="B698" s="0" t="s">
        <v>2764</v>
      </c>
      <c r="C698" s="0" t="s">
        <v>2765</v>
      </c>
      <c r="G698" s="5"/>
      <c r="H698" s="10" t="n">
        <v>9042388888</v>
      </c>
      <c r="I698" s="0" t="s">
        <v>2766</v>
      </c>
      <c r="J698" s="0" t="s">
        <v>2763</v>
      </c>
      <c r="M698" s="0" t="s">
        <v>2763</v>
      </c>
    </row>
    <row r="699" customFormat="false" ht="26.5" hidden="false" customHeight="false" outlineLevel="0" collapsed="false">
      <c r="A699" s="0" t="s">
        <v>1445</v>
      </c>
      <c r="B699" s="0" t="s">
        <v>2767</v>
      </c>
      <c r="C699" s="0" t="s">
        <v>2768</v>
      </c>
      <c r="G699" s="5"/>
      <c r="H699" s="10" t="n">
        <v>7397786003</v>
      </c>
      <c r="I699" s="0" t="s">
        <v>2769</v>
      </c>
      <c r="J699" s="0" t="s">
        <v>2763</v>
      </c>
      <c r="M699" s="0" t="s">
        <v>960</v>
      </c>
    </row>
    <row r="700" customFormat="false" ht="26.5" hidden="false" customHeight="false" outlineLevel="0" collapsed="false">
      <c r="A700" s="0" t="s">
        <v>1445</v>
      </c>
      <c r="B700" s="0" t="s">
        <v>2770</v>
      </c>
      <c r="C700" s="0" t="s">
        <v>2771</v>
      </c>
      <c r="G700" s="5"/>
      <c r="H700" s="10" t="n">
        <v>9790489999</v>
      </c>
      <c r="I700" s="0" t="s">
        <v>2772</v>
      </c>
      <c r="J700" s="0" t="s">
        <v>960</v>
      </c>
      <c r="M700" s="0" t="s">
        <v>1168</v>
      </c>
    </row>
    <row r="701" customFormat="false" ht="130.5" hidden="false" customHeight="false" outlineLevel="0" collapsed="false">
      <c r="A701" s="0" t="s">
        <v>1445</v>
      </c>
      <c r="B701" s="0" t="s">
        <v>2773</v>
      </c>
      <c r="C701" s="0" t="s">
        <v>2774</v>
      </c>
      <c r="G701" s="5"/>
      <c r="H701" s="11" t="s">
        <v>2775</v>
      </c>
      <c r="I701" s="0" t="s">
        <v>2776</v>
      </c>
      <c r="J701" s="0" t="s">
        <v>1168</v>
      </c>
      <c r="M701" s="0" t="s">
        <v>123</v>
      </c>
    </row>
    <row r="702" customFormat="false" ht="26.5" hidden="false" customHeight="false" outlineLevel="0" collapsed="false">
      <c r="A702" s="0" t="s">
        <v>1445</v>
      </c>
      <c r="B702" s="0" t="s">
        <v>2777</v>
      </c>
      <c r="C702" s="0" t="s">
        <v>2778</v>
      </c>
      <c r="G702" s="5"/>
      <c r="H702" s="10" t="n">
        <v>9063770872</v>
      </c>
      <c r="I702" s="0" t="s">
        <v>2779</v>
      </c>
      <c r="J702" s="0" t="s">
        <v>123</v>
      </c>
      <c r="M702" s="0" t="s">
        <v>2780</v>
      </c>
    </row>
    <row r="703" customFormat="false" ht="26.5" hidden="false" customHeight="false" outlineLevel="0" collapsed="false">
      <c r="A703" s="0" t="s">
        <v>1445</v>
      </c>
      <c r="B703" s="0" t="s">
        <v>2781</v>
      </c>
      <c r="C703" s="0" t="s">
        <v>2782</v>
      </c>
      <c r="G703" s="5"/>
      <c r="H703" s="10" t="n">
        <v>8220290066</v>
      </c>
      <c r="I703" s="0" t="s">
        <v>2783</v>
      </c>
      <c r="J703" s="0" t="s">
        <v>2780</v>
      </c>
      <c r="M703" s="0" t="s">
        <v>2780</v>
      </c>
    </row>
    <row r="704" customFormat="false" ht="26.5" hidden="false" customHeight="false" outlineLevel="0" collapsed="false">
      <c r="A704" s="0" t="s">
        <v>1445</v>
      </c>
      <c r="B704" s="0" t="s">
        <v>2784</v>
      </c>
      <c r="C704" s="0" t="s">
        <v>2785</v>
      </c>
      <c r="G704" s="5"/>
      <c r="H704" s="10" t="n">
        <v>9486169068</v>
      </c>
      <c r="I704" s="0" t="s">
        <v>2786</v>
      </c>
      <c r="J704" s="0" t="s">
        <v>2780</v>
      </c>
      <c r="M704" s="0" t="s">
        <v>2787</v>
      </c>
    </row>
    <row r="705" customFormat="false" ht="130.5" hidden="false" customHeight="false" outlineLevel="0" collapsed="false">
      <c r="A705" s="0" t="s">
        <v>1445</v>
      </c>
      <c r="B705" s="0" t="s">
        <v>2788</v>
      </c>
      <c r="C705" s="0" t="s">
        <v>2789</v>
      </c>
      <c r="G705" s="5"/>
      <c r="H705" s="11" t="s">
        <v>2790</v>
      </c>
      <c r="I705" s="0" t="s">
        <v>2791</v>
      </c>
      <c r="J705" s="0" t="s">
        <v>2787</v>
      </c>
      <c r="M705" s="0" t="s">
        <v>2780</v>
      </c>
    </row>
    <row r="706" customFormat="false" ht="26.5" hidden="false" customHeight="false" outlineLevel="0" collapsed="false">
      <c r="A706" s="0" t="s">
        <v>1445</v>
      </c>
      <c r="B706" s="0" t="s">
        <v>2792</v>
      </c>
      <c r="C706" s="0" t="s">
        <v>2793</v>
      </c>
      <c r="G706" s="5"/>
      <c r="H706" s="10" t="n">
        <v>8925009945</v>
      </c>
      <c r="I706" s="0" t="s">
        <v>2794</v>
      </c>
      <c r="J706" s="0" t="s">
        <v>2780</v>
      </c>
      <c r="M706" s="0" t="s">
        <v>2780</v>
      </c>
    </row>
    <row r="707" customFormat="false" ht="130.5" hidden="false" customHeight="false" outlineLevel="0" collapsed="false">
      <c r="A707" s="0" t="s">
        <v>1445</v>
      </c>
      <c r="B707" s="0" t="s">
        <v>2795</v>
      </c>
      <c r="C707" s="0" t="s">
        <v>2796</v>
      </c>
      <c r="G707" s="5"/>
      <c r="H707" s="11" t="s">
        <v>2797</v>
      </c>
      <c r="I707" s="0" t="s">
        <v>2798</v>
      </c>
      <c r="J707" s="0" t="s">
        <v>2780</v>
      </c>
      <c r="M707" s="0" t="s">
        <v>214</v>
      </c>
    </row>
    <row r="708" customFormat="false" ht="26.5" hidden="false" customHeight="false" outlineLevel="0" collapsed="false">
      <c r="A708" s="0" t="s">
        <v>1445</v>
      </c>
      <c r="B708" s="0" t="s">
        <v>2799</v>
      </c>
      <c r="C708" s="0" t="s">
        <v>2800</v>
      </c>
      <c r="G708" s="5"/>
      <c r="H708" s="10" t="n">
        <v>9884060706</v>
      </c>
      <c r="I708" s="0" t="s">
        <v>2801</v>
      </c>
      <c r="J708" s="0" t="s">
        <v>214</v>
      </c>
      <c r="M708" s="0" t="s">
        <v>123</v>
      </c>
    </row>
    <row r="709" customFormat="false" ht="26.5" hidden="false" customHeight="false" outlineLevel="0" collapsed="false">
      <c r="A709" s="0" t="s">
        <v>1445</v>
      </c>
      <c r="B709" s="0" t="s">
        <v>2802</v>
      </c>
      <c r="C709" s="0" t="s">
        <v>2803</v>
      </c>
      <c r="G709" s="5"/>
      <c r="H709" s="10" t="n">
        <v>9818109393</v>
      </c>
      <c r="I709" s="0" t="s">
        <v>2804</v>
      </c>
      <c r="J709" s="0" t="s">
        <v>123</v>
      </c>
      <c r="M709" s="0" t="s">
        <v>2805</v>
      </c>
    </row>
    <row r="710" customFormat="false" ht="26.5" hidden="false" customHeight="false" outlineLevel="0" collapsed="false">
      <c r="A710" s="0" t="s">
        <v>1445</v>
      </c>
      <c r="B710" s="0" t="s">
        <v>2806</v>
      </c>
      <c r="C710" s="0" t="s">
        <v>2807</v>
      </c>
      <c r="G710" s="5"/>
      <c r="H710" s="10" t="n">
        <v>8974052212</v>
      </c>
      <c r="I710" s="0" t="s">
        <v>2808</v>
      </c>
      <c r="J710" s="0" t="s">
        <v>2805</v>
      </c>
      <c r="M710" s="0" t="s">
        <v>960</v>
      </c>
    </row>
    <row r="711" customFormat="false" ht="26.5" hidden="false" customHeight="false" outlineLevel="0" collapsed="false">
      <c r="A711" s="0" t="s">
        <v>1445</v>
      </c>
      <c r="B711" s="0" t="s">
        <v>2809</v>
      </c>
      <c r="C711" s="0" t="s">
        <v>2810</v>
      </c>
      <c r="G711" s="5"/>
      <c r="H711" s="10" t="n">
        <v>7009196499</v>
      </c>
      <c r="I711" s="0" t="s">
        <v>2811</v>
      </c>
      <c r="J711" s="0" t="s">
        <v>960</v>
      </c>
      <c r="M711" s="0" t="s">
        <v>960</v>
      </c>
    </row>
    <row r="712" customFormat="false" ht="130.5" hidden="false" customHeight="false" outlineLevel="0" collapsed="false">
      <c r="A712" s="0" t="s">
        <v>1445</v>
      </c>
      <c r="B712" s="0" t="s">
        <v>2812</v>
      </c>
      <c r="C712" s="0" t="s">
        <v>2813</v>
      </c>
      <c r="G712" s="5"/>
      <c r="H712" s="11" t="s">
        <v>2814</v>
      </c>
      <c r="I712" s="0" t="s">
        <v>2815</v>
      </c>
      <c r="J712" s="0" t="s">
        <v>960</v>
      </c>
      <c r="M712" s="0" t="s">
        <v>113</v>
      </c>
    </row>
    <row r="713" customFormat="false" ht="26.5" hidden="false" customHeight="false" outlineLevel="0" collapsed="false">
      <c r="A713" s="0" t="s">
        <v>1445</v>
      </c>
      <c r="B713" s="0" t="s">
        <v>2816</v>
      </c>
      <c r="C713" s="0" t="s">
        <v>2008</v>
      </c>
      <c r="G713" s="5"/>
      <c r="H713" s="10" t="n">
        <v>-9971125453</v>
      </c>
      <c r="I713" s="0" t="s">
        <v>2817</v>
      </c>
      <c r="J713" s="0" t="s">
        <v>113</v>
      </c>
      <c r="M713" s="0" t="s">
        <v>1247</v>
      </c>
    </row>
    <row r="714" customFormat="false" ht="26.5" hidden="false" customHeight="false" outlineLevel="0" collapsed="false">
      <c r="A714" s="0" t="s">
        <v>1445</v>
      </c>
      <c r="B714" s="0" t="s">
        <v>2818</v>
      </c>
      <c r="C714" s="0" t="s">
        <v>2819</v>
      </c>
      <c r="G714" s="5"/>
      <c r="H714" s="10" t="n">
        <v>9867550086</v>
      </c>
      <c r="I714" s="0" t="s">
        <v>2820</v>
      </c>
      <c r="J714" s="0" t="s">
        <v>1247</v>
      </c>
      <c r="M714" s="0" t="s">
        <v>1336</v>
      </c>
    </row>
    <row r="715" customFormat="false" ht="26.5" hidden="false" customHeight="false" outlineLevel="0" collapsed="false">
      <c r="A715" s="0" t="s">
        <v>1445</v>
      </c>
      <c r="B715" s="0" t="s">
        <v>2821</v>
      </c>
      <c r="C715" s="0" t="s">
        <v>2822</v>
      </c>
      <c r="G715" s="5"/>
      <c r="H715" s="10" t="n">
        <v>7575019990</v>
      </c>
      <c r="I715" s="0" t="s">
        <v>2823</v>
      </c>
      <c r="J715" s="0" t="s">
        <v>1336</v>
      </c>
      <c r="M715" s="0" t="s">
        <v>1806</v>
      </c>
    </row>
    <row r="716" customFormat="false" ht="26.5" hidden="false" customHeight="false" outlineLevel="0" collapsed="false">
      <c r="A716" s="0" t="s">
        <v>1445</v>
      </c>
      <c r="B716" s="0" t="s">
        <v>2824</v>
      </c>
      <c r="C716" s="0" t="s">
        <v>2825</v>
      </c>
      <c r="G716" s="5"/>
      <c r="H716" s="10" t="n">
        <v>9815970603</v>
      </c>
      <c r="I716" s="0" t="s">
        <v>2826</v>
      </c>
      <c r="J716" s="0" t="s">
        <v>1806</v>
      </c>
      <c r="M716" s="0" t="s">
        <v>410</v>
      </c>
    </row>
    <row r="717" customFormat="false" ht="26.5" hidden="false" customHeight="false" outlineLevel="0" collapsed="false">
      <c r="A717" s="0" t="s">
        <v>1445</v>
      </c>
      <c r="B717" s="0" t="s">
        <v>2827</v>
      </c>
      <c r="C717" s="0" t="s">
        <v>2828</v>
      </c>
      <c r="G717" s="5"/>
      <c r="H717" s="10" t="n">
        <v>9876180771</v>
      </c>
      <c r="I717" s="0" t="s">
        <v>2829</v>
      </c>
      <c r="J717" s="0" t="s">
        <v>410</v>
      </c>
      <c r="M717" s="0" t="s">
        <v>214</v>
      </c>
    </row>
    <row r="718" customFormat="false" ht="26.5" hidden="false" customHeight="false" outlineLevel="0" collapsed="false">
      <c r="A718" s="0" t="s">
        <v>1445</v>
      </c>
      <c r="B718" s="0" t="s">
        <v>2830</v>
      </c>
      <c r="C718" s="0" t="s">
        <v>2831</v>
      </c>
      <c r="G718" s="5"/>
      <c r="H718" s="10" t="n">
        <v>9443424064</v>
      </c>
      <c r="I718" s="0" t="s">
        <v>2832</v>
      </c>
      <c r="J718" s="0" t="s">
        <v>214</v>
      </c>
      <c r="M718" s="0" t="s">
        <v>214</v>
      </c>
    </row>
    <row r="719" customFormat="false" ht="130.5" hidden="false" customHeight="false" outlineLevel="0" collapsed="false">
      <c r="A719" s="0" t="s">
        <v>1445</v>
      </c>
      <c r="B719" s="0" t="s">
        <v>2833</v>
      </c>
      <c r="C719" s="0" t="s">
        <v>2834</v>
      </c>
      <c r="G719" s="5"/>
      <c r="H719" s="11" t="s">
        <v>2339</v>
      </c>
      <c r="I719" s="0" t="s">
        <v>2835</v>
      </c>
      <c r="J719" s="0" t="s">
        <v>214</v>
      </c>
      <c r="M719" s="0" t="s">
        <v>410</v>
      </c>
    </row>
    <row r="720" customFormat="false" ht="26.5" hidden="false" customHeight="false" outlineLevel="0" collapsed="false">
      <c r="A720" s="0" t="s">
        <v>1445</v>
      </c>
      <c r="B720" s="0" t="s">
        <v>2836</v>
      </c>
      <c r="C720" s="0" t="s">
        <v>2837</v>
      </c>
      <c r="G720" s="5"/>
      <c r="H720" s="10" t="n">
        <v>9988585824</v>
      </c>
      <c r="I720" s="0" t="s">
        <v>2838</v>
      </c>
      <c r="J720" s="0" t="s">
        <v>410</v>
      </c>
      <c r="M720" s="0" t="s">
        <v>2245</v>
      </c>
    </row>
    <row r="721" customFormat="false" ht="26.5" hidden="false" customHeight="false" outlineLevel="0" collapsed="false">
      <c r="A721" s="0" t="s">
        <v>1445</v>
      </c>
      <c r="B721" s="0" t="s">
        <v>2839</v>
      </c>
      <c r="C721" s="0" t="s">
        <v>2840</v>
      </c>
      <c r="G721" s="5"/>
      <c r="H721" s="10" t="n">
        <v>8341931093</v>
      </c>
      <c r="I721" s="0" t="s">
        <v>2841</v>
      </c>
      <c r="J721" s="0" t="s">
        <v>2245</v>
      </c>
      <c r="M721" s="0" t="s">
        <v>960</v>
      </c>
    </row>
    <row r="722" customFormat="false" ht="26.5" hidden="false" customHeight="false" outlineLevel="0" collapsed="false">
      <c r="A722" s="0" t="s">
        <v>1445</v>
      </c>
      <c r="B722" s="0" t="s">
        <v>2842</v>
      </c>
      <c r="C722" s="0" t="s">
        <v>2843</v>
      </c>
      <c r="G722" s="5"/>
      <c r="H722" s="10" t="n">
        <v>8801055880</v>
      </c>
      <c r="I722" s="0" t="s">
        <v>2844</v>
      </c>
      <c r="J722" s="0" t="s">
        <v>960</v>
      </c>
      <c r="M722" s="0" t="s">
        <v>214</v>
      </c>
    </row>
    <row r="723" customFormat="false" ht="130.5" hidden="false" customHeight="false" outlineLevel="0" collapsed="false">
      <c r="A723" s="0" t="s">
        <v>1445</v>
      </c>
      <c r="B723" s="0" t="s">
        <v>2845</v>
      </c>
      <c r="C723" s="0" t="s">
        <v>2846</v>
      </c>
      <c r="G723" s="5"/>
      <c r="H723" s="11" t="s">
        <v>2339</v>
      </c>
      <c r="I723" s="0" t="s">
        <v>2847</v>
      </c>
      <c r="J723" s="0" t="s">
        <v>214</v>
      </c>
      <c r="M723" s="0" t="s">
        <v>1806</v>
      </c>
    </row>
    <row r="724" customFormat="false" ht="26.5" hidden="false" customHeight="false" outlineLevel="0" collapsed="false">
      <c r="A724" s="0" t="s">
        <v>1445</v>
      </c>
      <c r="B724" s="0" t="s">
        <v>2848</v>
      </c>
      <c r="C724" s="0" t="s">
        <v>2849</v>
      </c>
      <c r="G724" s="5"/>
      <c r="H724" s="10" t="n">
        <v>7888696110</v>
      </c>
      <c r="I724" s="0" t="s">
        <v>2850</v>
      </c>
      <c r="J724" s="0" t="s">
        <v>1806</v>
      </c>
      <c r="M724" s="0" t="s">
        <v>1806</v>
      </c>
    </row>
    <row r="725" customFormat="false" ht="26.5" hidden="false" customHeight="false" outlineLevel="0" collapsed="false">
      <c r="A725" s="0" t="s">
        <v>1445</v>
      </c>
      <c r="B725" s="0" t="s">
        <v>2851</v>
      </c>
      <c r="C725" s="0" t="s">
        <v>2852</v>
      </c>
      <c r="G725" s="5"/>
      <c r="H725" s="10" t="n">
        <v>9914902777</v>
      </c>
      <c r="I725" s="0" t="s">
        <v>2853</v>
      </c>
      <c r="J725" s="0" t="s">
        <v>1806</v>
      </c>
      <c r="M725" s="0" t="s">
        <v>118</v>
      </c>
    </row>
    <row r="726" customFormat="false" ht="26.5" hidden="false" customHeight="false" outlineLevel="0" collapsed="false">
      <c r="A726" s="0" t="s">
        <v>1445</v>
      </c>
      <c r="B726" s="0" t="s">
        <v>2854</v>
      </c>
      <c r="C726" s="0" t="s">
        <v>2855</v>
      </c>
      <c r="G726" s="5"/>
      <c r="H726" s="10" t="n">
        <v>8333054957</v>
      </c>
      <c r="I726" s="0" t="s">
        <v>2856</v>
      </c>
      <c r="J726" s="0" t="s">
        <v>118</v>
      </c>
      <c r="M726" s="0" t="s">
        <v>1806</v>
      </c>
    </row>
    <row r="727" customFormat="false" ht="130.5" hidden="false" customHeight="false" outlineLevel="0" collapsed="false">
      <c r="A727" s="0" t="s">
        <v>1445</v>
      </c>
      <c r="B727" s="0" t="s">
        <v>2668</v>
      </c>
      <c r="C727" s="0" t="s">
        <v>2669</v>
      </c>
      <c r="G727" s="5"/>
      <c r="H727" s="11" t="s">
        <v>2857</v>
      </c>
      <c r="I727" s="0" t="s">
        <v>2858</v>
      </c>
      <c r="J727" s="0" t="s">
        <v>1806</v>
      </c>
      <c r="M727" s="0" t="s">
        <v>2859</v>
      </c>
    </row>
    <row r="728" customFormat="false" ht="26.5" hidden="false" customHeight="false" outlineLevel="0" collapsed="false">
      <c r="A728" s="0" t="s">
        <v>1445</v>
      </c>
      <c r="B728" s="0" t="s">
        <v>2860</v>
      </c>
      <c r="C728" s="0" t="s">
        <v>2861</v>
      </c>
      <c r="G728" s="5"/>
      <c r="H728" s="10" t="n">
        <v>971552319715</v>
      </c>
      <c r="I728" s="0" t="s">
        <v>2862</v>
      </c>
      <c r="J728" s="0" t="s">
        <v>2859</v>
      </c>
      <c r="M728" s="0" t="s">
        <v>113</v>
      </c>
    </row>
    <row r="729" customFormat="false" ht="26.5" hidden="false" customHeight="false" outlineLevel="0" collapsed="false">
      <c r="A729" s="0" t="s">
        <v>1445</v>
      </c>
      <c r="B729" s="0" t="s">
        <v>2863</v>
      </c>
      <c r="C729" s="0" t="s">
        <v>2864</v>
      </c>
      <c r="G729" s="5"/>
      <c r="H729" s="10" t="n">
        <v>919061464466</v>
      </c>
      <c r="I729" s="0" t="s">
        <v>2865</v>
      </c>
      <c r="J729" s="0" t="s">
        <v>113</v>
      </c>
      <c r="M729" s="0" t="s">
        <v>36</v>
      </c>
    </row>
    <row r="730" customFormat="false" ht="26.5" hidden="false" customHeight="false" outlineLevel="0" collapsed="false">
      <c r="A730" s="0" t="s">
        <v>1445</v>
      </c>
      <c r="B730" s="0" t="s">
        <v>2866</v>
      </c>
      <c r="C730" s="0" t="s">
        <v>2867</v>
      </c>
      <c r="G730" s="5"/>
      <c r="H730" s="10" t="n">
        <v>8866288007</v>
      </c>
      <c r="I730" s="0" t="s">
        <v>2868</v>
      </c>
      <c r="J730" s="0" t="s">
        <v>36</v>
      </c>
      <c r="M730" s="0" t="s">
        <v>1806</v>
      </c>
    </row>
    <row r="731" customFormat="false" ht="130.5" hidden="false" customHeight="false" outlineLevel="0" collapsed="false">
      <c r="A731" s="0" t="s">
        <v>1445</v>
      </c>
      <c r="B731" s="0" t="s">
        <v>2869</v>
      </c>
      <c r="C731" s="0" t="s">
        <v>2870</v>
      </c>
      <c r="G731" s="5"/>
      <c r="H731" s="11" t="s">
        <v>2871</v>
      </c>
      <c r="I731" s="0" t="s">
        <v>2872</v>
      </c>
      <c r="J731" s="0" t="s">
        <v>1806</v>
      </c>
      <c r="M731" s="0" t="s">
        <v>1336</v>
      </c>
    </row>
    <row r="732" customFormat="false" ht="130.5" hidden="false" customHeight="false" outlineLevel="0" collapsed="false">
      <c r="A732" s="0" t="s">
        <v>1445</v>
      </c>
      <c r="B732" s="0" t="s">
        <v>2873</v>
      </c>
      <c r="C732" s="0" t="s">
        <v>2874</v>
      </c>
      <c r="G732" s="5"/>
      <c r="H732" s="11" t="s">
        <v>2875</v>
      </c>
      <c r="I732" s="0" t="s">
        <v>2876</v>
      </c>
      <c r="J732" s="0" t="s">
        <v>1336</v>
      </c>
      <c r="M732" s="0" t="s">
        <v>2877</v>
      </c>
    </row>
    <row r="733" customFormat="false" ht="130.5" hidden="false" customHeight="false" outlineLevel="0" collapsed="false">
      <c r="A733" s="0" t="s">
        <v>1445</v>
      </c>
      <c r="B733" s="0" t="s">
        <v>2878</v>
      </c>
      <c r="C733" s="0" t="s">
        <v>1924</v>
      </c>
      <c r="G733" s="5"/>
      <c r="H733" s="11" t="s">
        <v>1925</v>
      </c>
      <c r="I733" s="0" t="s">
        <v>2879</v>
      </c>
      <c r="J733" s="0" t="s">
        <v>2877</v>
      </c>
      <c r="M733" s="0" t="s">
        <v>95</v>
      </c>
    </row>
    <row r="734" customFormat="false" ht="26.5" hidden="false" customHeight="false" outlineLevel="0" collapsed="false">
      <c r="A734" s="0" t="s">
        <v>1445</v>
      </c>
      <c r="B734" s="0" t="s">
        <v>2880</v>
      </c>
      <c r="C734" s="0" t="s">
        <v>2881</v>
      </c>
      <c r="G734" s="5"/>
      <c r="H734" s="10" t="n">
        <v>9814468511</v>
      </c>
      <c r="I734" s="0" t="s">
        <v>2882</v>
      </c>
      <c r="J734" s="0" t="s">
        <v>95</v>
      </c>
      <c r="M734" s="0" t="s">
        <v>1806</v>
      </c>
    </row>
    <row r="735" customFormat="false" ht="26.5" hidden="false" customHeight="false" outlineLevel="0" collapsed="false">
      <c r="A735" s="0" t="s">
        <v>1445</v>
      </c>
      <c r="B735" s="0" t="s">
        <v>2883</v>
      </c>
      <c r="C735" s="0" t="s">
        <v>2884</v>
      </c>
      <c r="G735" s="5"/>
      <c r="H735" s="10" t="n">
        <v>9803603636</v>
      </c>
      <c r="I735" s="0" t="s">
        <v>2885</v>
      </c>
      <c r="J735" s="0" t="s">
        <v>1806</v>
      </c>
      <c r="M735" s="0" t="s">
        <v>2428</v>
      </c>
    </row>
    <row r="736" customFormat="false" ht="130.5" hidden="false" customHeight="false" outlineLevel="0" collapsed="false">
      <c r="A736" s="0" t="s">
        <v>1445</v>
      </c>
      <c r="B736" s="0" t="s">
        <v>2886</v>
      </c>
      <c r="C736" s="0" t="s">
        <v>2887</v>
      </c>
      <c r="G736" s="5"/>
      <c r="H736" s="11" t="s">
        <v>2888</v>
      </c>
      <c r="I736" s="0" t="s">
        <v>2889</v>
      </c>
      <c r="J736" s="0" t="s">
        <v>2428</v>
      </c>
      <c r="M736" s="0" t="s">
        <v>1336</v>
      </c>
    </row>
    <row r="737" customFormat="false" ht="104.5" hidden="false" customHeight="false" outlineLevel="0" collapsed="false">
      <c r="A737" s="0" t="s">
        <v>1445</v>
      </c>
      <c r="B737" s="0" t="s">
        <v>2890</v>
      </c>
      <c r="C737" s="0" t="s">
        <v>2891</v>
      </c>
      <c r="G737" s="5"/>
      <c r="H737" s="11" t="s">
        <v>2892</v>
      </c>
      <c r="I737" s="0" t="s">
        <v>2893</v>
      </c>
      <c r="J737" s="0" t="s">
        <v>1336</v>
      </c>
      <c r="M737" s="0" t="s">
        <v>2514</v>
      </c>
    </row>
    <row r="738" customFormat="false" ht="26.5" hidden="false" customHeight="false" outlineLevel="0" collapsed="false">
      <c r="A738" s="0" t="s">
        <v>1445</v>
      </c>
      <c r="B738" s="0" t="s">
        <v>2894</v>
      </c>
      <c r="C738" s="0" t="s">
        <v>2895</v>
      </c>
      <c r="G738" s="5"/>
      <c r="H738" s="10" t="n">
        <v>9646071474</v>
      </c>
      <c r="I738" s="0" t="s">
        <v>2896</v>
      </c>
      <c r="J738" s="0" t="s">
        <v>2514</v>
      </c>
      <c r="M738" s="0" t="s">
        <v>1234</v>
      </c>
    </row>
    <row r="739" customFormat="false" ht="130.5" hidden="false" customHeight="false" outlineLevel="0" collapsed="false">
      <c r="A739" s="0" t="s">
        <v>1445</v>
      </c>
      <c r="B739" s="0" t="s">
        <v>2897</v>
      </c>
      <c r="C739" s="0" t="s">
        <v>2898</v>
      </c>
      <c r="G739" s="5"/>
      <c r="H739" s="11" t="s">
        <v>2899</v>
      </c>
      <c r="I739" s="0" t="s">
        <v>2900</v>
      </c>
      <c r="J739" s="0" t="s">
        <v>1234</v>
      </c>
      <c r="M739" s="0" t="s">
        <v>1806</v>
      </c>
    </row>
    <row r="740" customFormat="false" ht="26.5" hidden="false" customHeight="false" outlineLevel="0" collapsed="false">
      <c r="A740" s="0" t="s">
        <v>1445</v>
      </c>
      <c r="B740" s="0" t="s">
        <v>2901</v>
      </c>
      <c r="C740" s="0" t="s">
        <v>2902</v>
      </c>
      <c r="G740" s="5"/>
      <c r="H740" s="10" t="n">
        <v>9779511086</v>
      </c>
      <c r="I740" s="0" t="s">
        <v>2903</v>
      </c>
      <c r="J740" s="0" t="s">
        <v>1806</v>
      </c>
      <c r="M740" s="0" t="s">
        <v>192</v>
      </c>
    </row>
    <row r="741" customFormat="false" ht="26.5" hidden="false" customHeight="false" outlineLevel="0" collapsed="false">
      <c r="A741" s="0" t="s">
        <v>1445</v>
      </c>
      <c r="B741" s="0" t="s">
        <v>2904</v>
      </c>
      <c r="C741" s="0" t="s">
        <v>2905</v>
      </c>
      <c r="G741" s="5"/>
      <c r="H741" s="10" t="n">
        <v>9000133866</v>
      </c>
      <c r="I741" s="0" t="s">
        <v>2906</v>
      </c>
      <c r="J741" s="0" t="s">
        <v>192</v>
      </c>
      <c r="M741" s="0" t="s">
        <v>1806</v>
      </c>
    </row>
    <row r="742" customFormat="false" ht="26.5" hidden="false" customHeight="false" outlineLevel="0" collapsed="false">
      <c r="A742" s="0" t="s">
        <v>1445</v>
      </c>
      <c r="B742" s="0" t="s">
        <v>2907</v>
      </c>
      <c r="C742" s="0" t="s">
        <v>2908</v>
      </c>
      <c r="G742" s="5"/>
      <c r="H742" s="10" t="n">
        <v>8566957000</v>
      </c>
      <c r="I742" s="0" t="s">
        <v>2909</v>
      </c>
      <c r="J742" s="0" t="s">
        <v>1806</v>
      </c>
      <c r="M742" s="0" t="s">
        <v>113</v>
      </c>
    </row>
    <row r="743" customFormat="false" ht="26.5" hidden="false" customHeight="false" outlineLevel="0" collapsed="false">
      <c r="A743" s="0" t="s">
        <v>1445</v>
      </c>
      <c r="B743" s="0" t="s">
        <v>2910</v>
      </c>
      <c r="C743" s="0" t="s">
        <v>2911</v>
      </c>
      <c r="G743" s="5"/>
      <c r="H743" s="10" t="n">
        <v>9818284207</v>
      </c>
      <c r="I743" s="0" t="s">
        <v>2912</v>
      </c>
      <c r="J743" s="0" t="s">
        <v>113</v>
      </c>
      <c r="M743" s="0" t="s">
        <v>434</v>
      </c>
    </row>
    <row r="744" customFormat="false" ht="26.5" hidden="false" customHeight="false" outlineLevel="0" collapsed="false">
      <c r="A744" s="0" t="s">
        <v>1445</v>
      </c>
      <c r="B744" s="0" t="s">
        <v>2913</v>
      </c>
      <c r="C744" s="0" t="s">
        <v>2914</v>
      </c>
      <c r="G744" s="5"/>
      <c r="H744" s="10" t="n">
        <v>9914095050</v>
      </c>
      <c r="I744" s="0" t="s">
        <v>2915</v>
      </c>
      <c r="J744" s="0" t="s">
        <v>434</v>
      </c>
      <c r="M744" s="0" t="s">
        <v>1247</v>
      </c>
    </row>
    <row r="745" customFormat="false" ht="26.5" hidden="false" customHeight="false" outlineLevel="0" collapsed="false">
      <c r="A745" s="0" t="s">
        <v>1445</v>
      </c>
      <c r="B745" s="0" t="s">
        <v>2916</v>
      </c>
      <c r="C745" s="0" t="s">
        <v>2917</v>
      </c>
      <c r="G745" s="5"/>
      <c r="H745" s="10" t="n">
        <v>971503658974</v>
      </c>
      <c r="I745" s="0" t="s">
        <v>2918</v>
      </c>
      <c r="J745" s="0" t="s">
        <v>1247</v>
      </c>
      <c r="M745" s="0" t="s">
        <v>95</v>
      </c>
    </row>
    <row r="746" customFormat="false" ht="26.5" hidden="false" customHeight="false" outlineLevel="0" collapsed="false">
      <c r="A746" s="0" t="s">
        <v>1445</v>
      </c>
      <c r="B746" s="0" t="s">
        <v>2919</v>
      </c>
      <c r="C746" s="0" t="s">
        <v>2920</v>
      </c>
      <c r="G746" s="5"/>
      <c r="H746" s="10" t="n">
        <v>8472692238</v>
      </c>
      <c r="I746" s="0" t="s">
        <v>2921</v>
      </c>
      <c r="J746" s="0" t="s">
        <v>95</v>
      </c>
      <c r="M746" s="0" t="s">
        <v>982</v>
      </c>
    </row>
    <row r="747" customFormat="false" ht="26.5" hidden="false" customHeight="false" outlineLevel="0" collapsed="false">
      <c r="A747" s="0" t="s">
        <v>1445</v>
      </c>
      <c r="B747" s="0" t="s">
        <v>2922</v>
      </c>
      <c r="C747" s="0" t="s">
        <v>2923</v>
      </c>
      <c r="G747" s="5"/>
      <c r="H747" s="10" t="n">
        <v>9849433124</v>
      </c>
      <c r="I747" s="0" t="s">
        <v>2924</v>
      </c>
      <c r="J747" s="0" t="s">
        <v>982</v>
      </c>
      <c r="M747" s="0" t="s">
        <v>1247</v>
      </c>
    </row>
    <row r="748" customFormat="false" ht="26.5" hidden="false" customHeight="false" outlineLevel="0" collapsed="false">
      <c r="A748" s="0" t="s">
        <v>1445</v>
      </c>
      <c r="B748" s="0" t="s">
        <v>2925</v>
      </c>
      <c r="C748" s="0" t="s">
        <v>2926</v>
      </c>
      <c r="G748" s="5"/>
      <c r="H748" s="10" t="n">
        <v>9888004377</v>
      </c>
      <c r="I748" s="0" t="s">
        <v>2927</v>
      </c>
      <c r="J748" s="0" t="s">
        <v>1247</v>
      </c>
      <c r="M748" s="0" t="s">
        <v>2514</v>
      </c>
    </row>
    <row r="749" customFormat="false" ht="26.5" hidden="false" customHeight="false" outlineLevel="0" collapsed="false">
      <c r="A749" s="0" t="s">
        <v>1445</v>
      </c>
      <c r="B749" s="0" t="s">
        <v>2928</v>
      </c>
      <c r="C749" s="0" t="s">
        <v>2642</v>
      </c>
      <c r="G749" s="5"/>
      <c r="H749" s="10" t="n">
        <v>9815183999</v>
      </c>
      <c r="I749" s="0" t="s">
        <v>2929</v>
      </c>
      <c r="J749" s="0" t="s">
        <v>2514</v>
      </c>
      <c r="M749" s="0" t="s">
        <v>113</v>
      </c>
    </row>
    <row r="750" customFormat="false" ht="26.5" hidden="false" customHeight="false" outlineLevel="0" collapsed="false">
      <c r="A750" s="0" t="s">
        <v>1445</v>
      </c>
      <c r="B750" s="0" t="s">
        <v>2930</v>
      </c>
      <c r="C750" s="0" t="s">
        <v>2931</v>
      </c>
      <c r="G750" s="5"/>
      <c r="H750" s="10" t="n">
        <v>9810011511</v>
      </c>
      <c r="I750" s="0" t="s">
        <v>2932</v>
      </c>
      <c r="J750" s="0" t="s">
        <v>113</v>
      </c>
      <c r="M750" s="0" t="s">
        <v>2514</v>
      </c>
    </row>
    <row r="751" customFormat="false" ht="26.5" hidden="false" customHeight="false" outlineLevel="0" collapsed="false">
      <c r="A751" s="0" t="s">
        <v>1445</v>
      </c>
      <c r="B751" s="0" t="s">
        <v>2933</v>
      </c>
      <c r="C751" s="0" t="s">
        <v>2934</v>
      </c>
      <c r="G751" s="5"/>
      <c r="H751" s="10" t="n">
        <v>9781022210</v>
      </c>
      <c r="I751" s="0" t="s">
        <v>2935</v>
      </c>
      <c r="J751" s="0" t="s">
        <v>2514</v>
      </c>
      <c r="M751" s="0" t="s">
        <v>1247</v>
      </c>
    </row>
    <row r="752" customFormat="false" ht="26.5" hidden="false" customHeight="false" outlineLevel="0" collapsed="false">
      <c r="A752" s="0" t="s">
        <v>1445</v>
      </c>
      <c r="B752" s="0" t="s">
        <v>2936</v>
      </c>
      <c r="G752" s="5"/>
      <c r="H752" s="10" t="n">
        <v>9821028860</v>
      </c>
      <c r="J752" s="0" t="s">
        <v>1247</v>
      </c>
      <c r="M752" s="0" t="s">
        <v>434</v>
      </c>
    </row>
    <row r="753" customFormat="false" ht="26.5" hidden="false" customHeight="false" outlineLevel="0" collapsed="false">
      <c r="A753" s="0" t="s">
        <v>1445</v>
      </c>
      <c r="B753" s="0" t="s">
        <v>2937</v>
      </c>
      <c r="C753" s="0" t="s">
        <v>2938</v>
      </c>
      <c r="G753" s="5"/>
      <c r="H753" s="10" t="n">
        <v>7696599999</v>
      </c>
      <c r="I753" s="0" t="s">
        <v>2939</v>
      </c>
      <c r="J753" s="0" t="s">
        <v>434</v>
      </c>
      <c r="M753" s="0" t="s">
        <v>2245</v>
      </c>
    </row>
    <row r="754" customFormat="false" ht="26.5" hidden="false" customHeight="false" outlineLevel="0" collapsed="false">
      <c r="A754" s="0" t="s">
        <v>1445</v>
      </c>
      <c r="B754" s="0" t="s">
        <v>2940</v>
      </c>
      <c r="C754" s="0" t="s">
        <v>2941</v>
      </c>
      <c r="G754" s="5"/>
      <c r="H754" s="10" t="n">
        <v>9349989934</v>
      </c>
      <c r="I754" s="0" t="s">
        <v>2942</v>
      </c>
      <c r="J754" s="0" t="s">
        <v>2245</v>
      </c>
      <c r="M754" s="0" t="s">
        <v>1861</v>
      </c>
    </row>
    <row r="755" customFormat="false" ht="26.5" hidden="false" customHeight="false" outlineLevel="0" collapsed="false">
      <c r="A755" s="0" t="s">
        <v>1445</v>
      </c>
      <c r="B755" s="0" t="s">
        <v>2943</v>
      </c>
      <c r="C755" s="0" t="s">
        <v>2944</v>
      </c>
      <c r="G755" s="5"/>
      <c r="H755" s="10" t="n">
        <v>9680747829</v>
      </c>
      <c r="I755" s="0" t="s">
        <v>2945</v>
      </c>
      <c r="J755" s="0" t="s">
        <v>1861</v>
      </c>
      <c r="M755" s="0" t="s">
        <v>245</v>
      </c>
    </row>
    <row r="756" customFormat="false" ht="130.5" hidden="false" customHeight="false" outlineLevel="0" collapsed="false">
      <c r="A756" s="0" t="s">
        <v>1445</v>
      </c>
      <c r="B756" s="0" t="s">
        <v>2946</v>
      </c>
      <c r="C756" s="0" t="s">
        <v>2947</v>
      </c>
      <c r="G756" s="5"/>
      <c r="H756" s="11" t="s">
        <v>2948</v>
      </c>
      <c r="I756" s="0" t="s">
        <v>2949</v>
      </c>
      <c r="J756" s="0" t="s">
        <v>245</v>
      </c>
      <c r="M756" s="0" t="s">
        <v>123</v>
      </c>
    </row>
    <row r="757" customFormat="false" ht="130.5" hidden="false" customHeight="false" outlineLevel="0" collapsed="false">
      <c r="A757" s="0" t="s">
        <v>1445</v>
      </c>
      <c r="B757" s="0" t="s">
        <v>2950</v>
      </c>
      <c r="C757" s="0" t="s">
        <v>2951</v>
      </c>
      <c r="G757" s="5"/>
      <c r="H757" s="11" t="s">
        <v>2952</v>
      </c>
      <c r="I757" s="0" t="s">
        <v>2953</v>
      </c>
      <c r="J757" s="0" t="s">
        <v>123</v>
      </c>
      <c r="M757" s="0" t="s">
        <v>597</v>
      </c>
    </row>
    <row r="758" customFormat="false" ht="26.5" hidden="false" customHeight="false" outlineLevel="0" collapsed="false">
      <c r="A758" s="0" t="s">
        <v>1445</v>
      </c>
      <c r="B758" s="0" t="s">
        <v>2954</v>
      </c>
      <c r="C758" s="0" t="s">
        <v>2955</v>
      </c>
      <c r="G758" s="5"/>
      <c r="H758" s="10" t="n">
        <v>9487858777</v>
      </c>
      <c r="I758" s="0" t="s">
        <v>2956</v>
      </c>
      <c r="J758" s="0" t="s">
        <v>597</v>
      </c>
      <c r="M758" s="0" t="s">
        <v>123</v>
      </c>
    </row>
    <row r="759" customFormat="false" ht="26.5" hidden="false" customHeight="false" outlineLevel="0" collapsed="false">
      <c r="A759" s="0" t="s">
        <v>1445</v>
      </c>
      <c r="B759" s="0" t="s">
        <v>2957</v>
      </c>
      <c r="C759" s="0" t="s">
        <v>2958</v>
      </c>
      <c r="G759" s="5"/>
      <c r="H759" s="10" t="n">
        <v>919177777556</v>
      </c>
      <c r="I759" s="0" t="s">
        <v>2959</v>
      </c>
      <c r="J759" s="0" t="s">
        <v>123</v>
      </c>
      <c r="M759" s="0" t="s">
        <v>123</v>
      </c>
    </row>
    <row r="760" customFormat="false" ht="26.5" hidden="false" customHeight="false" outlineLevel="0" collapsed="false">
      <c r="A760" s="0" t="s">
        <v>1445</v>
      </c>
      <c r="B760" s="0" t="s">
        <v>2960</v>
      </c>
      <c r="C760" s="0" t="s">
        <v>2961</v>
      </c>
      <c r="G760" s="5"/>
      <c r="H760" s="10" t="n">
        <v>9985258409</v>
      </c>
      <c r="I760" s="0" t="s">
        <v>2962</v>
      </c>
      <c r="J760" s="0" t="s">
        <v>123</v>
      </c>
      <c r="M760" s="0" t="s">
        <v>960</v>
      </c>
    </row>
    <row r="761" customFormat="false" ht="104.5" hidden="false" customHeight="false" outlineLevel="0" collapsed="false">
      <c r="A761" s="0" t="s">
        <v>1445</v>
      </c>
      <c r="B761" s="0" t="s">
        <v>2963</v>
      </c>
      <c r="C761" s="0" t="s">
        <v>2964</v>
      </c>
      <c r="G761" s="5"/>
      <c r="H761" s="11" t="s">
        <v>2965</v>
      </c>
      <c r="I761" s="0" t="s">
        <v>2966</v>
      </c>
      <c r="J761" s="0" t="s">
        <v>960</v>
      </c>
      <c r="M761" s="0" t="s">
        <v>960</v>
      </c>
    </row>
    <row r="762" customFormat="false" ht="26.5" hidden="false" customHeight="false" outlineLevel="0" collapsed="false">
      <c r="A762" s="0" t="s">
        <v>1445</v>
      </c>
      <c r="B762" s="0" t="s">
        <v>2967</v>
      </c>
      <c r="C762" s="0" t="s">
        <v>2968</v>
      </c>
      <c r="G762" s="5"/>
      <c r="H762" s="10" t="n">
        <v>9509461906</v>
      </c>
      <c r="I762" s="0" t="s">
        <v>2969</v>
      </c>
      <c r="J762" s="0" t="s">
        <v>960</v>
      </c>
      <c r="M762" s="0" t="s">
        <v>2245</v>
      </c>
    </row>
    <row r="763" customFormat="false" ht="26.5" hidden="false" customHeight="false" outlineLevel="0" collapsed="false">
      <c r="A763" s="0" t="s">
        <v>1445</v>
      </c>
      <c r="B763" s="0" t="s">
        <v>2970</v>
      </c>
      <c r="C763" s="0" t="s">
        <v>2971</v>
      </c>
      <c r="G763" s="5"/>
      <c r="H763" s="10" t="n">
        <v>9994713522</v>
      </c>
      <c r="I763" s="0" t="s">
        <v>2972</v>
      </c>
      <c r="J763" s="0" t="s">
        <v>2245</v>
      </c>
      <c r="M763" s="0" t="s">
        <v>1985</v>
      </c>
    </row>
    <row r="764" customFormat="false" ht="26.5" hidden="false" customHeight="false" outlineLevel="0" collapsed="false">
      <c r="A764" s="0" t="s">
        <v>1445</v>
      </c>
      <c r="B764" s="0" t="s">
        <v>2973</v>
      </c>
      <c r="C764" s="0" t="s">
        <v>2974</v>
      </c>
      <c r="G764" s="5"/>
      <c r="H764" s="10" t="n">
        <v>9745344522</v>
      </c>
      <c r="I764" s="0" t="s">
        <v>2975</v>
      </c>
      <c r="J764" s="0" t="s">
        <v>1985</v>
      </c>
      <c r="M764" s="0" t="s">
        <v>2245</v>
      </c>
    </row>
    <row r="765" customFormat="false" ht="156.5" hidden="false" customHeight="false" outlineLevel="0" collapsed="false">
      <c r="A765" s="0" t="s">
        <v>1445</v>
      </c>
      <c r="B765" s="0" t="s">
        <v>2976</v>
      </c>
      <c r="C765" s="0" t="s">
        <v>2977</v>
      </c>
      <c r="G765" s="5"/>
      <c r="H765" s="11" t="s">
        <v>2978</v>
      </c>
      <c r="I765" s="0" t="s">
        <v>2979</v>
      </c>
      <c r="J765" s="0" t="s">
        <v>2245</v>
      </c>
      <c r="M765" s="0" t="s">
        <v>960</v>
      </c>
    </row>
    <row r="766" customFormat="false" ht="26.5" hidden="false" customHeight="false" outlineLevel="0" collapsed="false">
      <c r="A766" s="0" t="s">
        <v>1445</v>
      </c>
      <c r="B766" s="0" t="s">
        <v>2980</v>
      </c>
      <c r="C766" s="0" t="s">
        <v>2981</v>
      </c>
      <c r="G766" s="5"/>
      <c r="H766" s="10" t="n">
        <v>9841017418</v>
      </c>
      <c r="I766" s="0" t="s">
        <v>2982</v>
      </c>
      <c r="J766" s="0" t="s">
        <v>960</v>
      </c>
      <c r="M766" s="0" t="s">
        <v>947</v>
      </c>
    </row>
    <row r="767" customFormat="false" ht="26.5" hidden="false" customHeight="false" outlineLevel="0" collapsed="false">
      <c r="A767" s="0" t="s">
        <v>1445</v>
      </c>
      <c r="B767" s="0" t="s">
        <v>2983</v>
      </c>
      <c r="C767" s="0" t="s">
        <v>2984</v>
      </c>
      <c r="G767" s="5"/>
      <c r="H767" s="10" t="n">
        <v>-9711159769</v>
      </c>
      <c r="I767" s="0" t="s">
        <v>2985</v>
      </c>
      <c r="J767" s="0" t="s">
        <v>947</v>
      </c>
      <c r="M767" s="0" t="s">
        <v>960</v>
      </c>
    </row>
    <row r="768" customFormat="false" ht="130.5" hidden="false" customHeight="false" outlineLevel="0" collapsed="false">
      <c r="A768" s="0" t="s">
        <v>1445</v>
      </c>
      <c r="B768" s="0" t="s">
        <v>2986</v>
      </c>
      <c r="C768" s="0" t="s">
        <v>2987</v>
      </c>
      <c r="G768" s="5"/>
      <c r="H768" s="11" t="s">
        <v>2988</v>
      </c>
      <c r="I768" s="0" t="s">
        <v>2989</v>
      </c>
      <c r="J768" s="0" t="s">
        <v>960</v>
      </c>
      <c r="M768" s="0" t="s">
        <v>123</v>
      </c>
    </row>
    <row r="769" customFormat="false" ht="130.5" hidden="false" customHeight="false" outlineLevel="0" collapsed="false">
      <c r="A769" s="0" t="s">
        <v>1445</v>
      </c>
      <c r="B769" s="0" t="s">
        <v>2990</v>
      </c>
      <c r="C769" s="0" t="s">
        <v>2991</v>
      </c>
      <c r="G769" s="5"/>
      <c r="H769" s="11" t="s">
        <v>2992</v>
      </c>
      <c r="I769" s="0" t="s">
        <v>2993</v>
      </c>
      <c r="J769" s="0" t="s">
        <v>123</v>
      </c>
      <c r="M769" s="0" t="s">
        <v>2763</v>
      </c>
    </row>
    <row r="770" customFormat="false" ht="104.5" hidden="false" customHeight="false" outlineLevel="0" collapsed="false">
      <c r="A770" s="0" t="s">
        <v>1445</v>
      </c>
      <c r="B770" s="0" t="s">
        <v>2994</v>
      </c>
      <c r="C770" s="0" t="s">
        <v>2995</v>
      </c>
      <c r="G770" s="5"/>
      <c r="H770" s="11" t="s">
        <v>2996</v>
      </c>
      <c r="I770" s="0" t="s">
        <v>2997</v>
      </c>
      <c r="J770" s="0" t="s">
        <v>2763</v>
      </c>
      <c r="M770" s="0" t="s">
        <v>2245</v>
      </c>
    </row>
    <row r="771" customFormat="false" ht="26.5" hidden="false" customHeight="false" outlineLevel="0" collapsed="false">
      <c r="A771" s="0" t="s">
        <v>1445</v>
      </c>
      <c r="B771" s="0" t="s">
        <v>2998</v>
      </c>
      <c r="C771" s="0" t="s">
        <v>2999</v>
      </c>
      <c r="G771" s="5"/>
      <c r="H771" s="10" t="n">
        <v>9849586277</v>
      </c>
      <c r="I771" s="0" t="s">
        <v>3000</v>
      </c>
      <c r="J771" s="0" t="s">
        <v>2245</v>
      </c>
      <c r="M771" s="0" t="s">
        <v>1985</v>
      </c>
    </row>
    <row r="772" customFormat="false" ht="26.5" hidden="false" customHeight="false" outlineLevel="0" collapsed="false">
      <c r="A772" s="0" t="s">
        <v>1445</v>
      </c>
      <c r="B772" s="0" t="s">
        <v>3001</v>
      </c>
      <c r="C772" s="0" t="s">
        <v>3002</v>
      </c>
      <c r="G772" s="5"/>
      <c r="H772" s="10" t="n">
        <v>9633690751</v>
      </c>
      <c r="I772" s="0" t="s">
        <v>3003</v>
      </c>
      <c r="J772" s="0" t="s">
        <v>1985</v>
      </c>
      <c r="M772" s="0" t="s">
        <v>1985</v>
      </c>
    </row>
    <row r="773" customFormat="false" ht="26.5" hidden="false" customHeight="false" outlineLevel="0" collapsed="false">
      <c r="A773" s="0" t="s">
        <v>1445</v>
      </c>
      <c r="B773" s="0" t="s">
        <v>3004</v>
      </c>
      <c r="C773" s="0" t="s">
        <v>3005</v>
      </c>
      <c r="G773" s="5"/>
      <c r="H773" s="10" t="n">
        <v>919727174078</v>
      </c>
      <c r="I773" s="0" t="s">
        <v>3006</v>
      </c>
      <c r="J773" s="0" t="s">
        <v>1985</v>
      </c>
      <c r="M773" s="0" t="s">
        <v>960</v>
      </c>
    </row>
    <row r="774" customFormat="false" ht="26.5" hidden="false" customHeight="false" outlineLevel="0" collapsed="false">
      <c r="A774" s="0" t="s">
        <v>1445</v>
      </c>
      <c r="B774" s="0" t="s">
        <v>3007</v>
      </c>
      <c r="C774" s="0" t="s">
        <v>3008</v>
      </c>
      <c r="G774" s="5"/>
      <c r="H774" s="10" t="n">
        <v>7358048983</v>
      </c>
      <c r="I774" s="0" t="s">
        <v>3009</v>
      </c>
      <c r="J774" s="0" t="s">
        <v>960</v>
      </c>
      <c r="M774" s="0" t="s">
        <v>960</v>
      </c>
    </row>
    <row r="775" customFormat="false" ht="26.5" hidden="false" customHeight="false" outlineLevel="0" collapsed="false">
      <c r="A775" s="0" t="s">
        <v>1445</v>
      </c>
      <c r="B775" s="0" t="s">
        <v>3010</v>
      </c>
      <c r="C775" s="0" t="s">
        <v>3011</v>
      </c>
      <c r="G775" s="5"/>
      <c r="H775" s="10" t="n">
        <v>7708607400</v>
      </c>
      <c r="I775" s="0" t="s">
        <v>3012</v>
      </c>
      <c r="J775" s="0" t="s">
        <v>960</v>
      </c>
      <c r="M775" s="0" t="s">
        <v>3013</v>
      </c>
    </row>
    <row r="776" customFormat="false" ht="130.5" hidden="false" customHeight="false" outlineLevel="0" collapsed="false">
      <c r="A776" s="0" t="s">
        <v>1445</v>
      </c>
      <c r="B776" s="0" t="s">
        <v>3014</v>
      </c>
      <c r="C776" s="0" t="s">
        <v>3015</v>
      </c>
      <c r="G776" s="5"/>
      <c r="H776" s="11" t="s">
        <v>3016</v>
      </c>
      <c r="I776" s="0" t="s">
        <v>3017</v>
      </c>
      <c r="J776" s="0" t="s">
        <v>3013</v>
      </c>
      <c r="M776" s="0" t="s">
        <v>3018</v>
      </c>
    </row>
    <row r="777" customFormat="false" ht="26.5" hidden="false" customHeight="false" outlineLevel="0" collapsed="false">
      <c r="A777" s="0" t="s">
        <v>1445</v>
      </c>
      <c r="B777" s="0" t="s">
        <v>3019</v>
      </c>
      <c r="C777" s="0" t="s">
        <v>3020</v>
      </c>
      <c r="G777" s="5"/>
      <c r="H777" s="10" t="n">
        <v>7997999997</v>
      </c>
      <c r="I777" s="0" t="s">
        <v>3021</v>
      </c>
      <c r="J777" s="0" t="s">
        <v>3018</v>
      </c>
      <c r="M777" s="0" t="s">
        <v>214</v>
      </c>
    </row>
    <row r="778" customFormat="false" ht="130.5" hidden="false" customHeight="false" outlineLevel="0" collapsed="false">
      <c r="A778" s="0" t="s">
        <v>1445</v>
      </c>
      <c r="B778" s="0" t="s">
        <v>3022</v>
      </c>
      <c r="C778" s="0" t="s">
        <v>3023</v>
      </c>
      <c r="G778" s="5"/>
      <c r="H778" s="11" t="s">
        <v>3024</v>
      </c>
      <c r="I778" s="0" t="s">
        <v>3025</v>
      </c>
      <c r="J778" s="0" t="s">
        <v>214</v>
      </c>
      <c r="M778" s="0" t="s">
        <v>214</v>
      </c>
    </row>
    <row r="779" customFormat="false" ht="26.5" hidden="false" customHeight="false" outlineLevel="0" collapsed="false">
      <c r="A779" s="0" t="s">
        <v>1445</v>
      </c>
      <c r="B779" s="0" t="s">
        <v>3026</v>
      </c>
      <c r="C779" s="0" t="s">
        <v>3027</v>
      </c>
      <c r="G779" s="5"/>
      <c r="H779" s="10" t="n">
        <v>4448523098</v>
      </c>
      <c r="I779" s="0" t="s">
        <v>3028</v>
      </c>
      <c r="J779" s="0" t="s">
        <v>214</v>
      </c>
      <c r="M779" s="0" t="s">
        <v>960</v>
      </c>
    </row>
    <row r="780" customFormat="false" ht="26.5" hidden="false" customHeight="false" outlineLevel="0" collapsed="false">
      <c r="A780" s="0" t="s">
        <v>1445</v>
      </c>
      <c r="B780" s="0" t="s">
        <v>3029</v>
      </c>
      <c r="C780" s="0" t="s">
        <v>3030</v>
      </c>
      <c r="G780" s="5"/>
      <c r="H780" s="10" t="n">
        <v>9191815029592</v>
      </c>
      <c r="I780" s="0" t="s">
        <v>3031</v>
      </c>
      <c r="J780" s="0" t="s">
        <v>960</v>
      </c>
      <c r="M780" s="0" t="s">
        <v>3013</v>
      </c>
    </row>
    <row r="781" customFormat="false" ht="26.5" hidden="false" customHeight="false" outlineLevel="0" collapsed="false">
      <c r="A781" s="0" t="s">
        <v>1445</v>
      </c>
      <c r="B781" s="0" t="s">
        <v>3032</v>
      </c>
      <c r="C781" s="0" t="s">
        <v>2197</v>
      </c>
      <c r="G781" s="5"/>
      <c r="H781" s="10" t="n">
        <v>6383233874</v>
      </c>
      <c r="I781" s="0" t="s">
        <v>3033</v>
      </c>
      <c r="J781" s="0" t="s">
        <v>3013</v>
      </c>
      <c r="M781" s="0" t="s">
        <v>960</v>
      </c>
    </row>
    <row r="782" customFormat="false" ht="26.5" hidden="false" customHeight="false" outlineLevel="0" collapsed="false">
      <c r="A782" s="0" t="s">
        <v>1445</v>
      </c>
      <c r="B782" s="0" t="s">
        <v>3034</v>
      </c>
      <c r="C782" s="0" t="s">
        <v>3035</v>
      </c>
      <c r="G782" s="5"/>
      <c r="H782" s="10" t="n">
        <v>9940168668</v>
      </c>
      <c r="I782" s="0" t="s">
        <v>3036</v>
      </c>
      <c r="J782" s="0" t="s">
        <v>960</v>
      </c>
      <c r="M782" s="0" t="s">
        <v>1985</v>
      </c>
    </row>
    <row r="783" customFormat="false" ht="26.5" hidden="false" customHeight="false" outlineLevel="0" collapsed="false">
      <c r="A783" s="0" t="s">
        <v>1445</v>
      </c>
      <c r="B783" s="0" t="s">
        <v>3037</v>
      </c>
      <c r="C783" s="0" t="s">
        <v>3038</v>
      </c>
      <c r="G783" s="5"/>
      <c r="H783" s="10" t="n">
        <v>9840762377</v>
      </c>
      <c r="I783" s="0" t="s">
        <v>3039</v>
      </c>
      <c r="J783" s="0" t="s">
        <v>1985</v>
      </c>
      <c r="M783" s="0" t="s">
        <v>921</v>
      </c>
    </row>
    <row r="784" customFormat="false" ht="26.5" hidden="false" customHeight="false" outlineLevel="0" collapsed="false">
      <c r="A784" s="0" t="s">
        <v>1445</v>
      </c>
      <c r="B784" s="0" t="s">
        <v>3040</v>
      </c>
      <c r="C784" s="0" t="s">
        <v>3041</v>
      </c>
      <c r="G784" s="5"/>
      <c r="H784" s="10" t="n">
        <v>-9605380181</v>
      </c>
      <c r="I784" s="0" t="s">
        <v>3042</v>
      </c>
      <c r="J784" s="0" t="s">
        <v>921</v>
      </c>
      <c r="M784" s="0" t="s">
        <v>80</v>
      </c>
    </row>
    <row r="785" customFormat="false" ht="104.5" hidden="false" customHeight="false" outlineLevel="0" collapsed="false">
      <c r="A785" s="0" t="s">
        <v>1445</v>
      </c>
      <c r="B785" s="0" t="s">
        <v>3043</v>
      </c>
      <c r="C785" s="0" t="s">
        <v>3044</v>
      </c>
      <c r="G785" s="5"/>
      <c r="H785" s="11" t="s">
        <v>3045</v>
      </c>
      <c r="I785" s="0" t="s">
        <v>3046</v>
      </c>
      <c r="J785" s="0" t="s">
        <v>80</v>
      </c>
      <c r="M785" s="0" t="s">
        <v>960</v>
      </c>
    </row>
    <row r="786" customFormat="false" ht="26.5" hidden="false" customHeight="false" outlineLevel="0" collapsed="false">
      <c r="A786" s="0" t="s">
        <v>1445</v>
      </c>
      <c r="B786" s="0" t="s">
        <v>3047</v>
      </c>
      <c r="C786" s="0" t="s">
        <v>3048</v>
      </c>
      <c r="G786" s="5"/>
      <c r="H786" s="10" t="n">
        <v>94777361230</v>
      </c>
      <c r="I786" s="0" t="s">
        <v>3049</v>
      </c>
      <c r="J786" s="0" t="s">
        <v>960</v>
      </c>
      <c r="M786" s="0" t="s">
        <v>960</v>
      </c>
    </row>
    <row r="787" customFormat="false" ht="78.5" hidden="false" customHeight="false" outlineLevel="0" collapsed="false">
      <c r="A787" s="0" t="s">
        <v>1445</v>
      </c>
      <c r="B787" s="0" t="s">
        <v>3050</v>
      </c>
      <c r="C787" s="0" t="s">
        <v>3051</v>
      </c>
      <c r="G787" s="5"/>
      <c r="H787" s="11" t="s">
        <v>3052</v>
      </c>
      <c r="I787" s="0" t="s">
        <v>3053</v>
      </c>
      <c r="J787" s="0" t="s">
        <v>960</v>
      </c>
      <c r="M787" s="0" t="s">
        <v>960</v>
      </c>
    </row>
    <row r="788" customFormat="false" ht="26.5" hidden="false" customHeight="false" outlineLevel="0" collapsed="false">
      <c r="A788" s="0" t="s">
        <v>1445</v>
      </c>
      <c r="B788" s="0" t="s">
        <v>3054</v>
      </c>
      <c r="C788" s="0" t="s">
        <v>3055</v>
      </c>
      <c r="G788" s="5"/>
      <c r="H788" s="10" t="n">
        <v>7205576045</v>
      </c>
      <c r="I788" s="0" t="s">
        <v>3056</v>
      </c>
      <c r="J788" s="0" t="s">
        <v>960</v>
      </c>
      <c r="M788" s="0" t="s">
        <v>960</v>
      </c>
    </row>
    <row r="789" customFormat="false" ht="26.5" hidden="false" customHeight="false" outlineLevel="0" collapsed="false">
      <c r="A789" s="0" t="s">
        <v>1445</v>
      </c>
      <c r="B789" s="0" t="s">
        <v>3057</v>
      </c>
      <c r="C789" s="0" t="s">
        <v>3058</v>
      </c>
      <c r="G789" s="5"/>
      <c r="H789" s="10" t="n">
        <v>9885653532</v>
      </c>
      <c r="I789" s="0" t="s">
        <v>3059</v>
      </c>
      <c r="J789" s="0" t="s">
        <v>960</v>
      </c>
      <c r="M789" s="0" t="s">
        <v>960</v>
      </c>
    </row>
    <row r="790" customFormat="false" ht="26.5" hidden="false" customHeight="false" outlineLevel="0" collapsed="false">
      <c r="A790" s="0" t="s">
        <v>1445</v>
      </c>
      <c r="B790" s="0" t="s">
        <v>3060</v>
      </c>
      <c r="C790" s="0" t="s">
        <v>3061</v>
      </c>
      <c r="G790" s="5"/>
      <c r="H790" s="10" t="n">
        <v>7995133489</v>
      </c>
      <c r="I790" s="0" t="s">
        <v>3062</v>
      </c>
      <c r="J790" s="0" t="s">
        <v>960</v>
      </c>
      <c r="M790" s="0" t="s">
        <v>123</v>
      </c>
    </row>
    <row r="791" customFormat="false" ht="26.5" hidden="false" customHeight="false" outlineLevel="0" collapsed="false">
      <c r="A791" s="0" t="s">
        <v>1445</v>
      </c>
      <c r="B791" s="0" t="s">
        <v>3063</v>
      </c>
      <c r="C791" s="0" t="s">
        <v>3064</v>
      </c>
      <c r="G791" s="5"/>
      <c r="H791" s="10" t="n">
        <v>8886670782</v>
      </c>
      <c r="I791" s="0" t="s">
        <v>3065</v>
      </c>
      <c r="J791" s="0" t="s">
        <v>123</v>
      </c>
      <c r="M791" s="0" t="s">
        <v>969</v>
      </c>
    </row>
    <row r="792" customFormat="false" ht="104.5" hidden="false" customHeight="false" outlineLevel="0" collapsed="false">
      <c r="A792" s="0" t="s">
        <v>1445</v>
      </c>
      <c r="B792" s="0" t="s">
        <v>3066</v>
      </c>
      <c r="C792" s="0" t="s">
        <v>3067</v>
      </c>
      <c r="G792" s="5"/>
      <c r="H792" s="11" t="s">
        <v>3068</v>
      </c>
      <c r="I792" s="0" t="s">
        <v>3069</v>
      </c>
      <c r="J792" s="0" t="s">
        <v>969</v>
      </c>
      <c r="M792" s="0" t="s">
        <v>1985</v>
      </c>
    </row>
    <row r="793" customFormat="false" ht="130.5" hidden="false" customHeight="false" outlineLevel="0" collapsed="false">
      <c r="A793" s="0" t="s">
        <v>1445</v>
      </c>
      <c r="B793" s="0" t="s">
        <v>3070</v>
      </c>
      <c r="C793" s="0" t="s">
        <v>3071</v>
      </c>
      <c r="D793" s="0" t="s">
        <v>3072</v>
      </c>
      <c r="G793" s="5"/>
      <c r="H793" s="11" t="s">
        <v>3073</v>
      </c>
      <c r="I793" s="0" t="s">
        <v>3074</v>
      </c>
      <c r="J793" s="0" t="s">
        <v>1985</v>
      </c>
    </row>
    <row r="794" customFormat="false" ht="26.5" hidden="false" customHeight="false" outlineLevel="0" collapsed="false">
      <c r="A794" s="0" t="s">
        <v>1445</v>
      </c>
      <c r="G794" s="5"/>
      <c r="H794" s="12"/>
      <c r="M794" s="0" t="s">
        <v>3013</v>
      </c>
    </row>
    <row r="795" customFormat="false" ht="104.5" hidden="false" customHeight="false" outlineLevel="0" collapsed="false">
      <c r="A795" s="0" t="s">
        <v>1445</v>
      </c>
      <c r="B795" s="0" t="s">
        <v>3075</v>
      </c>
      <c r="C795" s="0" t="s">
        <v>3076</v>
      </c>
      <c r="G795" s="5"/>
      <c r="H795" s="13" t="s">
        <v>3077</v>
      </c>
      <c r="I795" s="0" t="s">
        <v>3078</v>
      </c>
      <c r="J795" s="0" t="s">
        <v>3013</v>
      </c>
      <c r="M795" s="0" t="s">
        <v>113</v>
      </c>
    </row>
    <row r="796" customFormat="false" ht="130.5" hidden="false" customHeight="false" outlineLevel="0" collapsed="false">
      <c r="A796" s="0" t="s">
        <v>1445</v>
      </c>
      <c r="B796" s="0" t="s">
        <v>3079</v>
      </c>
      <c r="C796" s="0" t="s">
        <v>3080</v>
      </c>
      <c r="G796" s="5"/>
      <c r="H796" s="11" t="s">
        <v>3081</v>
      </c>
      <c r="I796" s="0" t="s">
        <v>3082</v>
      </c>
      <c r="J796" s="0" t="s">
        <v>113</v>
      </c>
      <c r="M796" s="0" t="s">
        <v>960</v>
      </c>
    </row>
    <row r="797" customFormat="false" ht="26.5" hidden="false" customHeight="false" outlineLevel="0" collapsed="false">
      <c r="A797" s="0" t="s">
        <v>1445</v>
      </c>
      <c r="B797" s="0" t="s">
        <v>3083</v>
      </c>
      <c r="C797" s="0" t="s">
        <v>3084</v>
      </c>
      <c r="G797" s="5"/>
      <c r="H797" s="10" t="n">
        <v>9566664744</v>
      </c>
      <c r="I797" s="0" t="s">
        <v>3085</v>
      </c>
      <c r="J797" s="0" t="s">
        <v>960</v>
      </c>
      <c r="M797" s="0" t="s">
        <v>192</v>
      </c>
    </row>
    <row r="798" customFormat="false" ht="26.5" hidden="false" customHeight="false" outlineLevel="0" collapsed="false">
      <c r="A798" s="0" t="s">
        <v>1445</v>
      </c>
      <c r="B798" s="0" t="s">
        <v>3086</v>
      </c>
      <c r="C798" s="0" t="s">
        <v>3087</v>
      </c>
      <c r="G798" s="5"/>
      <c r="H798" s="10" t="n">
        <v>9703375444</v>
      </c>
      <c r="I798" s="0" t="s">
        <v>3088</v>
      </c>
      <c r="J798" s="0" t="s">
        <v>192</v>
      </c>
      <c r="M798" s="0" t="s">
        <v>192</v>
      </c>
    </row>
    <row r="799" customFormat="false" ht="26.5" hidden="false" customHeight="false" outlineLevel="0" collapsed="false">
      <c r="A799" s="0" t="s">
        <v>1445</v>
      </c>
      <c r="B799" s="0" t="s">
        <v>3089</v>
      </c>
      <c r="C799" s="0" t="s">
        <v>3090</v>
      </c>
      <c r="G799" s="5"/>
      <c r="H799" s="10" t="n">
        <v>9885609090</v>
      </c>
      <c r="I799" s="0" t="s">
        <v>3091</v>
      </c>
      <c r="J799" s="0" t="s">
        <v>192</v>
      </c>
      <c r="M799" s="0" t="s">
        <v>192</v>
      </c>
    </row>
    <row r="800" customFormat="false" ht="26.5" hidden="false" customHeight="false" outlineLevel="0" collapsed="false">
      <c r="A800" s="0" t="s">
        <v>1445</v>
      </c>
      <c r="B800" s="0" t="s">
        <v>3092</v>
      </c>
      <c r="C800" s="0" t="s">
        <v>3093</v>
      </c>
      <c r="G800" s="5"/>
      <c r="H800" s="10" t="n">
        <v>9100995223</v>
      </c>
      <c r="I800" s="0" t="s">
        <v>3094</v>
      </c>
      <c r="J800" s="0" t="s">
        <v>192</v>
      </c>
      <c r="M800" s="0" t="s">
        <v>192</v>
      </c>
    </row>
    <row r="801" customFormat="false" ht="26.5" hidden="false" customHeight="false" outlineLevel="0" collapsed="false">
      <c r="A801" s="0" t="s">
        <v>1445</v>
      </c>
      <c r="B801" s="0" t="s">
        <v>3095</v>
      </c>
      <c r="C801" s="0" t="s">
        <v>3096</v>
      </c>
      <c r="E801" s="0" t="s">
        <v>3097</v>
      </c>
      <c r="G801" s="5"/>
      <c r="H801" s="10" t="n">
        <v>9948099548</v>
      </c>
      <c r="I801" s="0" t="s">
        <v>3098</v>
      </c>
      <c r="J801" s="0" t="s">
        <v>192</v>
      </c>
      <c r="M801" s="0" t="s">
        <v>192</v>
      </c>
    </row>
    <row r="802" customFormat="false" ht="130.5" hidden="false" customHeight="false" outlineLevel="0" collapsed="false">
      <c r="A802" s="0" t="s">
        <v>1445</v>
      </c>
      <c r="B802" s="0" t="s">
        <v>3099</v>
      </c>
      <c r="C802" s="0" t="s">
        <v>3100</v>
      </c>
      <c r="G802" s="5"/>
      <c r="H802" s="11" t="s">
        <v>3101</v>
      </c>
      <c r="I802" s="0" t="s">
        <v>3102</v>
      </c>
      <c r="J802" s="0" t="s">
        <v>192</v>
      </c>
      <c r="M802" s="0" t="s">
        <v>192</v>
      </c>
    </row>
    <row r="803" customFormat="false" ht="26.5" hidden="false" customHeight="false" outlineLevel="0" collapsed="false">
      <c r="A803" s="0" t="s">
        <v>1445</v>
      </c>
      <c r="B803" s="0" t="s">
        <v>3103</v>
      </c>
      <c r="C803" s="0" t="s">
        <v>3104</v>
      </c>
      <c r="G803" s="5"/>
      <c r="H803" s="10" t="n">
        <v>9505902476</v>
      </c>
      <c r="I803" s="0" t="s">
        <v>3105</v>
      </c>
      <c r="J803" s="0" t="s">
        <v>192</v>
      </c>
      <c r="M803" s="0" t="s">
        <v>118</v>
      </c>
    </row>
    <row r="804" customFormat="false" ht="26.5" hidden="false" customHeight="false" outlineLevel="0" collapsed="false">
      <c r="A804" s="0" t="s">
        <v>1445</v>
      </c>
      <c r="B804" s="0" t="s">
        <v>3106</v>
      </c>
      <c r="G804" s="5"/>
      <c r="H804" s="10" t="n">
        <v>8340077888</v>
      </c>
      <c r="I804" s="0" t="s">
        <v>3107</v>
      </c>
      <c r="J804" s="0" t="s">
        <v>118</v>
      </c>
      <c r="M804" s="0" t="s">
        <v>1193</v>
      </c>
    </row>
    <row r="805" customFormat="false" ht="26.5" hidden="false" customHeight="false" outlineLevel="0" collapsed="false">
      <c r="A805" s="0" t="s">
        <v>1445</v>
      </c>
      <c r="B805" s="0" t="s">
        <v>3108</v>
      </c>
      <c r="G805" s="5"/>
      <c r="H805" s="10" t="n">
        <v>9440309198</v>
      </c>
      <c r="I805" s="0" t="s">
        <v>3109</v>
      </c>
      <c r="J805" s="0" t="s">
        <v>1193</v>
      </c>
      <c r="M805" s="0" t="s">
        <v>960</v>
      </c>
    </row>
    <row r="806" customFormat="false" ht="26.5" hidden="false" customHeight="false" outlineLevel="0" collapsed="false">
      <c r="A806" s="0" t="s">
        <v>1445</v>
      </c>
      <c r="B806" s="0" t="s">
        <v>3110</v>
      </c>
      <c r="G806" s="5"/>
      <c r="H806" s="10" t="n">
        <v>9032999799</v>
      </c>
      <c r="I806" s="0" t="s">
        <v>3111</v>
      </c>
      <c r="J806" s="0" t="s">
        <v>960</v>
      </c>
      <c r="M806" s="0" t="s">
        <v>1193</v>
      </c>
    </row>
    <row r="807" customFormat="false" ht="130.5" hidden="false" customHeight="false" outlineLevel="0" collapsed="false">
      <c r="A807" s="0" t="s">
        <v>1445</v>
      </c>
      <c r="B807" s="0" t="s">
        <v>3112</v>
      </c>
      <c r="G807" s="5"/>
      <c r="H807" s="11" t="s">
        <v>3113</v>
      </c>
      <c r="I807" s="0" t="s">
        <v>3114</v>
      </c>
      <c r="J807" s="0" t="s">
        <v>1193</v>
      </c>
      <c r="M807" s="0" t="s">
        <v>960</v>
      </c>
    </row>
    <row r="808" customFormat="false" ht="26.5" hidden="false" customHeight="false" outlineLevel="0" collapsed="false">
      <c r="A808" s="0" t="s">
        <v>1445</v>
      </c>
      <c r="B808" s="0" t="s">
        <v>3115</v>
      </c>
      <c r="G808" s="5"/>
      <c r="H808" s="10" t="n">
        <v>9966062884</v>
      </c>
      <c r="I808" s="0" t="s">
        <v>3116</v>
      </c>
      <c r="J808" s="0" t="s">
        <v>960</v>
      </c>
      <c r="M808" s="0" t="s">
        <v>1985</v>
      </c>
    </row>
    <row r="809" customFormat="false" ht="26.5" hidden="false" customHeight="false" outlineLevel="0" collapsed="false">
      <c r="A809" s="0" t="s">
        <v>1445</v>
      </c>
      <c r="B809" s="0" t="s">
        <v>3117</v>
      </c>
      <c r="G809" s="5"/>
      <c r="H809" s="10" t="n">
        <v>9393600488</v>
      </c>
      <c r="I809" s="0" t="s">
        <v>3118</v>
      </c>
      <c r="J809" s="0" t="s">
        <v>1985</v>
      </c>
      <c r="M809" s="0" t="s">
        <v>3018</v>
      </c>
    </row>
    <row r="810" customFormat="false" ht="26.5" hidden="false" customHeight="false" outlineLevel="0" collapsed="false">
      <c r="A810" s="0" t="s">
        <v>1445</v>
      </c>
      <c r="B810" s="0" t="s">
        <v>3119</v>
      </c>
      <c r="G810" s="5"/>
      <c r="H810" s="10" t="n">
        <v>9000774714</v>
      </c>
      <c r="I810" s="0" t="s">
        <v>3120</v>
      </c>
      <c r="J810" s="0" t="s">
        <v>3018</v>
      </c>
      <c r="M810" s="0" t="s">
        <v>214</v>
      </c>
    </row>
    <row r="811" customFormat="false" ht="130.5" hidden="false" customHeight="false" outlineLevel="0" collapsed="false">
      <c r="A811" s="0" t="s">
        <v>1445</v>
      </c>
      <c r="B811" s="0" t="s">
        <v>3121</v>
      </c>
      <c r="G811" s="5"/>
      <c r="H811" s="11" t="s">
        <v>3122</v>
      </c>
      <c r="I811" s="0" t="s">
        <v>3123</v>
      </c>
      <c r="J811" s="0" t="s">
        <v>214</v>
      </c>
      <c r="M811" s="0" t="s">
        <v>1985</v>
      </c>
    </row>
    <row r="812" customFormat="false" ht="130.5" hidden="false" customHeight="false" outlineLevel="0" collapsed="false">
      <c r="A812" s="0" t="s">
        <v>1445</v>
      </c>
      <c r="B812" s="0" t="s">
        <v>3124</v>
      </c>
      <c r="G812" s="5"/>
      <c r="H812" s="11" t="s">
        <v>3125</v>
      </c>
      <c r="I812" s="0" t="s">
        <v>3126</v>
      </c>
      <c r="J812" s="0" t="s">
        <v>1985</v>
      </c>
      <c r="M812" s="0" t="s">
        <v>3013</v>
      </c>
    </row>
    <row r="813" customFormat="false" ht="26.5" hidden="false" customHeight="false" outlineLevel="0" collapsed="false">
      <c r="A813" s="0" t="s">
        <v>1445</v>
      </c>
      <c r="B813" s="0" t="s">
        <v>3127</v>
      </c>
      <c r="G813" s="5"/>
      <c r="H813" s="10" t="n">
        <v>919014454726</v>
      </c>
      <c r="I813" s="0" t="s">
        <v>3128</v>
      </c>
      <c r="J813" s="0" t="s">
        <v>3013</v>
      </c>
      <c r="M813" s="0" t="s">
        <v>113</v>
      </c>
    </row>
    <row r="814" customFormat="false" ht="26.5" hidden="false" customHeight="false" outlineLevel="0" collapsed="false">
      <c r="A814" s="0" t="s">
        <v>1445</v>
      </c>
      <c r="B814" s="0" t="s">
        <v>3129</v>
      </c>
      <c r="G814" s="5"/>
      <c r="H814" s="10" t="n">
        <v>7838115789</v>
      </c>
      <c r="I814" s="0" t="s">
        <v>3130</v>
      </c>
      <c r="J814" s="0" t="s">
        <v>113</v>
      </c>
      <c r="M814" s="0" t="s">
        <v>960</v>
      </c>
    </row>
    <row r="815" customFormat="false" ht="26.5" hidden="false" customHeight="false" outlineLevel="0" collapsed="false">
      <c r="A815" s="0" t="s">
        <v>1445</v>
      </c>
      <c r="B815" s="0" t="s">
        <v>3131</v>
      </c>
      <c r="G815" s="5"/>
      <c r="H815" s="10" t="n">
        <v>7739005465</v>
      </c>
      <c r="I815" s="0" t="s">
        <v>3132</v>
      </c>
      <c r="J815" s="0" t="s">
        <v>960</v>
      </c>
      <c r="M815" s="0" t="s">
        <v>2405</v>
      </c>
    </row>
    <row r="816" customFormat="false" ht="104.5" hidden="false" customHeight="false" outlineLevel="0" collapsed="false">
      <c r="A816" s="0" t="s">
        <v>1445</v>
      </c>
      <c r="B816" s="0" t="s">
        <v>3133</v>
      </c>
      <c r="G816" s="5"/>
      <c r="H816" s="11" t="s">
        <v>3134</v>
      </c>
      <c r="I816" s="0" t="s">
        <v>3135</v>
      </c>
      <c r="J816" s="0" t="s">
        <v>2405</v>
      </c>
      <c r="M816" s="0" t="s">
        <v>2405</v>
      </c>
    </row>
    <row r="817" customFormat="false" ht="26.5" hidden="false" customHeight="false" outlineLevel="0" collapsed="false">
      <c r="A817" s="0" t="s">
        <v>1445</v>
      </c>
      <c r="B817" s="0" t="s">
        <v>3136</v>
      </c>
      <c r="G817" s="5"/>
      <c r="H817" s="10" t="n">
        <v>97714167542</v>
      </c>
      <c r="I817" s="0" t="s">
        <v>3137</v>
      </c>
      <c r="J817" s="0" t="s">
        <v>2405</v>
      </c>
      <c r="M817" s="0" t="s">
        <v>1985</v>
      </c>
    </row>
    <row r="818" customFormat="false" ht="130.5" hidden="false" customHeight="false" outlineLevel="0" collapsed="false">
      <c r="A818" s="0" t="s">
        <v>1445</v>
      </c>
      <c r="B818" s="0" t="s">
        <v>3138</v>
      </c>
      <c r="G818" s="5"/>
      <c r="H818" s="11" t="s">
        <v>3139</v>
      </c>
      <c r="I818" s="0" t="s">
        <v>3140</v>
      </c>
      <c r="J818" s="0" t="s">
        <v>1985</v>
      </c>
      <c r="M818" s="0" t="s">
        <v>3141</v>
      </c>
    </row>
    <row r="819" customFormat="false" ht="26.5" hidden="false" customHeight="false" outlineLevel="0" collapsed="false">
      <c r="A819" s="0" t="s">
        <v>1445</v>
      </c>
      <c r="B819" s="0" t="s">
        <v>3142</v>
      </c>
      <c r="G819" s="5"/>
      <c r="H819" s="10" t="n">
        <v>919906080479</v>
      </c>
      <c r="I819" s="0" t="s">
        <v>3143</v>
      </c>
      <c r="J819" s="0" t="s">
        <v>3141</v>
      </c>
      <c r="M819" s="0" t="s">
        <v>214</v>
      </c>
    </row>
    <row r="820" customFormat="false" ht="104.5" hidden="false" customHeight="false" outlineLevel="0" collapsed="false">
      <c r="A820" s="0" t="s">
        <v>1445</v>
      </c>
      <c r="B820" s="0" t="s">
        <v>3144</v>
      </c>
      <c r="G820" s="5"/>
      <c r="H820" s="11" t="s">
        <v>3145</v>
      </c>
      <c r="I820" s="0" t="s">
        <v>3146</v>
      </c>
      <c r="J820" s="0" t="s">
        <v>214</v>
      </c>
      <c r="M820" s="0" t="s">
        <v>214</v>
      </c>
    </row>
    <row r="821" customFormat="false" ht="130.5" hidden="false" customHeight="false" outlineLevel="0" collapsed="false">
      <c r="A821" s="0" t="s">
        <v>1445</v>
      </c>
      <c r="B821" s="0" t="s">
        <v>3147</v>
      </c>
      <c r="G821" s="5"/>
      <c r="H821" s="11" t="s">
        <v>3148</v>
      </c>
      <c r="I821" s="0" t="s">
        <v>3149</v>
      </c>
      <c r="J821" s="0" t="s">
        <v>214</v>
      </c>
      <c r="M821" s="0" t="s">
        <v>292</v>
      </c>
    </row>
    <row r="822" customFormat="false" ht="104.5" hidden="false" customHeight="false" outlineLevel="0" collapsed="false">
      <c r="A822" s="0" t="s">
        <v>1445</v>
      </c>
      <c r="B822" s="0" t="s">
        <v>3150</v>
      </c>
      <c r="G822" s="5"/>
      <c r="H822" s="11" t="s">
        <v>3151</v>
      </c>
      <c r="I822" s="0" t="s">
        <v>3152</v>
      </c>
      <c r="J822" s="0" t="s">
        <v>292</v>
      </c>
      <c r="M822" s="0" t="s">
        <v>36</v>
      </c>
    </row>
    <row r="823" customFormat="false" ht="26.5" hidden="false" customHeight="false" outlineLevel="0" collapsed="false">
      <c r="A823" s="0" t="s">
        <v>1445</v>
      </c>
      <c r="B823" s="0" t="s">
        <v>3153</v>
      </c>
      <c r="G823" s="5"/>
      <c r="H823" s="10" t="n">
        <v>8511550516</v>
      </c>
      <c r="I823" s="0" t="s">
        <v>3154</v>
      </c>
      <c r="J823" s="0" t="s">
        <v>36</v>
      </c>
      <c r="M823" s="0" t="s">
        <v>123</v>
      </c>
    </row>
    <row r="824" customFormat="false" ht="130.5" hidden="false" customHeight="false" outlineLevel="0" collapsed="false">
      <c r="A824" s="0" t="s">
        <v>1445</v>
      </c>
      <c r="B824" s="0" t="s">
        <v>3155</v>
      </c>
      <c r="G824" s="5"/>
      <c r="H824" s="11" t="s">
        <v>3156</v>
      </c>
      <c r="I824" s="0" t="s">
        <v>3157</v>
      </c>
      <c r="J824" s="0" t="s">
        <v>123</v>
      </c>
      <c r="M824" s="0" t="s">
        <v>123</v>
      </c>
    </row>
    <row r="825" customFormat="false" ht="26.5" hidden="false" customHeight="false" outlineLevel="0" collapsed="false">
      <c r="A825" s="0" t="s">
        <v>1445</v>
      </c>
      <c r="B825" s="0" t="s">
        <v>3158</v>
      </c>
      <c r="G825" s="5"/>
      <c r="H825" s="10" t="n">
        <v>9000908030</v>
      </c>
      <c r="I825" s="0" t="s">
        <v>3159</v>
      </c>
      <c r="J825" s="0" t="s">
        <v>123</v>
      </c>
      <c r="M825" s="0" t="s">
        <v>1168</v>
      </c>
    </row>
    <row r="826" customFormat="false" ht="104.5" hidden="false" customHeight="false" outlineLevel="0" collapsed="false">
      <c r="A826" s="0" t="s">
        <v>1445</v>
      </c>
      <c r="B826" s="0" t="s">
        <v>3160</v>
      </c>
      <c r="H826" s="14" t="s">
        <v>3161</v>
      </c>
      <c r="I826" s="0" t="s">
        <v>3162</v>
      </c>
      <c r="J826" s="0" t="s">
        <v>1168</v>
      </c>
      <c r="M826" s="0" t="s">
        <v>960</v>
      </c>
    </row>
    <row r="827" customFormat="false" ht="26.5" hidden="false" customHeight="false" outlineLevel="0" collapsed="false">
      <c r="A827" s="0" t="s">
        <v>1445</v>
      </c>
      <c r="B827" s="0" t="s">
        <v>3163</v>
      </c>
      <c r="H827" s="15" t="n">
        <v>8978190006</v>
      </c>
      <c r="I827" s="0" t="s">
        <v>3164</v>
      </c>
      <c r="J827" s="0" t="s">
        <v>960</v>
      </c>
      <c r="M827" s="0" t="s">
        <v>123</v>
      </c>
    </row>
    <row r="828" customFormat="false" ht="78.5" hidden="false" customHeight="false" outlineLevel="0" collapsed="false">
      <c r="A828" s="0" t="s">
        <v>1445</v>
      </c>
      <c r="B828" s="0" t="s">
        <v>3165</v>
      </c>
      <c r="H828" s="14" t="s">
        <v>3166</v>
      </c>
      <c r="I828" s="0" t="s">
        <v>3167</v>
      </c>
      <c r="J828" s="0" t="s">
        <v>123</v>
      </c>
      <c r="M828" s="0" t="s">
        <v>245</v>
      </c>
    </row>
    <row r="829" customFormat="false" ht="104.5" hidden="false" customHeight="false" outlineLevel="0" collapsed="false">
      <c r="A829" s="0" t="s">
        <v>1445</v>
      </c>
      <c r="B829" s="0" t="s">
        <v>3168</v>
      </c>
      <c r="H829" s="14" t="s">
        <v>3169</v>
      </c>
      <c r="I829" s="0" t="s">
        <v>3170</v>
      </c>
      <c r="J829" s="0" t="s">
        <v>245</v>
      </c>
      <c r="M829" s="0" t="s">
        <v>1806</v>
      </c>
    </row>
    <row r="830" customFormat="false" ht="26.5" hidden="false" customHeight="false" outlineLevel="0" collapsed="false">
      <c r="A830" s="0" t="s">
        <v>1445</v>
      </c>
      <c r="B830" s="0" t="s">
        <v>3171</v>
      </c>
      <c r="H830" s="15" t="n">
        <v>9357564446</v>
      </c>
      <c r="I830" s="0" t="s">
        <v>3172</v>
      </c>
      <c r="J830" s="0" t="s">
        <v>1806</v>
      </c>
      <c r="M830" s="0" t="s">
        <v>214</v>
      </c>
    </row>
    <row r="831" customFormat="false" ht="104.5" hidden="false" customHeight="false" outlineLevel="0" collapsed="false">
      <c r="A831" s="0" t="s">
        <v>1445</v>
      </c>
      <c r="B831" s="0" t="s">
        <v>3173</v>
      </c>
      <c r="H831" s="14" t="s">
        <v>3174</v>
      </c>
      <c r="I831" s="0" t="s">
        <v>3175</v>
      </c>
      <c r="J831" s="0" t="s">
        <v>214</v>
      </c>
      <c r="M831" s="0" t="s">
        <v>1985</v>
      </c>
    </row>
    <row r="832" customFormat="false" ht="26.5" hidden="false" customHeight="false" outlineLevel="0" collapsed="false">
      <c r="A832" s="0" t="s">
        <v>1445</v>
      </c>
      <c r="B832" s="0" t="s">
        <v>3176</v>
      </c>
      <c r="H832" s="15" t="n">
        <v>919620204967</v>
      </c>
      <c r="I832" s="0" t="s">
        <v>3177</v>
      </c>
      <c r="J832" s="0" t="s">
        <v>1985</v>
      </c>
      <c r="M832" s="0" t="s">
        <v>1985</v>
      </c>
    </row>
    <row r="833" customFormat="false" ht="26.5" hidden="false" customHeight="false" outlineLevel="0" collapsed="false">
      <c r="A833" s="0" t="s">
        <v>1445</v>
      </c>
      <c r="B833" s="0" t="s">
        <v>3178</v>
      </c>
      <c r="H833" s="15" t="n">
        <v>919891385518</v>
      </c>
      <c r="I833" s="0" t="s">
        <v>3179</v>
      </c>
      <c r="J833" s="0" t="s">
        <v>1985</v>
      </c>
      <c r="M833" s="0" t="s">
        <v>214</v>
      </c>
    </row>
    <row r="834" customFormat="false" ht="26.5" hidden="false" customHeight="false" outlineLevel="0" collapsed="false">
      <c r="A834" s="0" t="s">
        <v>1445</v>
      </c>
      <c r="B834" s="0" t="s">
        <v>3180</v>
      </c>
      <c r="H834" s="15" t="n">
        <v>7424634892</v>
      </c>
      <c r="I834" s="0" t="s">
        <v>3181</v>
      </c>
      <c r="J834" s="0" t="s">
        <v>214</v>
      </c>
      <c r="M834" s="0" t="s">
        <v>960</v>
      </c>
    </row>
    <row r="835" customFormat="false" ht="26.5" hidden="false" customHeight="false" outlineLevel="0" collapsed="false">
      <c r="A835" s="0" t="s">
        <v>1445</v>
      </c>
      <c r="B835" s="0" t="s">
        <v>3182</v>
      </c>
      <c r="H835" s="15" t="n">
        <v>4466121266</v>
      </c>
      <c r="I835" s="0" t="s">
        <v>3183</v>
      </c>
      <c r="J835" s="0" t="s">
        <v>960</v>
      </c>
    </row>
  </sheetData>
  <hyperlinks>
    <hyperlink ref="I1" r:id="rId1" display="cieconsultantsindia@gmail.com"/>
    <hyperlink ref="I2" r:id="rId2" display="dhanya.consultancy@outlook.com"/>
    <hyperlink ref="I3" r:id="rId3" display="kuldeepsinh1807@gmail.com"/>
    <hyperlink ref="I4" r:id="rId4" display="kunal@studypointer.com"/>
    <hyperlink ref="I5" r:id="rId5" display="ankit@atmiyaconsultants.in"/>
    <hyperlink ref="I6" r:id="rId6" display="admission.rushabhoverseas@gmail.com"/>
    <hyperlink ref="I7" r:id="rId7" display="indoamericanservices@gmail.com"/>
    <hyperlink ref="I8" r:id="rId8" display="kmbarot@gmail.com"/>
    <hyperlink ref="I9" r:id="rId9" display="william@willandaugg.in"/>
    <hyperlink ref="I10" r:id="rId10" display="stargateconsultancy@gmail.com"/>
    <hyperlink ref="I11" r:id="rId11" display="jupiterplanetoverseas@gmail.com"/>
    <hyperlink ref="I12" r:id="rId12" display="eduglocals@gmail.com"/>
    <hyperlink ref="I13" r:id="rId13" display="info.pacifictourstravels@gmail.com"/>
    <hyperlink ref="I14" r:id="rId14" display="shindeeduconsultancy@gmail.com"/>
    <hyperlink ref="I15" r:id="rId15" display="admin@venusstudies.com"/>
    <hyperlink ref="I17" r:id="rId16" display="avadhut2121@gmail.com"/>
    <hyperlink ref="I18" r:id="rId17" display="cmo@jacacademy.in"/>
    <hyperlink ref="I19" r:id="rId18" display="switchtooverseas@gmail.com"/>
    <hyperlink ref="I20" r:id="rId19" display="tatamsetty.avinash@gmail.com"/>
    <hyperlink ref="I21" r:id="rId20" display="cmd@thehope.co.in"/>
    <hyperlink ref="I22" r:id="rId21" display="info@onewindow.co"/>
    <hyperlink ref="I23" r:id="rId22" display="sensorium4u@gmail.com"/>
    <hyperlink ref="I24" r:id="rId23" display="ceo@planetonevisas.com"/>
    <hyperlink ref="I25" r:id="rId24" display="management@aeredes.com"/>
    <hyperlink ref="I26" r:id="rId25" display="info@nblinternational.com"/>
    <hyperlink ref="I27" r:id="rId26" display="robert@christegroup.info"/>
    <hyperlink ref="I28" r:id="rId27" display="transaxiz.edu@gmail.com"/>
    <hyperlink ref="I29" r:id="rId28" display="info@heatherland.in"/>
    <hyperlink ref="I30" r:id="rId29" display="edumigrationdel@gmail.com"/>
    <hyperlink ref="I31" r:id="rId30" display="sonam.achievia@gmail.com"/>
    <hyperlink ref="I32" r:id="rId31" display="miteshmehta@careerquiz.in"/>
    <hyperlink ref="I33" r:id="rId32" display="sajeshthippilikkad@gmail.com"/>
    <hyperlink ref="I34" r:id="rId33" display="info.syenah@gmail.com"/>
    <hyperlink ref="I35" r:id="rId34" display="vforstudent@gmail.com"/>
    <hyperlink ref="I36" r:id="rId35" display="jaanvikaoverseas@gmail.com"/>
    <hyperlink ref="I37" r:id="rId36" display="jaanvikaoverseas@gmail.com"/>
    <hyperlink ref="I38" r:id="rId37" display="matrixx.consultantsvja@gmail.com"/>
    <hyperlink ref="I39" r:id="rId38" display="eduxpress.in@gmail.com"/>
    <hyperlink ref="I40" r:id="rId39" display="admissions.nextversity@gmail.com"/>
    <hyperlink ref="I41" r:id="rId40" display="gautam@discovermatrix.com"/>
    <hyperlink ref="I42" r:id="rId41" display="arrowimmigrations@gmail.com"/>
    <hyperlink ref="I43" r:id="rId42" display="flyingeducationoverseas@gmail.com"/>
    <hyperlink ref="I44" r:id="rId43" display="querenciainfo228@gmail.com"/>
    <hyperlink ref="I45" r:id="rId44" display="amit.shukla@unifees.io"/>
    <hyperlink ref="I46" r:id="rId45" display="info@avikaoverseas.com"/>
    <hyperlink ref="I47" r:id="rId46" display="pradip121991@gmail.com"/>
    <hyperlink ref="I48" r:id="rId47" display="managerjbedufly@gmail.com"/>
    <hyperlink ref="I49" r:id="rId48" display="rima@wheregostudy.com"/>
    <hyperlink ref="I50" r:id="rId49" display="connect@edudha.com"/>
    <hyperlink ref="I51" r:id="rId50" display="hello@anaad.in"/>
    <hyperlink ref="I52" r:id="rId51" display="info@eduguideoverseasstudies.com"/>
    <hyperlink ref="I53" r:id="rId52" display="noble.europe98@gmail.com"/>
    <hyperlink ref="I55" r:id="rId53" display="armesh.f@ufaber.com"/>
    <hyperlink ref="I56" r:id="rId54" display="info@skyonoverseas.com"/>
    <hyperlink ref="I57" r:id="rId55" display="eeshaoverseas@gmail.com"/>
    <hyperlink ref="I58" r:id="rId56" display="sunil@swainz.com"/>
    <hyperlink ref="I59" r:id="rId57" display="kathir@scotshunt.com"/>
    <hyperlink ref="I60" r:id="rId58" display="rightwayoverseas11@gmail.com"/>
    <hyperlink ref="I61" r:id="rId59" display="Nishu.mahendra@dronaainternational.com"/>
    <hyperlink ref="I63" r:id="rId60" display="teachersacademythrissur@gmail.com"/>
    <hyperlink ref="I64" r:id="rId61" display="myperfecthub@gmail.com"/>
    <hyperlink ref="I65" r:id="rId62" display="ribazgroup@gmail.com"/>
    <hyperlink ref="I66" r:id="rId63" display="maxeom.overseas@gmail.com"/>
    <hyperlink ref="I67" r:id="rId64" display="7overseas.rdr@gmail.com"/>
    <hyperlink ref="I69" r:id="rId65" display="info@timesabroad.com"/>
    <hyperlink ref="I70" r:id="rId66" display="crest.prasad@gmail.com"/>
    <hyperlink ref="I71" r:id="rId67" display="rk@anzacconsultants.com"/>
    <hyperlink ref="I72" r:id="rId68" display="sunilateta@gmail.com"/>
    <hyperlink ref="I73" r:id="rId69" display="S.Absaar2020@gmail.com"/>
    <hyperlink ref="I74" r:id="rId70" display="shashank@brightoverseas.in"/>
    <hyperlink ref="I75" r:id="rId71" display="sainath24hrs@gmail.com"/>
    <hyperlink ref="I76" r:id="rId72" display="smafedtech@gmail.com"/>
    <hyperlink ref="I77" r:id="rId73" display="haresh@ecruitments.com"/>
    <hyperlink ref="I78" r:id="rId74" display="mdsingh01@gmail.com"/>
    <hyperlink ref="I79" r:id="rId75" display="dreamseducationconsultant@gmail.com"/>
    <hyperlink ref="I80" r:id="rId76" display="info@shivvaniimmigration.com"/>
    <hyperlink ref="I81" r:id="rId77" display="info@guide2future.com"/>
    <hyperlink ref="I82" r:id="rId78" display="uk@edu2tek.com"/>
    <hyperlink ref="I83" r:id="rId79" display="director@vkabroadconsultancy.com"/>
    <hyperlink ref="I84" r:id="rId80" display="stansysoverseas@gmail.com"/>
    <hyperlink ref="I85" r:id="rId81" display="ceo@indoglobalstudies.org"/>
    <hyperlink ref="I86" r:id="rId82" display="dr.dineshkm2019@gmail.com"/>
    <hyperlink ref="I87" r:id="rId83" display="cynthiasmpl@gmail.com"/>
    <hyperlink ref="I88" r:id="rId84" display="ved.aifel@gmail.com"/>
    <hyperlink ref="I89" r:id="rId85" display="visaworldimmigration@yahoo.com"/>
    <hyperlink ref="I90" r:id="rId86" display="anuwithsevenseas@gmail.com"/>
    <hyperlink ref="I91" r:id="rId87" display="sannidhioverseas@gmail.com"/>
    <hyperlink ref="I92" r:id="rId88" display="theeducares@gmail.com"/>
    <hyperlink ref="I93" r:id="rId89" display="alanwaartours@gmail.com"/>
    <hyperlink ref="I95" r:id="rId90" display="gianchand@shreeganeshedu.net"/>
    <hyperlink ref="I96" r:id="rId91" display="compassimmigrationstg@gmail.com"/>
    <hyperlink ref="I97" r:id="rId92" display="joyoverseas.consultancy@gmail.com"/>
    <hyperlink ref="I98" r:id="rId93" display="edulifecounselling04@gmail.com"/>
    <hyperlink ref="I99" r:id="rId94" display="info@umacx.com"/>
    <hyperlink ref="I101" r:id="rId95" display="info@oeisindia.net"/>
    <hyperlink ref="I105" r:id="rId96" display="flygradoverseas@gmail.com"/>
    <hyperlink ref="I106" r:id="rId97" display="lexisoverseas@gmail.com"/>
    <hyperlink ref="I107" r:id="rId98" display="office.accessabroad@gmail.com"/>
    <hyperlink ref="I112" r:id="rId99" display="info@cetmatrix.com"/>
    <hyperlink ref="I113" r:id="rId100" display="neilmk@rgbtrainingservices.com"/>
    <hyperlink ref="I114" r:id="rId101" display="sharad3124165@gmail.com"/>
    <hyperlink ref="I115" r:id="rId102" display="Vinayak@afs-education.com"/>
    <hyperlink ref="I116" r:id="rId103" display="Aashutosh@workmail.com"/>
    <hyperlink ref="I117" r:id="rId104" display="muthupandy.nadar@maclareen.com"/>
    <hyperlink ref="I118" r:id="rId105" display="letsleadchd@gmail.com"/>
    <hyperlink ref="I119" r:id="rId106" display="acentrik.edu@gmail.com"/>
    <hyperlink ref="I120" r:id="rId107" display="pillaicoimmi@hotmail.com"/>
    <hyperlink ref="I121" r:id="rId108" display="afroz@careerabroadedu.com"/>
    <hyperlink ref="I122" r:id="rId109" display="minakshi@aoconnect.in"/>
    <hyperlink ref="I123" r:id="rId110" display="info@eduwiseworld.in"/>
    <hyperlink ref="I124" r:id="rId111" display="admissions@premieroverseas.in"/>
    <hyperlink ref="I125" r:id="rId112" display="study@godspeedimmigration.com"/>
    <hyperlink ref="I126" r:id="rId113" display="stenson@movementor.org"/>
    <hyperlink ref="I127" r:id="rId114" display="abroadstd.com@gmail.com"/>
    <hyperlink ref="I128" r:id="rId115" display="sumin@theimmigrationfactory.com"/>
    <hyperlink ref="I129" r:id="rId116" display="indore@europestudycentre.com"/>
    <hyperlink ref="I131" r:id="rId117" display="medigoabroad@gmail.com"/>
    <hyperlink ref="I132" r:id="rId118" display="immigrationadios@gmail.com"/>
    <hyperlink ref="I133" r:id="rId119" display="mukthar.nationwide2018@gmail.com"/>
    <hyperlink ref="I134" r:id="rId120" display="theeducationcompany19@gmail.com"/>
    <hyperlink ref="I135" r:id="rId121" display="director@bluestoneedu.com"/>
    <hyperlink ref="I136" r:id="rId122" display="info@innvictisedutech.com"/>
    <hyperlink ref="I137" r:id="rId123" display="alimohdr53@gmail.com"/>
    <hyperlink ref="I138" r:id="rId124" display="md@siapath.com"/>
    <hyperlink ref="I139" r:id="rId125" display="avnioverseasindore@gmail.com"/>
    <hyperlink ref="I140" r:id="rId126" display="hopeadmission@gmail.com"/>
    <hyperlink ref="I141" r:id="rId127" display="director@chhabarias.com"/>
    <hyperlink ref="I143" r:id="rId128" display="studyabroadsolution4@gmail.com"/>
    <hyperlink ref="I144" r:id="rId129" display="brainwaveedu@yahoo.com"/>
    <hyperlink ref="I145" r:id="rId130" display="faraz.ali.900@gmail.com"/>
    <hyperlink ref="I146" r:id="rId131" display="ranjithkumarpeddala@outlook.com"/>
    <hyperlink ref="I147" r:id="rId132" display="admin@simhanaabroadedu.com"/>
    <hyperlink ref="I148" r:id="rId133" display="algateinternational@gmail.com"/>
    <hyperlink ref="I149" r:id="rId134" display="visionedge07@gmail.com"/>
    <hyperlink ref="I151" r:id="rId135" display="shaikhrizwann@gmail.com"/>
    <hyperlink ref="I152" r:id="rId136" display="pankaj.optionabroad1@gmail.com"/>
    <hyperlink ref="I154" r:id="rId137" display="karamveer013@gmail.com"/>
    <hyperlink ref="I155" r:id="rId138" display="theglobaleducator2030@gmail.com"/>
    <hyperlink ref="I156" r:id="rId139" display="admissions.bycglobal@gmail.com"/>
    <hyperlink ref="I157" r:id="rId140" display="reachtheglobe21@gmail.com"/>
    <hyperlink ref="I158" r:id="rId141" display="traverseastra@gmail.com"/>
    <hyperlink ref="I159" r:id="rId142" display="aletta@focusacademy.in"/>
    <hyperlink ref="I160" r:id="rId143" display="nuanceconsultants@gmail.com"/>
    <hyperlink ref="I161" r:id="rId144" display="jennifer@elevateconsultancy.in"/>
    <hyperlink ref="I162" r:id="rId145" display="robert@ashwinsedu.com"/>
    <hyperlink ref="I163" r:id="rId146" display="parag_maruti@yahoo.com"/>
    <hyperlink ref="I164" r:id="rId147" display="ankit@staroverseas.co.in"/>
    <hyperlink ref="I165" r:id="rId148" display="gtbmatters@gmail.com"/>
    <hyperlink ref="I166" r:id="rId149" display="kadamb.overseas@gmail.com"/>
    <hyperlink ref="I167" r:id="rId150" display="caprioverseas13@gmail.com"/>
    <hyperlink ref="I168" r:id="rId151" display="binit.nalanda@gmail.com"/>
    <hyperlink ref="I169" r:id="rId152" display="smile.ahm@gmail.com"/>
    <hyperlink ref="I170" r:id="rId153" display="saurabh@aaifly.com"/>
    <hyperlink ref="I172" r:id="rId154" display="amitpandya999@yahoo.co.in"/>
    <hyperlink ref="I173" r:id="rId155" display="airimmigration1@gmail.com"/>
    <hyperlink ref="I174" r:id="rId156" display="euro.educational.consultants@gmail.com"/>
    <hyperlink ref="I175" r:id="rId157" display="hardik.patel@whitevisa.com"/>
    <hyperlink ref="I176" r:id="rId158" display="college.7educon@gmail.com"/>
    <hyperlink ref="I178" r:id="rId159" display="soniparth180890@gmail.com"/>
    <hyperlink ref="I179" r:id="rId160" display="pecglobal@gmail.com"/>
    <hyperlink ref="I181" r:id="rId161" display="krishnaimmigration9@gmail.com"/>
    <hyperlink ref="I182" r:id="rId162" display="studyabroadsuw@gmail.com"/>
    <hyperlink ref="I183" r:id="rId163" display="applications@trivedige.com"/>
    <hyperlink ref="I184" r:id="rId164" display="vinesh@theglobalwizard.com"/>
    <hyperlink ref="I185" r:id="rId165" display="contactpjani@gmail.com"/>
    <hyperlink ref="I186" r:id="rId166" display="nishant4700@gmail.com"/>
    <hyperlink ref="I187" r:id="rId167" display="stridestudyabroad@gmail.com"/>
    <hyperlink ref="I188" r:id="rId168" display="dawninternationaledu@gmail.com"/>
    <hyperlink ref="I189" r:id="rId169" display="eha.surat@gmail.com"/>
    <hyperlink ref="I194" r:id="rId170" display="interdreamzz@rediffmail.com"/>
    <hyperlink ref="I195" r:id="rId171" display="harsh.karangia.empire@gmail.com"/>
    <hyperlink ref="I196" r:id="rId172" display="nilkanthamd@gmail.com"/>
    <hyperlink ref="I197" r:id="rId173" display="hroverseasedu@gmail.com"/>
    <hyperlink ref="I198" r:id="rId174" display="orchideducationconsultancy@gmail.com"/>
    <hyperlink ref="I199" r:id="rId175" display="info@voruan.com"/>
    <hyperlink ref="I200" r:id="rId176" display="Contact@arrow-overseas.com"/>
    <hyperlink ref="I201" r:id="rId177" display="neetu.gec@gmail.com"/>
    <hyperlink ref="I202" r:id="rId178" display="info@clusterdots.com"/>
    <hyperlink ref="I203" r:id="rId179" display="info@khalakoverseas.com"/>
    <hyperlink ref="I204" r:id="rId180" display="jigar.specificit@gmail.com"/>
    <hyperlink ref="I205" r:id="rId181" display="tonypalakunnel@gmail.com"/>
    <hyperlink ref="I206" r:id="rId182" display="prathap.utas@gmail.com"/>
    <hyperlink ref="I207" r:id="rId183" display="Studentmanager@myeduworld.com"/>
    <hyperlink ref="I208" r:id="rId184" display="samir@skillsoftoverseas.com"/>
    <hyperlink ref="I209" r:id="rId185" display="Prasadshetty@ocgconsultancy.com"/>
    <hyperlink ref="I210" r:id="rId186" display="oliver.abel29@gmail.com"/>
    <hyperlink ref="I211" r:id="rId187" display="director1@edwings.co.uk"/>
    <hyperlink ref="I212" r:id="rId188" display="joyce@providenceedu.com"/>
    <hyperlink ref="I213" r:id="rId189" display="admissions@edussphereconsultancy.com"/>
    <hyperlink ref="I216" r:id="rId190" display="skoeconsultancy@gmail.com"/>
    <hyperlink ref="I217" r:id="rId191" display="learntos.com@gmail.com"/>
    <hyperlink ref="I219" r:id="rId192" display="bharat.bajaj@studyberg.com"/>
    <hyperlink ref="I224" r:id="rId193" display="kegooverseaspvtltd@gmail.com"/>
    <hyperlink ref="I228" r:id="rId194" display="gmdestinee619@gmail.com"/>
    <hyperlink ref="I229" r:id="rId195" display="mountroyal4ielts@gmail.com"/>
    <hyperlink ref="I230" r:id="rId196" display="info@visavalley.com"/>
    <hyperlink ref="I231" r:id="rId197" display="parulnarang@iqimmigration.com"/>
    <hyperlink ref="I232" r:id="rId198" display="legal@irishexpert.com"/>
    <hyperlink ref="I233" r:id="rId199" display="pearlrainfa@gmail.com"/>
    <hyperlink ref="I234" r:id="rId200" display="raj@edvoy.com"/>
    <hyperlink ref="I235" r:id="rId201" display="WHIZOVERSEASINDIA@GMAIL.COM"/>
    <hyperlink ref="I236" r:id="rId202" display="studyabroad748@gmail.com"/>
    <hyperlink ref="I237" r:id="rId203" display="info@youoverseas.in"/>
    <hyperlink ref="I238" r:id="rId204" display="patelinter1@gmail.com"/>
    <hyperlink ref="I239" r:id="rId205" display="mail@careergurukerala.com"/>
    <hyperlink ref="I240" r:id="rId206" display="mactinternational@gmail.com"/>
    <hyperlink ref="I241" r:id="rId207" display="sagarwal@searchedu.in"/>
    <hyperlink ref="I242" r:id="rId208" display="progressivecareerconsultant@gmail.com"/>
    <hyperlink ref="I243" r:id="rId209" display="team.rgsoverseas@gmail.com"/>
    <hyperlink ref="I244" r:id="rId210" display="bepositiveimmigration@gmail.com"/>
    <hyperlink ref="I245" r:id="rId211" display="info@elshaddaiconsultancy.com"/>
    <hyperlink ref="I246" r:id="rId212" display="quebecstudyabroad@gmail.com"/>
    <hyperlink ref="I248" r:id="rId213" display="haadiyah.shabir@gmail.com"/>
    <hyperlink ref="I249" r:id="rId214" display="sonia@abeservices.in"/>
    <hyperlink ref="I250" r:id="rId215" display="prakash.assi@gmail.com"/>
    <hyperlink ref="I251" r:id="rId216" display="airbowoverseas99@gmail.com"/>
    <hyperlink ref="I252" r:id="rId217" display="info@exprenza.com"/>
    <hyperlink ref="I253" r:id="rId218" display="benny@aimchase.com"/>
    <hyperlink ref="I254" r:id="rId219" display="info@theseasons.co.in"/>
    <hyperlink ref="I255" r:id="rId220" display="haneevaconsultancy@gmail.com"/>
    <hyperlink ref="I257" r:id="rId221" display="mdhhglobal@gmail.com"/>
    <hyperlink ref="I258" r:id="rId222" display="srikanth@iaecconsultants.com"/>
    <hyperlink ref="I259" r:id="rId223" display="palmland.iec@gmail.com"/>
    <hyperlink ref="I260" r:id="rId224" display="studyabroad@godspeedvisa.com"/>
    <hyperlink ref="I262" r:id="rId225" display="lakshmi@mispaconsultants.co.in"/>
    <hyperlink ref="I264" r:id="rId226" display="tobinthomas@insightinternational.info"/>
    <hyperlink ref="I269" r:id="rId227" display="info@spaninternational.org"/>
    <hyperlink ref="I270" r:id="rId228" display="idioverseastarun@gmail.com"/>
    <hyperlink ref="I271" r:id="rId229" display="asheem@tripmaxtravel.com"/>
    <hyperlink ref="I272" r:id="rId230" display="royashwani91@gmail.com"/>
    <hyperlink ref="I273" r:id="rId231" display="arcanoeconsultants@gmail.com"/>
    <hyperlink ref="I274" r:id="rId232" display="info@rajeswarioutsourcing.com"/>
    <hyperlink ref="I275" r:id="rId233" display="ajimmigrations.vishnumaya@gmail.com"/>
    <hyperlink ref="I276" r:id="rId234" display="Mahendra@26letters.ca"/>
    <hyperlink ref="I277" r:id="rId235" display="rma.chairman@gmail.com"/>
    <hyperlink ref="I278" r:id="rId236" display="StudyAbroad@miracle-learning.com"/>
    <hyperlink ref="I280" r:id="rId237" display="ram@flydestinyoverseas.com"/>
    <hyperlink ref="I281" r:id="rId238" display="raghu.sssolutions@gmail.com"/>
    <hyperlink ref="I282" r:id="rId239" display="info@applymastersedu.com"/>
    <hyperlink ref="I283" r:id="rId240" display="vimmigratehyd@gmail.com"/>
    <hyperlink ref="I285" r:id="rId241" display="satish@pageoverseas.com"/>
    <hyperlink ref="I286" r:id="rId242" display="globalvisa.hyderabad@gmail.com"/>
    <hyperlink ref="I287" r:id="rId243" display="dorothy@edvoy.com"/>
    <hyperlink ref="I288" r:id="rId244" display="vipul@edvoy.com"/>
    <hyperlink ref="I289" r:id="rId245" display="info@fyndglobal.com"/>
    <hyperlink ref="I290" r:id="rId246" display="gowthamanraj1996@gmail.com"/>
    <hyperlink ref="I291" r:id="rId247" display="info@dreameuro.in"/>
    <hyperlink ref="I292" r:id="rId248" display="franklin@ebenezeroverseasedu.in"/>
    <hyperlink ref="I293" r:id="rId249" display="ramal@skyeducationalnepal.com"/>
    <hyperlink ref="I294" r:id="rId250" display="thiru@ignitededufuture.com"/>
    <hyperlink ref="I295" r:id="rId251" display="dhana@sriconsultancy.com"/>
    <hyperlink ref="I296" r:id="rId252" display="neelaruns.pooja@gmail.com"/>
    <hyperlink ref="I297" r:id="rId253" display="info@keiyonaoverseas.com"/>
    <hyperlink ref="I298" r:id="rId254" display="info@gesoverseas.com"/>
    <hyperlink ref="I299" r:id="rId255" display="hr.liondean@gmail.com"/>
    <hyperlink ref="I300" r:id="rId256" display="eduhamiltoncorp@gmail.com"/>
    <hyperlink ref="I301" r:id="rId257" display="growshala.edu@gmail.com"/>
    <hyperlink ref="I302" r:id="rId258" display="ceo@myawesomecareer.org"/>
    <hyperlink ref="I303" r:id="rId259" display="info@edabroad.in"/>
    <hyperlink ref="I304" r:id="rId260" display="admin@segeroverseas.com"/>
    <hyperlink ref="I305" r:id="rId261" display="fathimahasnanasima@gmail.com"/>
    <hyperlink ref="I306" r:id="rId262" display="Partners@blueskyeducation.co.in"/>
    <hyperlink ref="I307" r:id="rId263" display="info@cubefore.com"/>
    <hyperlink ref="I308" r:id="rId264" display="info@mapmycareer.net"/>
    <hyperlink ref="I309" r:id="rId265" display="rajeev@road2edu.com"/>
    <hyperlink ref="I310" r:id="rId266" display="vidhaan.info@gmail.com"/>
    <hyperlink ref="I311" r:id="rId267" display="applicationsuk@universalstudy.net"/>
    <hyperlink ref="I312" r:id="rId268" display="info.educateoverseas@gmail.com"/>
    <hyperlink ref="I313" r:id="rId269" display="contactus.brightabroad@gmail.com"/>
    <hyperlink ref="I314" r:id="rId270" display="info@sanzedu.com"/>
    <hyperlink ref="I315" r:id="rId271" display="kosmic777@gmail.com"/>
    <hyperlink ref="I316" r:id="rId272" display="sangi_2cool@yahoo.com"/>
    <hyperlink ref="I317" r:id="rId273" display="prosper.harry@gmail.com"/>
    <hyperlink ref="I318" r:id="rId274" display="jyothi.aheadoverseas@gmail.com"/>
    <hyperlink ref="I319" r:id="rId275" display="bristolinternationalacademy@gmail.com"/>
    <hyperlink ref="I320" r:id="rId276" display="imperialukapp@gmail.com"/>
    <hyperlink ref="I321" r:id="rId277" display="suman.molugu@gmail.com"/>
    <hyperlink ref="I322" r:id="rId278" display="naavaaiconsultant@gmail.com"/>
    <hyperlink ref="I323" r:id="rId279" display="ram.srinivasan@eicsglobal.com"/>
    <hyperlink ref="I324" r:id="rId280" display="parshuram.roy@royoverseas.com"/>
    <hyperlink ref="I325" r:id="rId281" display="irstworld@gmail.com"/>
    <hyperlink ref="I326" r:id="rId282" display="chandu.edvora1@gmail.com"/>
    <hyperlink ref="I327" r:id="rId283" display="sosc@mail.com"/>
    <hyperlink ref="I328" r:id="rId284" display="applications@thinkbigglobal.in"/>
    <hyperlink ref="I329" r:id="rId285" display="Ceo@imp-act.in"/>
    <hyperlink ref="I330" r:id="rId286" display="sevenoverseas2012@gmail.com"/>
    <hyperlink ref="I331" r:id="rId287" display="mail@laflyer.in"/>
    <hyperlink ref="I332" r:id="rId288" display="business@vngroup.org"/>
    <hyperlink ref="I333" r:id="rId289" display="guidanceeducation778@gmail.com"/>
    <hyperlink ref="I334" r:id="rId290" display="info@qogent.in"/>
    <hyperlink ref="I335" r:id="rId291" display="thinqoverseas@gmail.com"/>
    <hyperlink ref="I336" r:id="rId292" display="renovizeconsultants@gmail.com"/>
    <hyperlink ref="I337" r:id="rId293" display="edvantageinternational.nz@gmail.com"/>
    <hyperlink ref="I338" r:id="rId294" display="mymail191190@gmail.com"/>
    <hyperlink ref="I339" r:id="rId295" display="bharat@finiglobe.com"/>
    <hyperlink ref="I340" r:id="rId296" display="Farahbakal@xpressgroup.co"/>
    <hyperlink ref="I342" r:id="rId297" display="meritblr@gmail.com"/>
    <hyperlink ref="I343" r:id="rId298" display="thesaturnoverseas@gmail.com"/>
    <hyperlink ref="I344" r:id="rId299" display="elinkscindia@gmail.com"/>
    <hyperlink ref="I345" r:id="rId300" display="naanrdk@yahoo.com"/>
    <hyperlink ref="I346" r:id="rId301" display="mail@suregrow.co.in"/>
    <hyperlink ref="I347" r:id="rId302" display="Mathew@transpassage.com"/>
    <hyperlink ref="I348" r:id="rId303" display="gulftravelpoint3@gmail.com"/>
    <hyperlink ref="I349" r:id="rId304" display="info@amigosoverseas.com"/>
    <hyperlink ref="I350" r:id="rId305" display="info@keemaya.org"/>
    <hyperlink ref="I351" r:id="rId306" display="infoglobaldreams24by7@gmail.com"/>
    <hyperlink ref="I352" r:id="rId307" display="prashanth.peddola@gmail.com"/>
    <hyperlink ref="I354" r:id="rId308" display="admin@uniaway.com"/>
    <hyperlink ref="I355" r:id="rId309" display="ceo@eduworldguide.com"/>
    <hyperlink ref="I356" r:id="rId310" display="ujjwaladmissions@gmail.com"/>
    <hyperlink ref="I357" r:id="rId311" display="innvictissolutions@gmail.com"/>
    <hyperlink ref="I358" r:id="rId312" display="360abroad@gmail.com"/>
    <hyperlink ref="I359" r:id="rId313" display="ceo@niecglobal.com"/>
    <hyperlink ref="I360" r:id="rId314" display="info@infinitesolutions.in"/>
    <hyperlink ref="I361" r:id="rId315" display="tescorp.india@gmail.com"/>
    <hyperlink ref="I362" r:id="rId316" display="pragat.patel@knowbalgroup.com"/>
    <hyperlink ref="I363" r:id="rId317" display="expertsabroad@gmail.com"/>
    <hyperlink ref="I364" r:id="rId318" display="reenasodhi@eruditeglobal.com.au"/>
    <hyperlink ref="I365" r:id="rId319" display="antoxavier153@gmail.com"/>
    <hyperlink ref="I366" r:id="rId320" display="admin@connect2study.in"/>
    <hyperlink ref="I367" r:id="rId321" display="marketing@cosmoconsultants.in"/>
    <hyperlink ref="I368" r:id="rId322" display="ceo@perfectoverseaseducation.com"/>
    <hyperlink ref="I369" r:id="rId323" display="raneesh@leadzedu.com"/>
    <hyperlink ref="I370" r:id="rId324" display="info@eduglobalindia.com"/>
    <hyperlink ref="I371" r:id="rId325" display="info@teamhealthcare.in"/>
    <hyperlink ref="I372" r:id="rId326" display="Raj0757@gmail.com"/>
    <hyperlink ref="I373" r:id="rId327" display="Ali@hmmkmigration.com"/>
    <hyperlink ref="I374" r:id="rId328" display="ahmedabad2@avec-group.com"/>
    <hyperlink ref="I375" r:id="rId329" display="d.anand@viec.in"/>
    <hyperlink ref="I377" r:id="rId330" display="mumbai@ilwindia.com"/>
    <hyperlink ref="I379" r:id="rId331" display="vijay@sednalabs.com"/>
    <hyperlink ref="I380" r:id="rId332" display="varunyazid@gmail.com"/>
    <hyperlink ref="I381" r:id="rId333" display="doc@nationwideedu.com"/>
    <hyperlink ref="I382" r:id="rId334" display="allwin@emigrity.com"/>
    <hyperlink ref="I383" r:id="rId335" display="sharath@volantoverseas.com"/>
    <hyperlink ref="I385" r:id="rId336" display="sachin@wisdomcareereducation.org"/>
    <hyperlink ref="I386" r:id="rId337" display="destinyoverseas7@gmail.com"/>
    <hyperlink ref="I387" r:id="rId338" display="info@sakshiimmigration.com"/>
    <hyperlink ref="I388" r:id="rId339" display="manager@avenuesabroad.in"/>
    <hyperlink ref="I389" r:id="rId340" display="barathi.sb@hotmail.com"/>
    <hyperlink ref="I390" r:id="rId341" display="mentorus.uk@gmail.com"/>
    <hyperlink ref="I391" r:id="rId342" display="roshan@edupeer.com"/>
    <hyperlink ref="I392" r:id="rId343" display="vasusoverseas@gmail.com"/>
    <hyperlink ref="I393" r:id="rId344" display="jawahartomar@hotmail.com"/>
    <hyperlink ref="I394" r:id="rId345" display="exploricaworldtours@gmail.com"/>
    <hyperlink ref="I395" r:id="rId346" display="skcabroad@gmail.com"/>
    <hyperlink ref="I397" r:id="rId347" display="info@keyinstitute.co.in"/>
    <hyperlink ref="I398" r:id="rId348" display="thefoxglobaledu@gmail.com"/>
    <hyperlink ref="I399" r:id="rId349" display="info@careerabroad.ca"/>
    <hyperlink ref="I400" r:id="rId350" display="snglobaledu@gmail.com"/>
    <hyperlink ref="I401" r:id="rId351" display="info@visainnoverseas.com"/>
    <hyperlink ref="I402" r:id="rId352" display="dbm@amionoverseas.com"/>
    <hyperlink ref="I403" r:id="rId353" display="info@mysoec.com"/>
    <hyperlink ref="I404" r:id="rId354" display="rk@anzacconsultants.com"/>
    <hyperlink ref="I405" r:id="rId355" display="info@theparadisegroups.com"/>
    <hyperlink ref="I406" r:id="rId356" display="info@uniaccessglobaledu.com"/>
    <hyperlink ref="I407" r:id="rId357" display="Uk@kananinternational.com"/>
    <hyperlink ref="I408" r:id="rId358" display="Capitalimmigration7@gmail.com"/>
    <hyperlink ref="I409" r:id="rId359" display="prashant@infinityec.net"/>
    <hyperlink ref="I410" r:id="rId360" display="collegesabroad4admissions@gmail.com"/>
    <hyperlink ref="I411" r:id="rId361" display="nihaanoverseas@gmail.com"/>
    <hyperlink ref="I412" r:id="rId362" display="dhanalaxmioverseas@gmail.com"/>
    <hyperlink ref="I413" r:id="rId363" display="prashaanth24@gmail.com"/>
    <hyperlink ref="I414" r:id="rId364" display="nxtstep.srujana@gmail.com"/>
    <hyperlink ref="I415" r:id="rId365" display="ultimatepte@gmail.com"/>
    <hyperlink ref="I416" r:id="rId366" display="eagleimmigrationpr@gmail.com"/>
    <hyperlink ref="I417" r:id="rId367" display="digitalabdu@gmail.com"/>
    <hyperlink ref="I418" r:id="rId368" display="thephoenixoverseas@gmail.com"/>
    <hyperlink ref="I419" r:id="rId369" display="chirandeep@lemmaone.com"/>
    <hyperlink ref="I420" r:id="rId370" display="info@socvisa.com"/>
    <hyperlink ref="I421" r:id="rId371" display="director@vaaradhioverseas.com"/>
    <hyperlink ref="I422" r:id="rId372" display="info@precisconsultz.com"/>
    <hyperlink ref="I423" r:id="rId373" display="ukcap@yaxleyglobal.com"/>
    <hyperlink ref="I424" r:id="rId374" display="stellartravelogue@gmail.com"/>
    <hyperlink ref="I425" r:id="rId375" display="thebigminds18@gmail.com"/>
    <hyperlink ref="I426" r:id="rId376" display="info@meridean.org"/>
    <hyperlink ref="I427" r:id="rId377" display="Bezalelinstitute.india@gmail.com"/>
    <hyperlink ref="I428" r:id="rId378" display="samratpatel1847@gmail.com"/>
    <hyperlink ref="I429" r:id="rId379" display="anuj@euresianlink.com"/>
    <hyperlink ref="I430" r:id="rId380" display="duendeclub@gmail.com"/>
    <hyperlink ref="I431" r:id="rId381" display="syed@edvoy.com"/>
    <hyperlink ref="I432" r:id="rId382" display="info@piyushoverseas.in"/>
    <hyperlink ref="I433" r:id="rId383" display="educationexperts3@gmail.com"/>
    <hyperlink ref="I434" r:id="rId384" display="smsbabu95@gmail.com"/>
    <hyperlink ref="I435" r:id="rId385" display="jainalaudeen@gmail.com"/>
    <hyperlink ref="I436" r:id="rId386" display="info@helloteacherconsultant.in"/>
    <hyperlink ref="I437" r:id="rId387" display="edumastersinfo@gmail.com"/>
    <hyperlink ref="I438" r:id="rId388" display="m.makati@educationwest.co.in"/>
    <hyperlink ref="I439" r:id="rId389" display="chairman@osakaeducare.com"/>
    <hyperlink ref="I440" r:id="rId390" display="info@odinenglish.com"/>
    <hyperlink ref="I441" r:id="rId391" display="application.cubezoverseas@gmail.com"/>
    <hyperlink ref="I442" r:id="rId392" display="jecattur@gmail.com"/>
    <hyperlink ref="I443" r:id="rId393" display="uk@domaininternational.in"/>
    <hyperlink ref="I444" r:id="rId394" display="info@omsaioverseas.com"/>
    <hyperlink ref="I445" r:id="rId395" display="anithajoykn@gmail.com"/>
    <hyperlink ref="I446" r:id="rId396" display="anuj.eduforn@gmail.com"/>
    <hyperlink ref="I447" r:id="rId397" display="gama@goenkaacademy.in"/>
    <hyperlink ref="I448" r:id="rId398" display="zenithinstitute@yahoo.in"/>
    <hyperlink ref="I449" r:id="rId399" display="skillsinternational.in@gmail.com"/>
    <hyperlink ref="I450" r:id="rId400" display="info@learninsync.org"/>
    <hyperlink ref="I451" r:id="rId401" display="dipesh@destineinternational.com"/>
    <hyperlink ref="I452" r:id="rId402" display="applications@ukcallin.com"/>
    <hyperlink ref="I453" r:id="rId403" display="info@ovationedu.com"/>
    <hyperlink ref="I454" r:id="rId404" display="qantasoverseas@gmail.com"/>
    <hyperlink ref="I455" r:id="rId405" display="one93visas@gmail.com"/>
    <hyperlink ref="I456" r:id="rId406" display="vasusoverseas@gmail.co"/>
    <hyperlink ref="I457" r:id="rId407" display="info@indur.co.in"/>
    <hyperlink ref="I458" r:id="rId408" display="vinitha@interfacealliances.com"/>
    <hyperlink ref="I459" r:id="rId409" display="groovy.bhaskar@gmail.com"/>
    <hyperlink ref="I460" r:id="rId410" display="info@vtoverseasedu.com"/>
    <hyperlink ref="I461" r:id="rId411" display="sangeeta.voc@gmail.com"/>
    <hyperlink ref="I462" r:id="rId412" display="jaisonpmathew@gmail.com"/>
    <hyperlink ref="I464" r:id="rId413" display="paul.augustine@torahventures.in"/>
    <hyperlink ref="I465" r:id="rId414" display="info@rhodesstudyandtours.com"/>
    <hyperlink ref="I466" r:id="rId415" display="Fandom_overseas@yahoo.com"/>
    <hyperlink ref="I467" r:id="rId416" display="prakash.edex@gmail.com"/>
    <hyperlink ref="I468" r:id="rId417" display="admin@reachabroad.co.in"/>
    <hyperlink ref="I469" r:id="rId418" display="kanchanralhan1@gmail.com"/>
    <hyperlink ref="I470" r:id="rId419" display="felix@careglobaled.com"/>
    <hyperlink ref="I471" r:id="rId420" display="info@versatileacademy.org"/>
    <hyperlink ref="I472" r:id="rId421" display="highflyoverseass@gmail.com"/>
    <hyperlink ref="I473" r:id="rId422" display="aravind@wordsmithimmigration.com"/>
    <hyperlink ref="I474" r:id="rId423" display="meisters.international@gmail.com"/>
    <hyperlink ref="I476" r:id="rId424" display="ceoabroadconsult@gmail.com"/>
    <hyperlink ref="I477" r:id="rId425" display="hiralbec@gmail.com"/>
    <hyperlink ref="I478" r:id="rId426" display="vinesh@theglobalwizard.com"/>
    <hyperlink ref="I479" r:id="rId427" display="abairavan@yahoo.com"/>
    <hyperlink ref="I480" r:id="rId428" display="jawaad718@gmail.com"/>
    <hyperlink ref="I481" r:id="rId429" display="wiseducationconsultancy@gmail.com"/>
    <hyperlink ref="I482" r:id="rId430" display="india@sagarconsultants.co.uk"/>
    <hyperlink ref="I483" r:id="rId431" display="derickprince988@gmail.com"/>
    <hyperlink ref="I484" r:id="rId432" display="info@nskyoverseas.com"/>
    <hyperlink ref="I485" r:id="rId433" display="deepuadoor2@gmail.com"/>
    <hyperlink ref="I486" r:id="rId434" display="omvishal.shah@gmail.com"/>
    <hyperlink ref="I488" r:id="rId435" display="wegroupofcompaniespvtltd@gmail.com"/>
    <hyperlink ref="I489" r:id="rId436" display="sarita.kaaiser@gmail.com"/>
    <hyperlink ref="I490" r:id="rId437" display="info@casilda.in"/>
    <hyperlink ref="I491" r:id="rId438" display="info@primetimeoverseas.com"/>
    <hyperlink ref="I492" r:id="rId439" display="rk.vc09@gmail.com"/>
    <hyperlink ref="I493" r:id="rId440" display="contact@educationeuro.com"/>
    <hyperlink ref="I494" r:id="rId441" display="tejal.naik@fostamarine.com"/>
    <hyperlink ref="I495" r:id="rId442" display="educareoverseas16@gmail.com"/>
    <hyperlink ref="I496" r:id="rId443" display="shreeeduhub@gmail.com"/>
    <hyperlink ref="I497" r:id="rId444" display="info@amstudyabroad.com"/>
    <hyperlink ref="I498" r:id="rId445" display="info@delphicoverseas.com"/>
    <hyperlink ref="I499" r:id="rId446" display="kavitta@3rdiconsulting.in"/>
    <hyperlink ref="I500" r:id="rId447" display="rajeshm30@gmail.com"/>
    <hyperlink ref="I501" r:id="rId448" display="vcaninformation@gmail.com"/>
    <hyperlink ref="I502" r:id="rId449" display="exnetinternational@gmail.com"/>
    <hyperlink ref="I503" r:id="rId450" display="info@kvmpoverseas.com"/>
    <hyperlink ref="I504" r:id="rId451" display="akansha.exodusoverseas@gmail.com"/>
    <hyperlink ref="I505" r:id="rId452" display="founder@studyuniverse.org"/>
    <hyperlink ref="I506" r:id="rId453" display="mamta@theabroadcampus.com"/>
    <hyperlink ref="I507" r:id="rId454" display="ricky.visaa@gmail.com"/>
    <hyperlink ref="I508" r:id="rId455" display="Raghav@ranchalconsultancy.in"/>
    <hyperlink ref="I509" r:id="rId456" display="saroj@encoregroup.in"/>
    <hyperlink ref="I510" r:id="rId457" display="info@addobyte.com"/>
    <hyperlink ref="I511" r:id="rId458" display="santhoshsharma27@gmail.com"/>
    <hyperlink ref="I512" r:id="rId459" display="pras9kotasthane@gmail.com"/>
    <hyperlink ref="I513" r:id="rId460" display="zervvoabroad@gmail.com"/>
    <hyperlink ref="I514" r:id="rId461" display="info@admissify.com"/>
    <hyperlink ref="I515" r:id="rId462" display="mail@joyversity.com"/>
    <hyperlink ref="I516" r:id="rId463" display="ksdjayaraj@gmail.com"/>
    <hyperlink ref="I517" r:id="rId464" display="info@dwazaconsultants.com"/>
    <hyperlink ref="I518" r:id="rId465" display="connect@stencilconsulting.com"/>
    <hyperlink ref="I519" r:id="rId466" display="Shrikesh.gc@gmail.com"/>
    <hyperlink ref="I520" r:id="rId467" display="m@gmail.com"/>
    <hyperlink ref="I521" r:id="rId468" display="jayanagar@careerlauncher.com"/>
    <hyperlink ref="I522" r:id="rId469" display="contact@scholasticoverseas.com"/>
    <hyperlink ref="I523" r:id="rId470" display="info@landmarkoverseas.in"/>
    <hyperlink ref="I524" r:id="rId471" display="info@sparknite.in"/>
    <hyperlink ref="I525" r:id="rId472" display="info@alioverseas.co"/>
    <hyperlink ref="I527" r:id="rId473" display="art_md@oceanoverseaseducation.co.in"/>
    <hyperlink ref="I528" r:id="rId474" display="explorethegeminyou@gmail.com"/>
    <hyperlink ref="I529" r:id="rId475" display="rajesh@flymasters.in"/>
    <hyperlink ref="I530" r:id="rId476" display="admission@groveconsultancy.in"/>
    <hyperlink ref="I532" r:id="rId477" display="mooni@nextplan.net.in"/>
    <hyperlink ref="I533" r:id="rId478" display="kesavamullapudi1@gmail.com"/>
    <hyperlink ref="I534" r:id="rId479" display="quadrantsoverseas@gmail.com"/>
    <hyperlink ref="I535" r:id="rId480" display="besty@havenoverseas.com"/>
    <hyperlink ref="I536" r:id="rId481" display="maxwelloverseaseducation@gmail.com"/>
    <hyperlink ref="I537" r:id="rId482" display="business@turningpoint.in"/>
    <hyperlink ref="I538" r:id="rId483" display="info@truewayglobal.com"/>
    <hyperlink ref="I539" r:id="rId484" display="mail@fly4study.com"/>
    <hyperlink ref="I540" r:id="rId485" display="gracemariaedu@gmail.com"/>
    <hyperlink ref="I541" r:id="rId486" display="ernadeducation@gmail.com"/>
    <hyperlink ref="I542" r:id="rId487" display="applications@jubeerich.com"/>
    <hyperlink ref="I543" r:id="rId488" display="shree@rexgbeservices.com"/>
    <hyperlink ref="I544" r:id="rId489" display="ogalvi@genuinesoft.co.in"/>
    <hyperlink ref="I545" r:id="rId490" display="admissionhead.westbengal@gmail.com"/>
    <hyperlink ref="I546" r:id="rId491" display="admission24sevens@gmail.com"/>
    <hyperlink ref="I547" r:id="rId492" display="info@omeducon.com"/>
    <hyperlink ref="I548" r:id="rId493" display="amazeoverseasedu@gmail.com"/>
    <hyperlink ref="I549" r:id="rId494" display="prglobalregina@gmail.com"/>
    <hyperlink ref="I550" r:id="rId495" display="director@pnrimmigration.ca"/>
    <hyperlink ref="I551" r:id="rId496" display="info@advisewise.co"/>
    <hyperlink ref="I552" r:id="rId497" display="mahenderreddymogulu@gmail.com"/>
    <hyperlink ref="I553" r:id="rId498" display="tulaoverseas@gmail.com"/>
    <hyperlink ref="I554" r:id="rId499" display="sunacademyshine@gmail.com"/>
    <hyperlink ref="I555" r:id="rId500" display="careergrowth1989@gmail.com"/>
    <hyperlink ref="I556" r:id="rId501" display="info@edulley.com"/>
    <hyperlink ref="I557" r:id="rId502" display="nishant5nov@gmail.com"/>
    <hyperlink ref="I558" r:id="rId503" display="info@consultsaju.com"/>
    <hyperlink ref="I559" r:id="rId504" display="brixacademyindia@gmail.com"/>
    <hyperlink ref="I560" r:id="rId505" display="managingdirector877@gmail.com"/>
    <hyperlink ref="I561" r:id="rId506" display="narain@enrolabroad.com"/>
    <hyperlink ref="I562" r:id="rId507" display="adoverseaskarimnagar@gmail.com"/>
    <hyperlink ref="I563" r:id="rId508" display="info@encc.co.in"/>
    <hyperlink ref="I564" r:id="rId509" display="globalbharuch@gmail.com"/>
    <hyperlink ref="I565" r:id="rId510" display="ia.offer@gmail.com"/>
    <hyperlink ref="I566" r:id="rId511" display="kumardirect@kumardirect.com"/>
    <hyperlink ref="I567" r:id="rId512" display="ritesh@reynaoverseas.com"/>
    <hyperlink ref="I568" r:id="rId513" display="info@bimarsconsultancy.com"/>
    <hyperlink ref="I569" r:id="rId514" display="sree@careeredge.in"/>
    <hyperlink ref="I570" r:id="rId515" display="edu@integrityglobalservices.in"/>
    <hyperlink ref="I571" r:id="rId516" display="goecukadmissions@gmail.com"/>
    <hyperlink ref="I572" r:id="rId517" display="sachinlall@gmail.com"/>
    <hyperlink ref="I573" r:id="rId518" display="mary@suregrow.co.in"/>
    <hyperlink ref="I575" r:id="rId519" display="enquiry.mythrisacademy@gmail.com"/>
    <hyperlink ref="I576" r:id="rId520" display="princekushbr@gmail.com"/>
    <hyperlink ref="I578" r:id="rId521" display="iptsconsultants@gmail.com"/>
    <hyperlink ref="I579" r:id="rId522" display="admin@adhimaatra.in"/>
    <hyperlink ref="I580" r:id="rId523" display="director@futurecounselors.com"/>
    <hyperlink ref="I581" r:id="rId524" display="info@careerwingsconsultants.com"/>
    <hyperlink ref="I582" r:id="rId525" display="info@beyondoverseas.net"/>
    <hyperlink ref="I583" r:id="rId526" display="vinith.reed@gmail.com"/>
    <hyperlink ref="I584" r:id="rId527" display="info@bgconsultancy.eu"/>
    <hyperlink ref="I585" r:id="rId528" display="raj@smarteducation.edu.np"/>
    <hyperlink ref="I586" r:id="rId529" display="kkt@neptune-edu.com"/>
    <hyperlink ref="I587" r:id="rId530" display="visas.winance@gmail.com"/>
    <hyperlink ref="I588" r:id="rId531" display="info@visaimmigrationassist.com"/>
    <hyperlink ref="I589" r:id="rId532" display="m@gostudyfree.com"/>
    <hyperlink ref="I590" r:id="rId533" display="rupinder@theteamglobal.in"/>
    <hyperlink ref="I591" r:id="rId534" display="ias.instituteofabroadstudies@gmail.com"/>
    <hyperlink ref="I592" r:id="rId535" display="director@collateoverseas.com"/>
    <hyperlink ref="I593" r:id="rId536" display="info@visatree.in"/>
    <hyperlink ref="I594" r:id="rId537" display="aspirants.edu@gmail.com"/>
    <hyperlink ref="I595" r:id="rId538" display="praveena.y5overseas@gmail.com"/>
    <hyperlink ref="I596" r:id="rId539" display="sainath24hrs@gmail.com"/>
    <hyperlink ref="I597" r:id="rId540" display="ramesh@ciav.in"/>
    <hyperlink ref="I598" r:id="rId541" display="uk.westernfly@gmail.com"/>
    <hyperlink ref="I599" r:id="rId542" display="admin@choiceinternational.in"/>
    <hyperlink ref="I600" r:id="rId543" display="enquiry@p2poverseas.info"/>
    <hyperlink ref="I601" r:id="rId544" display="rajan@jamboreeindia.com"/>
    <hyperlink ref="I602" r:id="rId545" display="amit@sablestudyabroad.com"/>
    <hyperlink ref="I603" r:id="rId546" display="anshika@educationlinkhouse.com"/>
    <hyperlink ref="I604" r:id="rId547" display="unibeesconsulting@gmail.com"/>
    <hyperlink ref="I605" r:id="rId548" display="varungoti@ieltsguru.com"/>
    <hyperlink ref="I606" r:id="rId549" display="neha@oecindia.com"/>
    <hyperlink ref="I607" r:id="rId550" display="istudentz12@gmail.com"/>
    <hyperlink ref="I608" r:id="rId551" display="venu@ustudent.in"/>
    <hyperlink ref="I609" r:id="rId552" display="director@saaceduabroad.com"/>
    <hyperlink ref="I610" r:id="rId553" display="info@intellectconsultants.com"/>
    <hyperlink ref="I611" r:id="rId554" display="Info@geeimmigration.ca"/>
    <hyperlink ref="I613" r:id="rId555" display="punjab.avenues@gmail.com"/>
    <hyperlink ref="I614" r:id="rId556" display="keerthana@iaecconsultants.com"/>
    <hyperlink ref="I615" r:id="rId557" display="home2overseas@gmail.com"/>
    <hyperlink ref="I616" r:id="rId558" display="hiltopms@gmail.com"/>
    <hyperlink ref="I617" r:id="rId559" display="flyabroad2016@gmail.com"/>
    <hyperlink ref="I618" r:id="rId560" display="rishad@studyabroad.net.au"/>
    <hyperlink ref="I619" r:id="rId561" display="MANISH@charms.co.in"/>
    <hyperlink ref="I620" r:id="rId562" display="vishal@nexusconsultants.co.in"/>
    <hyperlink ref="I621" r:id="rId563" display="visastatus@gmail.com"/>
    <hyperlink ref="I622" r:id="rId564" display="singh.opinderpal@gmail.com"/>
    <hyperlink ref="I623" r:id="rId565" display="support@kadmussoverseas.com"/>
    <hyperlink ref="I624" r:id="rId566" display="info@educhannel.co.in"/>
    <hyperlink ref="I625" r:id="rId567" display="laxmi@drrajus.com"/>
    <hyperlink ref="I626" r:id="rId568" display="info.vij@ascentconsulting.in"/>
    <hyperlink ref="I627" r:id="rId569" display="sreshtaeducationhub@gmail.com"/>
    <hyperlink ref="I628" r:id="rId570" display="oeccmelbourne@gmail.com"/>
    <hyperlink ref="I629" r:id="rId571" display="info@panaceaedutech.com"/>
    <hyperlink ref="I630" r:id="rId572" display="admin@viproglobal.in"/>
    <hyperlink ref="I631" r:id="rId573" display="info.hyderabad@praagnaoverseas.com"/>
    <hyperlink ref="I632" r:id="rId574" display="info@sahasraoverseas.com"/>
    <hyperlink ref="I633" r:id="rId575" display="arohi01871@gmail.com"/>
    <hyperlink ref="I634" r:id="rId576" display="kitesconsultants9@gmail.com"/>
    <hyperlink ref="I635" r:id="rId577" display="hubinternationalcareers@gmail.com"/>
    <hyperlink ref="I636" r:id="rId578" display="kiran@newedgecs.com"/>
    <hyperlink ref="I637" r:id="rId579" display="bsgsrinivas@ivyoverseas.com"/>
    <hyperlink ref="I638" r:id="rId580" display="rajesh@texasreview.in"/>
    <hyperlink ref="I639" r:id="rId581" display="Appleimmics@gmail.com"/>
    <hyperlink ref="I640" r:id="rId582" display="Info@impactoverseasdreams.com"/>
    <hyperlink ref="I641" r:id="rId583" display="swati.saini@scsedu.com"/>
    <hyperlink ref="I642" r:id="rId584" display="info@vrinda-international.com"/>
    <hyperlink ref="I643" r:id="rId585" display="himanshu.delphini@gmail.com"/>
    <hyperlink ref="I644" r:id="rId586" display="k.vasudev@manyagroup.com"/>
    <hyperlink ref="I645" r:id="rId587" display="sreekanthsbridge@gmail.com"/>
    <hyperlink ref="I646" r:id="rId588" display="nitu.eduglobul@gmail.com"/>
    <hyperlink ref="I647" r:id="rId589" display="Immigrationlinq@gmail.com"/>
    <hyperlink ref="I648" r:id="rId590" display="vajjalasailaja@gmail.com"/>
    <hyperlink ref="I649" r:id="rId591" display="rakesh.2156@gmail.com"/>
    <hyperlink ref="I650" r:id="rId592" display="Robins.co.in@gmail.com"/>
    <hyperlink ref="I651" r:id="rId593" display="naveen@i20fever.com"/>
    <hyperlink ref="I652" r:id="rId594" display="Deepshikakatyal@gmail.com"/>
    <hyperlink ref="I653" r:id="rId595" display="rampalgroup@yahoo.com"/>
    <hyperlink ref="I654" r:id="rId596" display="Sirsaflyfella@gmail.com"/>
    <hyperlink ref="I655" r:id="rId597" display="Bsbwcareerbuilders@gmail.com"/>
    <hyperlink ref="I656" r:id="rId598" display="englishworld.edu@gmail.com"/>
    <hyperlink ref="I657" r:id="rId599" display="Puneetgupta453@gmail.com"/>
    <hyperlink ref="I658" r:id="rId600" display="Kulbirsingh105440@gmail.com"/>
    <hyperlink ref="I659" r:id="rId601" display="contact@westonoverseas.com"/>
    <hyperlink ref="I660" r:id="rId602" display="Eliteenglish7@gmail.com"/>
    <hyperlink ref="I662" r:id="rId603" display="edvisionlearners@gmail.com"/>
    <hyperlink ref="I663" r:id="rId604" display="himanshu@admissionoverseas.com"/>
    <hyperlink ref="I664" r:id="rId605" display="GARRYG4SEVEN@GMAIL.COM"/>
    <hyperlink ref="I665" r:id="rId606" display="Globalwingstravel63@yahoo.com"/>
    <hyperlink ref="I666" r:id="rId607" display="Bssvirdi@gmail.com"/>
    <hyperlink ref="I667" r:id="rId608" display="Singhsj70@yahoo.com"/>
    <hyperlink ref="I668" r:id="rId609" display="cmd@valmikiedu.org"/>
    <hyperlink ref="I669" r:id="rId610" display="yousuf@myeduguru.org"/>
    <hyperlink ref="I670" r:id="rId611" display="Jamesclub786@gmail.com"/>
    <hyperlink ref="I671" r:id="rId612" display="info@rkstudyvisa.com"/>
    <hyperlink ref="I672" r:id="rId613" display="drratangupta@gmail.com"/>
    <hyperlink ref="I673" r:id="rId614" display="sandepsaini@aol.co.uk"/>
    <hyperlink ref="I674" r:id="rId615" display="glionoverseas@gmail.com"/>
    <hyperlink ref="I675" r:id="rId616" display="amritsar@futuredefined.com"/>
    <hyperlink ref="I676" r:id="rId617" display="ime.ielts7@gmail.com"/>
    <hyperlink ref="I677" r:id="rId618" display="rishpal_brar@yahoo.com"/>
    <hyperlink ref="I679" r:id="rId619" display="meritseducation@gmail.com"/>
    <hyperlink ref="I680" r:id="rId620" display="info@bluestoneocs.com"/>
    <hyperlink ref="I681" r:id="rId621" display="dropmailsureshkumar@gmail.com"/>
    <hyperlink ref="I682" r:id="rId622" display="anand.blueslang@gmail.com"/>
    <hyperlink ref="I683" r:id="rId623" display="thinkabroadz@gmail.com"/>
    <hyperlink ref="I684" r:id="rId624" display="study@theeurolife.com"/>
    <hyperlink ref="I685" r:id="rId625" display="karan@imperialpathways.com"/>
    <hyperlink ref="I686" r:id="rId626" display="rakesh@getdirectionglobal.com"/>
    <hyperlink ref="I687" r:id="rId627" display="nandini@theglobalties.com"/>
    <hyperlink ref="I688" r:id="rId628" display="doeindia@gmail.com"/>
    <hyperlink ref="I689" r:id="rId629" display="leville.zion@gmail.com"/>
    <hyperlink ref="I690" r:id="rId630" display="thegoldengatesedu@gmail.com"/>
    <hyperlink ref="I691" r:id="rId631" display="peri.karthik@gmail.com"/>
    <hyperlink ref="I692" r:id="rId632" display="sivasinternationalslm@gmail.com"/>
    <hyperlink ref="I693" r:id="rId633" display="chakravarthi.oe@gmail.com"/>
    <hyperlink ref="I694" r:id="rId634" display="deepsikhawtt@gmail.com"/>
    <hyperlink ref="I695" r:id="rId635" display="abuconserv@gmail.com"/>
    <hyperlink ref="I696" r:id="rId636" display="cnewcareer@gmail.com"/>
    <hyperlink ref="I697" r:id="rId637" display="astrosoverseasstudies@gmail.com"/>
    <hyperlink ref="I698" r:id="rId638" display="daveconsultancy@ymail.com"/>
    <hyperlink ref="I699" r:id="rId639" display="manikumartharmaraj@gmail.com"/>
    <hyperlink ref="I700" r:id="rId640" display="aa@akconsultants.in"/>
    <hyperlink ref="I701" r:id="rId641" display="m.hasan@applycourses.com"/>
    <hyperlink ref="I702" r:id="rId642" display="sujan@cbgroup.in"/>
    <hyperlink ref="I703" r:id="rId643" display="anandha.raajan69@gmail.com"/>
    <hyperlink ref="I704" r:id="rId644" display="mohanraajan@gmail.com"/>
    <hyperlink ref="I705" r:id="rId645" display="smitha.s@riyaeducation.com"/>
    <hyperlink ref="I706" r:id="rId646" display="rajapriyan@gradex.co.in"/>
    <hyperlink ref="I707" r:id="rId647" display="virikshaeducare@gmail.com"/>
    <hyperlink ref="I708" r:id="rId648" display="ncimtp@gmail.com"/>
    <hyperlink ref="I709" r:id="rId649" display="kamal.kant@azent.com"/>
    <hyperlink ref="I710" r:id="rId650" display="lamonte.pariat@gmail.com"/>
    <hyperlink ref="I711" r:id="rId651" display="neha@finestep.co.in"/>
    <hyperlink ref="I712" r:id="rId652" display="tieducation8@gmail.com"/>
    <hyperlink ref="I713" r:id="rId653" display="ralhan@futuresabroad.com"/>
    <hyperlink ref="I714" r:id="rId654" display="asslam@aliff.in"/>
    <hyperlink ref="I715" r:id="rId655" display="info@amicconsultants.in"/>
    <hyperlink ref="I716" r:id="rId656" display="counsellordis@gmail.com"/>
    <hyperlink ref="I717" r:id="rId657" display="chdmacroglobal@yahoo.com"/>
    <hyperlink ref="I718" r:id="rId658" display="alimail791@gmail.com"/>
    <hyperlink ref="I719" r:id="rId659" display="mancomp.edu@gmail.com"/>
    <hyperlink ref="I720" r:id="rId660" display="operations@thementors.org.in"/>
    <hyperlink ref="I721" r:id="rId661" display="dileep.novusedu@gmail.com"/>
    <hyperlink ref="I722" r:id="rId662" display="offers@confluenceedu.com"/>
    <hyperlink ref="I723" r:id="rId663" display="vedhavalli@edutrust.in"/>
    <hyperlink ref="I724" r:id="rId664" display="relationshipmanagerqc@exoticedu.com"/>
    <hyperlink ref="I725" r:id="rId665" display="admissions.flycanfaridkot@gmail.com"/>
    <hyperlink ref="I726" r:id="rId666" display="johnsonoverseasstudyhub@gmail.com"/>
    <hyperlink ref="I727" r:id="rId667" display="firstchoiceeducation@gmail.com"/>
    <hyperlink ref="I728" r:id="rId668" display="contact@edusultan.com"/>
    <hyperlink ref="I729" r:id="rId669" display="rk@edumpus.com"/>
    <hyperlink ref="I730" r:id="rId670" display="educanvass@gmail.com"/>
    <hyperlink ref="I731" r:id="rId671" display="manik@sggateways.com"/>
    <hyperlink ref="I732" r:id="rId672" display="ub@rginternational.org"/>
    <hyperlink ref="I733" r:id="rId673" display="info@omsaistudy.com"/>
    <hyperlink ref="I734" r:id="rId674" display="director@skywaysabroad.com"/>
    <hyperlink ref="I735" r:id="rId675" display="info@vidyarthi.co"/>
    <hyperlink ref="I736" r:id="rId676" display="srikanthvinayaka@studyeuro.com"/>
    <hyperlink ref="I737" r:id="rId677" display="monali@mayuriedu.com"/>
    <hyperlink ref="I738" r:id="rId678" display="keeneducationconsultant@gmail.com"/>
    <hyperlink ref="I739" r:id="rId679" display="hiren@sahajinternational.com"/>
    <hyperlink ref="I740" r:id="rId680" display="gssstudy@gmail.com"/>
    <hyperlink ref="I741" r:id="rId681" display="venkat@wweconline.com"/>
    <hyperlink ref="I742" r:id="rId682" display="navdeep@eoscar.in"/>
    <hyperlink ref="I743" r:id="rId683" display="Rajiv.v2@gmail.com"/>
    <hyperlink ref="I744" r:id="rId684" display="bigbossimmigrations@gmail.com"/>
    <hyperlink ref="I745" r:id="rId685" display="kumar@immigrationgq.com"/>
    <hyperlink ref="I746" r:id="rId686" display="digish.narang@eduwingsglobal.com"/>
    <hyperlink ref="I747" r:id="rId687" display="snycosmosmarketing@gmail.com"/>
    <hyperlink ref="I748" r:id="rId688" display="linksatishgics@gmail.com"/>
    <hyperlink ref="I749" r:id="rId689" display="englishpillars.edu@gmail.com"/>
    <hyperlink ref="I750" r:id="rId690" display="ajesh@ucplgroup.com"/>
    <hyperlink ref="I751" r:id="rId691" display="director.ksinstitute@gmail.com"/>
    <hyperlink ref="I753" r:id="rId692" display="educationpentagon756@gmail.com"/>
    <hyperlink ref="I754" r:id="rId693" display="g2583611@gmail.com"/>
    <hyperlink ref="I755" r:id="rId694" display="amar@meridean.org"/>
    <hyperlink ref="I756" r:id="rId695" display="Shashi@spieindia.com"/>
    <hyperlink ref="I757" r:id="rId696" display="vinayreddy@israconsultants.com"/>
    <hyperlink ref="I758" r:id="rId697" display="araeducationcoimbatore@gmail.com"/>
    <hyperlink ref="I759" r:id="rId698" display="premgonu@sixsigmaedu.com"/>
    <hyperlink ref="I760" r:id="rId699" display="mastersconsultant.in@gmail.com"/>
    <hyperlink ref="I761" r:id="rId700" display="md.arabianeagle@gmail.com"/>
    <hyperlink ref="I762" r:id="rId701" display="shubhraacharya@gmail.com"/>
    <hyperlink ref="I763" r:id="rId702" display="sukanyabmac@gmail.com"/>
    <hyperlink ref="I764" r:id="rId703" display="anandmanjuran@gmail.com"/>
    <hyperlink ref="I765" r:id="rId704" display="tn@eazylink.in"/>
    <hyperlink ref="I766" r:id="rId705" display="mansoor@linkingoverseas.com"/>
    <hyperlink ref="I767" r:id="rId706" display="ankit@mja.in"/>
    <hyperlink ref="I768" r:id="rId707" display="sunit@gdx.in"/>
    <hyperlink ref="I769" r:id="rId708" display="amrut@impeloverseas.com"/>
    <hyperlink ref="I770" r:id="rId709" display="karthik@atglobal.co.in"/>
    <hyperlink ref="I771" r:id="rId710" display="padmavathi.devarakonda@yahoo.com"/>
    <hyperlink ref="I772" r:id="rId711" display="natasha@icca.in"/>
    <hyperlink ref="I773" r:id="rId712" display="revaconsultant@gmail.com"/>
    <hyperlink ref="I774" r:id="rId713" display="vaachaspathirielts@gmail.com"/>
    <hyperlink ref="I775" r:id="rId714" display="hr.belachennai@gmail.com"/>
    <hyperlink ref="I776" r:id="rId715" display="sharnam.education@gmail.com"/>
    <hyperlink ref="I777" r:id="rId716" display="gowesttirupathi@gmail.com"/>
    <hyperlink ref="I778" r:id="rId717" display="admin@dynamicstudyabroad.com"/>
    <hyperlink ref="I779" r:id="rId718" display="adil@ptceducation.in"/>
    <hyperlink ref="I780" r:id="rId719" display="duggalrupesh@cambridgedu.com"/>
    <hyperlink ref="I781" r:id="rId720" display="shalini@7hillseducationandplacement.com"/>
    <hyperlink ref="I782" r:id="rId721" display="praveena@foredoverseas.com"/>
    <hyperlink ref="I783" r:id="rId722" display="vijayn@edmat.org"/>
    <hyperlink ref="I784" r:id="rId723" display="piasspeedwings@gmail.com"/>
    <hyperlink ref="I785" r:id="rId724" display="director@bmi890.com"/>
    <hyperlink ref="I786" r:id="rId725" display="Info@checonline.com"/>
    <hyperlink ref="I788" r:id="rId726" display="amenaeducon@gmail.com"/>
    <hyperlink ref="I789" r:id="rId727" display="planeteduserv@gmail.com"/>
    <hyperlink ref="I790" r:id="rId728" display="mkrafi25@gmail.com"/>
    <hyperlink ref="I791" r:id="rId729" display="info@visasvision.com"/>
    <hyperlink ref="I792" r:id="rId730" display="sjes4444@gmail.com"/>
    <hyperlink ref="I793" r:id="rId731" display="msabroad2016@gmail.com"/>
    <hyperlink ref="I795" r:id="rId732" display="services.i20@gmail.com"/>
    <hyperlink ref="I796" r:id="rId733" display="vikrant@newhorizzons.com"/>
    <hyperlink ref="I797" r:id="rId734" display="sseptc@gmail.com"/>
    <hyperlink ref="I798" r:id="rId735" display="msr6163@gmail.com"/>
    <hyperlink ref="I799" r:id="rId736" display="sampath@gummadiedu.com"/>
    <hyperlink ref="I800" r:id="rId737" display="director@exellaedu.com"/>
    <hyperlink ref="I801" r:id="rId738" display="suma.atluri@scsedu.com"/>
    <hyperlink ref="I802" r:id="rId739" display="info@bebestconsultants.com"/>
    <hyperlink ref="I803" r:id="rId740" display="kumar.globaledu@gmail.com"/>
    <hyperlink ref="I804" r:id="rId741" display="mentriqoverseas@gmail.com"/>
    <hyperlink ref="I805" r:id="rId742" display="catcomputerpoint@gmail.com"/>
    <hyperlink ref="I806" r:id="rId743" display="gopalreddy@aegisoverseas.com"/>
    <hyperlink ref="I807" r:id="rId744" display="contactus.elite@gmail.com"/>
    <hyperlink ref="I808" r:id="rId745" display="vinay.takeoff@gmail.com"/>
    <hyperlink ref="I809" r:id="rId746" display="lata.gaddam@gmail.com"/>
    <hyperlink ref="I810" r:id="rId747" display="way2flytpt@gmail.com"/>
    <hyperlink ref="I811" r:id="rId748" display="bdm.6thsense@gmail.com"/>
    <hyperlink ref="I812" r:id="rId749" display="kjvinith@gmail.com"/>
    <hyperlink ref="I813" r:id="rId750" display="director@internationalstudents.co"/>
    <hyperlink ref="I814" r:id="rId751" display="piyush@admitkard.com"/>
    <hyperlink ref="I815" r:id="rId752" display="aman.jain@gyandhan.com"/>
    <hyperlink ref="I816" r:id="rId753" display="marketing@rightpath.com.np"/>
    <hyperlink ref="I817" r:id="rId754" display="saroj@nimaseducation.com"/>
    <hyperlink ref="I818" r:id="rId755" display="dinesh.malhotra@theorangegroup.in"/>
    <hyperlink ref="I819" r:id="rId756" display="aoneglobalservice@gmail.com"/>
    <hyperlink ref="I820" r:id="rId757" display="santosh@planeteducation.info"/>
    <hyperlink ref="I821" r:id="rId758" display="atiq@scoregetter.org"/>
    <hyperlink ref="I822" r:id="rId759" display="narain@buddy4study.com"/>
    <hyperlink ref="I823" r:id="rId760" display="chetnesh.mishra@joinincampus.com"/>
    <hyperlink ref="I824" r:id="rId761" display="ragini@hyderabadoverseas.com"/>
    <hyperlink ref="I825" r:id="rId762" display="avjeet@theeducationgroup.net"/>
    <hyperlink ref="I826" r:id="rId763" display="india@futuracampus.com"/>
    <hyperlink ref="I827" r:id="rId764" display="ubr@umacx.com"/>
    <hyperlink ref="I828" r:id="rId765" display="saiteja.vasyaa@gmail.com"/>
    <hyperlink ref="I829" r:id="rId766" display="shashikant@flyinghigh.co.in"/>
    <hyperlink ref="I830" r:id="rId767" display="khatri.anjali7@gmail.com"/>
    <hyperlink ref="I831" r:id="rId768" display="jass@destinyabroad.com"/>
    <hyperlink ref="I832" r:id="rId769" display="shiksha4u.edu@gmail.com"/>
    <hyperlink ref="I833" r:id="rId770" display="ritu@careeroverseas.net"/>
    <hyperlink ref="I834" r:id="rId771" display="studywiseabroad@dummy.com"/>
    <hyperlink ref="I835" r:id="rId772" display="mohamed.salim@aussizz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3:I839"/>
  <sheetViews>
    <sheetView showFormulas="false" showGridLines="true" showRowColHeaders="true" showZeros="true" rightToLeft="false" tabSelected="false" showOutlineSymbols="true" defaultGridColor="true" view="normal" topLeftCell="A250" colorId="64" zoomScale="63" zoomScaleNormal="63" zoomScalePageLayoutView="100" workbookViewId="0">
      <selection pane="topLeft" activeCell="A264" activeCellId="0" sqref="A264:I40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47.17"/>
    <col collapsed="false" customWidth="true" hidden="false" outlineLevel="0" max="4" min="4" style="0" width="30.53"/>
    <col collapsed="false" customWidth="true" hidden="false" outlineLevel="0" max="5" min="5" style="0" width="23.62"/>
    <col collapsed="false" customWidth="true" hidden="false" outlineLevel="0" max="9" min="9" style="0" width="23.62"/>
  </cols>
  <sheetData>
    <row r="403" customFormat="false" ht="74.5" hidden="false" customHeight="false" outlineLevel="0" collapsed="false">
      <c r="A403" s="16" t="s">
        <v>1774</v>
      </c>
      <c r="B403" s="17" t="s">
        <v>123</v>
      </c>
      <c r="C403" s="17" t="s">
        <v>415</v>
      </c>
      <c r="D403" s="18" t="s">
        <v>1775</v>
      </c>
      <c r="E403" s="19"/>
      <c r="F403" s="18"/>
      <c r="G403" s="17" t="s">
        <v>1773</v>
      </c>
      <c r="H403" s="18"/>
      <c r="I403" s="20"/>
    </row>
    <row r="404" customFormat="false" ht="74.5" hidden="false" customHeight="false" outlineLevel="0" collapsed="false">
      <c r="A404" s="16" t="s">
        <v>1776</v>
      </c>
      <c r="B404" s="17" t="s">
        <v>123</v>
      </c>
      <c r="C404" s="17" t="s">
        <v>415</v>
      </c>
      <c r="D404" s="18" t="s">
        <v>1778</v>
      </c>
      <c r="E404" s="19"/>
      <c r="F404" s="18"/>
      <c r="G404" s="17" t="s">
        <v>1777</v>
      </c>
      <c r="H404" s="18"/>
      <c r="I404" s="20"/>
    </row>
    <row r="405" customFormat="false" ht="74.5" hidden="false" customHeight="false" outlineLevel="0" collapsed="false">
      <c r="A405" s="16" t="s">
        <v>1779</v>
      </c>
      <c r="B405" s="17" t="s">
        <v>123</v>
      </c>
      <c r="C405" s="17" t="s">
        <v>415</v>
      </c>
      <c r="D405" s="18" t="s">
        <v>1781</v>
      </c>
      <c r="E405" s="19"/>
      <c r="F405" s="17"/>
      <c r="G405" s="17" t="s">
        <v>1780</v>
      </c>
      <c r="H405" s="18"/>
      <c r="I405" s="20"/>
    </row>
    <row r="406" customFormat="false" ht="56" hidden="false" customHeight="false" outlineLevel="0" collapsed="false">
      <c r="A406" s="16" t="s">
        <v>1782</v>
      </c>
      <c r="B406" s="17" t="s">
        <v>123</v>
      </c>
      <c r="C406" s="17" t="s">
        <v>415</v>
      </c>
      <c r="D406" s="18" t="s">
        <v>1784</v>
      </c>
      <c r="E406" s="19"/>
      <c r="F406" s="17"/>
      <c r="G406" s="17" t="s">
        <v>1783</v>
      </c>
      <c r="H406" s="18"/>
      <c r="I406" s="20"/>
    </row>
    <row r="407" customFormat="false" ht="93" hidden="false" customHeight="false" outlineLevel="0" collapsed="false">
      <c r="A407" s="16" t="s">
        <v>1785</v>
      </c>
      <c r="B407" s="17" t="s">
        <v>123</v>
      </c>
      <c r="C407" s="17" t="s">
        <v>415</v>
      </c>
      <c r="D407" s="18" t="s">
        <v>328</v>
      </c>
      <c r="E407" s="19"/>
      <c r="F407" s="17"/>
      <c r="G407" s="17" t="s">
        <v>1786</v>
      </c>
      <c r="H407" s="18"/>
      <c r="I407" s="20"/>
    </row>
    <row r="408" customFormat="false" ht="74.5" hidden="false" customHeight="false" outlineLevel="0" collapsed="false">
      <c r="A408" s="16" t="s">
        <v>1787</v>
      </c>
      <c r="B408" s="17" t="s">
        <v>1379</v>
      </c>
      <c r="C408" s="17" t="s">
        <v>415</v>
      </c>
      <c r="D408" s="18" t="s">
        <v>1790</v>
      </c>
      <c r="E408" s="17"/>
      <c r="F408" s="17"/>
      <c r="G408" s="17" t="s">
        <v>1788</v>
      </c>
      <c r="H408" s="18"/>
      <c r="I408" s="20"/>
    </row>
    <row r="409" customFormat="false" ht="74.5" hidden="false" customHeight="false" outlineLevel="0" collapsed="false">
      <c r="A409" s="16" t="s">
        <v>1792</v>
      </c>
      <c r="B409" s="17" t="s">
        <v>1791</v>
      </c>
      <c r="C409" s="17" t="s">
        <v>415</v>
      </c>
      <c r="D409" s="18" t="s">
        <v>1795</v>
      </c>
      <c r="E409" s="17"/>
      <c r="F409" s="18"/>
      <c r="G409" s="17" t="s">
        <v>1793</v>
      </c>
      <c r="H409" s="18"/>
      <c r="I409" s="20"/>
    </row>
    <row r="410" customFormat="false" ht="37.5" hidden="false" customHeight="false" outlineLevel="0" collapsed="false">
      <c r="A410" s="16" t="s">
        <v>1796</v>
      </c>
      <c r="B410" s="17" t="s">
        <v>1234</v>
      </c>
      <c r="C410" s="17" t="s">
        <v>415</v>
      </c>
      <c r="D410" s="18" t="s">
        <v>1798</v>
      </c>
      <c r="E410" s="19"/>
      <c r="F410" s="17"/>
      <c r="G410" s="17" t="s">
        <v>1797</v>
      </c>
      <c r="H410" s="18"/>
      <c r="I410" s="20"/>
    </row>
    <row r="411" customFormat="false" ht="74.5" hidden="false" customHeight="false" outlineLevel="0" collapsed="false">
      <c r="A411" s="16" t="s">
        <v>1799</v>
      </c>
      <c r="B411" s="17" t="s">
        <v>118</v>
      </c>
      <c r="C411" s="17" t="s">
        <v>415</v>
      </c>
      <c r="D411" s="18" t="s">
        <v>1802</v>
      </c>
      <c r="E411" s="17"/>
      <c r="F411" s="17"/>
      <c r="G411" s="17" t="s">
        <v>1800</v>
      </c>
      <c r="H411" s="18"/>
      <c r="I411" s="17" t="s">
        <v>3184</v>
      </c>
    </row>
    <row r="412" customFormat="false" ht="93" hidden="false" customHeight="false" outlineLevel="0" collapsed="false">
      <c r="A412" s="16" t="s">
        <v>1803</v>
      </c>
      <c r="B412" s="17" t="s">
        <v>123</v>
      </c>
      <c r="C412" s="17" t="s">
        <v>415</v>
      </c>
      <c r="D412" s="18" t="s">
        <v>1805</v>
      </c>
      <c r="E412" s="19"/>
      <c r="F412" s="18"/>
      <c r="G412" s="17" t="s">
        <v>1804</v>
      </c>
      <c r="H412" s="18"/>
      <c r="I412" s="20"/>
    </row>
    <row r="413" customFormat="false" ht="37.5" hidden="false" customHeight="false" outlineLevel="0" collapsed="false">
      <c r="A413" s="16" t="s">
        <v>1807</v>
      </c>
      <c r="B413" s="17" t="s">
        <v>1806</v>
      </c>
      <c r="C413" s="17" t="s">
        <v>415</v>
      </c>
      <c r="D413" s="18" t="s">
        <v>1809</v>
      </c>
      <c r="E413" s="19"/>
      <c r="F413" s="18"/>
      <c r="G413" s="17" t="s">
        <v>1808</v>
      </c>
      <c r="H413" s="18"/>
      <c r="I413" s="19" t="n">
        <v>9888786523</v>
      </c>
    </row>
    <row r="414" customFormat="false" ht="74.5" hidden="false" customHeight="false" outlineLevel="0" collapsed="false">
      <c r="A414" s="16" t="s">
        <v>1810</v>
      </c>
      <c r="B414" s="17" t="s">
        <v>123</v>
      </c>
      <c r="C414" s="17" t="s">
        <v>415</v>
      </c>
      <c r="D414" s="18" t="s">
        <v>1813</v>
      </c>
      <c r="E414" s="17"/>
      <c r="F414" s="17"/>
      <c r="G414" s="17" t="s">
        <v>1811</v>
      </c>
      <c r="H414" s="18"/>
      <c r="I414" s="20"/>
    </row>
    <row r="415" customFormat="false" ht="37.5" hidden="false" customHeight="false" outlineLevel="0" collapsed="false">
      <c r="A415" s="16" t="s">
        <v>1814</v>
      </c>
      <c r="B415" s="17" t="s">
        <v>123</v>
      </c>
      <c r="C415" s="17" t="s">
        <v>415</v>
      </c>
      <c r="D415" s="18" t="s">
        <v>1817</v>
      </c>
      <c r="E415" s="17"/>
      <c r="F415" s="17"/>
      <c r="G415" s="17" t="s">
        <v>1815</v>
      </c>
      <c r="H415" s="18"/>
      <c r="I415" s="20"/>
    </row>
    <row r="416" customFormat="false" ht="74.5" hidden="false" customHeight="false" outlineLevel="0" collapsed="false">
      <c r="A416" s="16" t="s">
        <v>1818</v>
      </c>
      <c r="B416" s="17" t="s">
        <v>597</v>
      </c>
      <c r="C416" s="17" t="s">
        <v>415</v>
      </c>
      <c r="D416" s="18" t="s">
        <v>1820</v>
      </c>
      <c r="E416" s="19"/>
      <c r="F416" s="18"/>
      <c r="G416" s="17" t="s">
        <v>1819</v>
      </c>
      <c r="H416" s="18"/>
      <c r="I416" s="19" t="n">
        <v>9790010308</v>
      </c>
    </row>
    <row r="417" customFormat="false" ht="74.5" hidden="false" customHeight="false" outlineLevel="0" collapsed="false">
      <c r="A417" s="16" t="s">
        <v>1821</v>
      </c>
      <c r="B417" s="17" t="s">
        <v>123</v>
      </c>
      <c r="C417" s="17" t="s">
        <v>415</v>
      </c>
      <c r="D417" s="18" t="s">
        <v>3185</v>
      </c>
      <c r="E417" s="19"/>
      <c r="F417" s="18"/>
      <c r="G417" s="17" t="s">
        <v>1822</v>
      </c>
      <c r="H417" s="18"/>
      <c r="I417" s="20"/>
    </row>
    <row r="418" customFormat="false" ht="56" hidden="false" customHeight="false" outlineLevel="0" collapsed="false">
      <c r="A418" s="16" t="s">
        <v>1824</v>
      </c>
      <c r="B418" s="17" t="s">
        <v>123</v>
      </c>
      <c r="C418" s="17" t="s">
        <v>415</v>
      </c>
      <c r="D418" s="18" t="s">
        <v>1826</v>
      </c>
      <c r="E418" s="19"/>
      <c r="F418" s="18"/>
      <c r="G418" s="17" t="s">
        <v>1825</v>
      </c>
      <c r="H418" s="18"/>
      <c r="I418" s="19" t="n">
        <v>8897751851</v>
      </c>
    </row>
    <row r="419" customFormat="false" ht="37.5" hidden="false" customHeight="false" outlineLevel="0" collapsed="false">
      <c r="A419" s="16" t="s">
        <v>1827</v>
      </c>
      <c r="B419" s="17" t="s">
        <v>1247</v>
      </c>
      <c r="C419" s="17" t="s">
        <v>415</v>
      </c>
      <c r="D419" s="18" t="s">
        <v>1829</v>
      </c>
      <c r="E419" s="19"/>
      <c r="F419" s="18"/>
      <c r="G419" s="17" t="s">
        <v>1828</v>
      </c>
      <c r="H419" s="18"/>
      <c r="I419" s="20"/>
    </row>
    <row r="420" customFormat="false" ht="56" hidden="false" customHeight="false" outlineLevel="0" collapsed="false">
      <c r="A420" s="16" t="s">
        <v>1830</v>
      </c>
      <c r="B420" s="17" t="s">
        <v>960</v>
      </c>
      <c r="C420" s="17" t="s">
        <v>415</v>
      </c>
      <c r="D420" s="18" t="s">
        <v>1833</v>
      </c>
      <c r="E420" s="17"/>
      <c r="F420" s="17"/>
      <c r="G420" s="17" t="s">
        <v>1831</v>
      </c>
      <c r="H420" s="18"/>
      <c r="I420" s="17" t="s">
        <v>1832</v>
      </c>
    </row>
    <row r="421" customFormat="false" ht="93" hidden="false" customHeight="false" outlineLevel="0" collapsed="false">
      <c r="A421" s="16" t="s">
        <v>1834</v>
      </c>
      <c r="B421" s="17" t="s">
        <v>118</v>
      </c>
      <c r="C421" s="17" t="s">
        <v>415</v>
      </c>
      <c r="D421" s="18" t="s">
        <v>1836</v>
      </c>
      <c r="E421" s="19"/>
      <c r="F421" s="18"/>
      <c r="G421" s="17" t="s">
        <v>1835</v>
      </c>
      <c r="H421" s="18"/>
      <c r="I421" s="17" t="s">
        <v>3186</v>
      </c>
    </row>
    <row r="422" customFormat="false" ht="37.5" hidden="false" customHeight="false" outlineLevel="0" collapsed="false">
      <c r="A422" s="16" t="s">
        <v>1837</v>
      </c>
      <c r="B422" s="17" t="s">
        <v>123</v>
      </c>
      <c r="C422" s="17" t="s">
        <v>415</v>
      </c>
      <c r="D422" s="18" t="s">
        <v>1839</v>
      </c>
      <c r="E422" s="19"/>
      <c r="F422" s="18"/>
      <c r="G422" s="17" t="s">
        <v>1838</v>
      </c>
      <c r="H422" s="18"/>
      <c r="I422" s="20"/>
    </row>
    <row r="423" customFormat="false" ht="74.5" hidden="false" customHeight="false" outlineLevel="0" collapsed="false">
      <c r="A423" s="16" t="s">
        <v>1840</v>
      </c>
      <c r="B423" s="17" t="s">
        <v>123</v>
      </c>
      <c r="C423" s="17" t="s">
        <v>415</v>
      </c>
      <c r="D423" s="18" t="s">
        <v>1842</v>
      </c>
      <c r="E423" s="19"/>
      <c r="F423" s="18"/>
      <c r="G423" s="17" t="s">
        <v>1841</v>
      </c>
      <c r="H423" s="18"/>
      <c r="I423" s="20"/>
    </row>
    <row r="424" customFormat="false" ht="74.5" hidden="false" customHeight="false" outlineLevel="0" collapsed="false">
      <c r="A424" s="16" t="s">
        <v>1843</v>
      </c>
      <c r="B424" s="17" t="s">
        <v>123</v>
      </c>
      <c r="C424" s="17" t="s">
        <v>415</v>
      </c>
      <c r="D424" s="18" t="s">
        <v>3187</v>
      </c>
      <c r="E424" s="17"/>
      <c r="F424" s="18"/>
      <c r="G424" s="17" t="s">
        <v>1844</v>
      </c>
      <c r="H424" s="18"/>
      <c r="I424" s="20"/>
    </row>
    <row r="425" customFormat="false" ht="56" hidden="false" customHeight="false" outlineLevel="0" collapsed="false">
      <c r="A425" s="16" t="s">
        <v>1847</v>
      </c>
      <c r="B425" s="17" t="s">
        <v>123</v>
      </c>
      <c r="C425" s="17" t="s">
        <v>415</v>
      </c>
      <c r="D425" s="18" t="s">
        <v>1850</v>
      </c>
      <c r="E425" s="17"/>
      <c r="F425" s="18"/>
      <c r="G425" s="17" t="s">
        <v>1848</v>
      </c>
      <c r="H425" s="18"/>
      <c r="I425" s="19" t="n">
        <v>9502718667</v>
      </c>
    </row>
    <row r="426" customFormat="false" ht="56" hidden="false" customHeight="false" outlineLevel="0" collapsed="false">
      <c r="A426" s="16" t="s">
        <v>1851</v>
      </c>
      <c r="B426" s="17" t="s">
        <v>1441</v>
      </c>
      <c r="C426" s="17" t="s">
        <v>415</v>
      </c>
      <c r="D426" s="18" t="s">
        <v>1854</v>
      </c>
      <c r="E426" s="17"/>
      <c r="F426" s="18"/>
      <c r="G426" s="17" t="s">
        <v>1852</v>
      </c>
      <c r="H426" s="18"/>
      <c r="I426" s="17" t="s">
        <v>3188</v>
      </c>
    </row>
    <row r="427" customFormat="false" ht="56" hidden="false" customHeight="false" outlineLevel="0" collapsed="false">
      <c r="A427" s="16" t="s">
        <v>1855</v>
      </c>
      <c r="B427" s="17" t="s">
        <v>250</v>
      </c>
      <c r="C427" s="17" t="s">
        <v>415</v>
      </c>
      <c r="D427" s="18" t="s">
        <v>1857</v>
      </c>
      <c r="E427" s="19"/>
      <c r="F427" s="17"/>
      <c r="G427" s="17" t="s">
        <v>1856</v>
      </c>
      <c r="H427" s="18"/>
      <c r="I427" s="19" t="n">
        <v>919599002245</v>
      </c>
    </row>
    <row r="428" customFormat="false" ht="93" hidden="false" customHeight="false" outlineLevel="0" collapsed="false">
      <c r="A428" s="16" t="s">
        <v>1858</v>
      </c>
      <c r="B428" s="17" t="s">
        <v>214</v>
      </c>
      <c r="C428" s="17" t="s">
        <v>415</v>
      </c>
      <c r="D428" s="18" t="s">
        <v>1860</v>
      </c>
      <c r="E428" s="19"/>
      <c r="F428" s="17"/>
      <c r="G428" s="17" t="s">
        <v>1859</v>
      </c>
      <c r="H428" s="18"/>
      <c r="I428" s="20"/>
    </row>
    <row r="429" customFormat="false" ht="37.5" hidden="false" customHeight="false" outlineLevel="0" collapsed="false">
      <c r="A429" s="16" t="s">
        <v>1862</v>
      </c>
      <c r="B429" s="17" t="s">
        <v>1861</v>
      </c>
      <c r="C429" s="17" t="s">
        <v>415</v>
      </c>
      <c r="D429" s="18" t="s">
        <v>1864</v>
      </c>
      <c r="E429" s="19"/>
      <c r="F429" s="18"/>
      <c r="G429" s="17" t="s">
        <v>1863</v>
      </c>
      <c r="H429" s="18"/>
      <c r="I429" s="20"/>
    </row>
    <row r="430" customFormat="false" ht="74.5" hidden="false" customHeight="false" outlineLevel="0" collapsed="false">
      <c r="A430" s="16" t="s">
        <v>1865</v>
      </c>
      <c r="B430" s="17" t="s">
        <v>597</v>
      </c>
      <c r="C430" s="17" t="s">
        <v>415</v>
      </c>
      <c r="D430" s="18" t="s">
        <v>1868</v>
      </c>
      <c r="E430" s="17"/>
      <c r="F430" s="17"/>
      <c r="G430" s="17" t="s">
        <v>1866</v>
      </c>
      <c r="H430" s="18"/>
      <c r="I430" s="19" t="n">
        <v>919500898782</v>
      </c>
    </row>
    <row r="431" customFormat="false" ht="93" hidden="false" customHeight="false" outlineLevel="0" collapsed="false">
      <c r="A431" s="16" t="s">
        <v>1869</v>
      </c>
      <c r="B431" s="17" t="s">
        <v>550</v>
      </c>
      <c r="C431" s="17" t="s">
        <v>415</v>
      </c>
      <c r="D431" s="18" t="s">
        <v>1871</v>
      </c>
      <c r="E431" s="19"/>
      <c r="F431" s="18"/>
      <c r="G431" s="17" t="s">
        <v>1870</v>
      </c>
      <c r="H431" s="18"/>
      <c r="I431" s="19" t="n">
        <v>9913137755</v>
      </c>
    </row>
    <row r="432" customFormat="false" ht="37.5" hidden="false" customHeight="false" outlineLevel="0" collapsed="false">
      <c r="A432" s="16" t="s">
        <v>1872</v>
      </c>
      <c r="B432" s="17" t="s">
        <v>292</v>
      </c>
      <c r="C432" s="17" t="s">
        <v>415</v>
      </c>
      <c r="D432" s="18" t="s">
        <v>869</v>
      </c>
      <c r="E432" s="19"/>
      <c r="F432" s="18"/>
      <c r="G432" s="17" t="s">
        <v>1873</v>
      </c>
      <c r="H432" s="18"/>
      <c r="I432" s="20"/>
    </row>
    <row r="433" customFormat="false" ht="56" hidden="false" customHeight="false" outlineLevel="0" collapsed="false">
      <c r="A433" s="16" t="s">
        <v>1875</v>
      </c>
      <c r="B433" s="17" t="s">
        <v>1874</v>
      </c>
      <c r="C433" s="17" t="s">
        <v>415</v>
      </c>
      <c r="D433" s="18" t="s">
        <v>1878</v>
      </c>
      <c r="E433" s="17"/>
      <c r="F433" s="18"/>
      <c r="G433" s="17" t="s">
        <v>1876</v>
      </c>
      <c r="H433" s="18"/>
      <c r="I433" s="20"/>
    </row>
    <row r="434" customFormat="false" ht="74.5" hidden="false" customHeight="false" outlineLevel="0" collapsed="false">
      <c r="A434" s="16" t="s">
        <v>1879</v>
      </c>
      <c r="B434" s="17" t="s">
        <v>214</v>
      </c>
      <c r="C434" s="17" t="s">
        <v>415</v>
      </c>
      <c r="D434" s="18" t="s">
        <v>1881</v>
      </c>
      <c r="E434" s="19"/>
      <c r="F434" s="17"/>
      <c r="G434" s="17" t="s">
        <v>1880</v>
      </c>
      <c r="H434" s="18"/>
      <c r="I434" s="20"/>
    </row>
    <row r="435" customFormat="false" ht="37.5" hidden="false" customHeight="false" outlineLevel="0" collapsed="false">
      <c r="A435" s="16" t="s">
        <v>1882</v>
      </c>
      <c r="B435" s="17" t="s">
        <v>1336</v>
      </c>
      <c r="C435" s="17" t="s">
        <v>415</v>
      </c>
      <c r="D435" s="18" t="s">
        <v>1884</v>
      </c>
      <c r="E435" s="19"/>
      <c r="F435" s="17"/>
      <c r="G435" s="17" t="s">
        <v>1883</v>
      </c>
      <c r="H435" s="18"/>
      <c r="I435" s="19" t="n">
        <v>8980378830</v>
      </c>
    </row>
    <row r="436" customFormat="false" ht="37.5" hidden="false" customHeight="false" outlineLevel="0" collapsed="false">
      <c r="A436" s="16" t="s">
        <v>1885</v>
      </c>
      <c r="B436" s="17" t="s">
        <v>245</v>
      </c>
      <c r="C436" s="17" t="s">
        <v>415</v>
      </c>
      <c r="D436" s="18" t="s">
        <v>1887</v>
      </c>
      <c r="E436" s="19"/>
      <c r="F436" s="18"/>
      <c r="G436" s="17" t="s">
        <v>1886</v>
      </c>
      <c r="H436" s="18"/>
      <c r="I436" s="19" t="n">
        <v>9762659914</v>
      </c>
    </row>
    <row r="437" customFormat="false" ht="37.5" hidden="false" customHeight="false" outlineLevel="0" collapsed="false">
      <c r="A437" s="16" t="s">
        <v>1888</v>
      </c>
      <c r="B437" s="17" t="s">
        <v>597</v>
      </c>
      <c r="C437" s="17" t="s">
        <v>415</v>
      </c>
      <c r="D437" s="18" t="s">
        <v>1891</v>
      </c>
      <c r="E437" s="17"/>
      <c r="F437" s="17"/>
      <c r="G437" s="17" t="s">
        <v>1889</v>
      </c>
      <c r="H437" s="18"/>
      <c r="I437" s="20"/>
    </row>
    <row r="438" customFormat="false" ht="74.5" hidden="false" customHeight="false" outlineLevel="0" collapsed="false">
      <c r="A438" s="16" t="s">
        <v>1892</v>
      </c>
      <c r="B438" s="17" t="s">
        <v>960</v>
      </c>
      <c r="C438" s="17" t="s">
        <v>3189</v>
      </c>
      <c r="D438" s="18" t="s">
        <v>1895</v>
      </c>
      <c r="E438" s="17"/>
      <c r="F438" s="17"/>
      <c r="G438" s="17" t="s">
        <v>1893</v>
      </c>
      <c r="H438" s="18"/>
      <c r="I438" s="20"/>
    </row>
    <row r="439" customFormat="false" ht="37.5" hidden="false" customHeight="false" outlineLevel="0" collapsed="false">
      <c r="A439" s="16" t="s">
        <v>1896</v>
      </c>
      <c r="B439" s="17" t="s">
        <v>960</v>
      </c>
      <c r="C439" s="17" t="s">
        <v>415</v>
      </c>
      <c r="D439" s="18" t="s">
        <v>1898</v>
      </c>
      <c r="E439" s="19"/>
      <c r="F439" s="18"/>
      <c r="G439" s="17" t="s">
        <v>1897</v>
      </c>
      <c r="H439" s="18"/>
      <c r="I439" s="20"/>
    </row>
    <row r="440" customFormat="false" ht="37.5" hidden="false" customHeight="false" outlineLevel="0" collapsed="false">
      <c r="A440" s="16" t="s">
        <v>1899</v>
      </c>
      <c r="B440" s="17" t="s">
        <v>921</v>
      </c>
      <c r="C440" s="17" t="s">
        <v>415</v>
      </c>
      <c r="D440" s="18" t="s">
        <v>1901</v>
      </c>
      <c r="E440" s="19"/>
      <c r="F440" s="18"/>
      <c r="G440" s="17" t="s">
        <v>1900</v>
      </c>
      <c r="H440" s="18"/>
      <c r="I440" s="19" t="n">
        <v>9961154444</v>
      </c>
    </row>
    <row r="441" customFormat="false" ht="56" hidden="false" customHeight="false" outlineLevel="0" collapsed="false">
      <c r="A441" s="16" t="s">
        <v>1902</v>
      </c>
      <c r="B441" s="17" t="s">
        <v>36</v>
      </c>
      <c r="C441" s="17" t="s">
        <v>415</v>
      </c>
      <c r="D441" s="18" t="s">
        <v>1905</v>
      </c>
      <c r="E441" s="17"/>
      <c r="F441" s="18"/>
      <c r="G441" s="17" t="s">
        <v>1903</v>
      </c>
      <c r="H441" s="18"/>
      <c r="I441" s="20"/>
    </row>
    <row r="442" customFormat="false" ht="93" hidden="false" customHeight="false" outlineLevel="0" collapsed="false">
      <c r="A442" s="16" t="s">
        <v>1906</v>
      </c>
      <c r="B442" s="17" t="s">
        <v>921</v>
      </c>
      <c r="C442" s="17" t="s">
        <v>415</v>
      </c>
      <c r="D442" s="18" t="s">
        <v>1909</v>
      </c>
      <c r="E442" s="17"/>
      <c r="F442" s="17"/>
      <c r="G442" s="17" t="s">
        <v>1907</v>
      </c>
      <c r="H442" s="18"/>
      <c r="I442" s="20"/>
    </row>
    <row r="443" customFormat="false" ht="74.5" hidden="false" customHeight="false" outlineLevel="0" collapsed="false">
      <c r="A443" s="16" t="s">
        <v>1910</v>
      </c>
      <c r="B443" s="17" t="s">
        <v>1040</v>
      </c>
      <c r="C443" s="17" t="s">
        <v>415</v>
      </c>
      <c r="D443" s="18" t="s">
        <v>1912</v>
      </c>
      <c r="E443" s="19"/>
      <c r="F443" s="18"/>
      <c r="G443" s="17" t="s">
        <v>1911</v>
      </c>
      <c r="H443" s="18"/>
      <c r="I443" s="19" t="n">
        <v>916303693010</v>
      </c>
    </row>
    <row r="444" customFormat="false" ht="74.5" hidden="false" customHeight="false" outlineLevel="0" collapsed="false">
      <c r="A444" s="16" t="s">
        <v>1913</v>
      </c>
      <c r="B444" s="17" t="s">
        <v>123</v>
      </c>
      <c r="C444" s="17" t="s">
        <v>415</v>
      </c>
      <c r="D444" s="18" t="s">
        <v>1915</v>
      </c>
      <c r="E444" s="19"/>
      <c r="F444" s="18"/>
      <c r="G444" s="17" t="s">
        <v>1914</v>
      </c>
      <c r="H444" s="18"/>
      <c r="I444" s="19" t="n">
        <v>7330696416</v>
      </c>
    </row>
    <row r="445" customFormat="false" ht="56" hidden="false" customHeight="false" outlineLevel="0" collapsed="false">
      <c r="A445" s="16" t="s">
        <v>1916</v>
      </c>
      <c r="B445" s="17" t="s">
        <v>1441</v>
      </c>
      <c r="C445" s="17" t="s">
        <v>415</v>
      </c>
      <c r="D445" s="18" t="s">
        <v>1918</v>
      </c>
      <c r="E445" s="19"/>
      <c r="F445" s="17"/>
      <c r="G445" s="17" t="s">
        <v>1917</v>
      </c>
      <c r="H445" s="18"/>
      <c r="I445" s="19" t="n">
        <v>9042856777</v>
      </c>
    </row>
    <row r="446" customFormat="false" ht="37.5" hidden="false" customHeight="false" outlineLevel="0" collapsed="false">
      <c r="A446" s="16" t="s">
        <v>1919</v>
      </c>
      <c r="B446" s="17" t="s">
        <v>1234</v>
      </c>
      <c r="C446" s="17" t="s">
        <v>415</v>
      </c>
      <c r="D446" s="18" t="s">
        <v>3190</v>
      </c>
      <c r="E446" s="17"/>
      <c r="F446" s="17"/>
      <c r="G446" s="17" t="s">
        <v>1920</v>
      </c>
      <c r="H446" s="18"/>
      <c r="I446" s="20"/>
    </row>
    <row r="447" customFormat="false" ht="37.5" hidden="false" customHeight="false" outlineLevel="0" collapsed="false">
      <c r="A447" s="16" t="s">
        <v>1923</v>
      </c>
      <c r="B447" s="17" t="s">
        <v>960</v>
      </c>
      <c r="C447" s="17" t="s">
        <v>415</v>
      </c>
      <c r="D447" s="18" t="s">
        <v>1926</v>
      </c>
      <c r="E447" s="17"/>
      <c r="F447" s="17"/>
      <c r="G447" s="17" t="s">
        <v>1924</v>
      </c>
      <c r="H447" s="18"/>
      <c r="I447" s="18" t="s">
        <v>3191</v>
      </c>
    </row>
    <row r="448" customFormat="false" ht="37.5" hidden="false" customHeight="false" outlineLevel="0" collapsed="false">
      <c r="A448" s="16" t="s">
        <v>1927</v>
      </c>
      <c r="B448" s="17" t="s">
        <v>960</v>
      </c>
      <c r="C448" s="17" t="s">
        <v>415</v>
      </c>
      <c r="D448" s="18" t="s">
        <v>1929</v>
      </c>
      <c r="E448" s="19"/>
      <c r="F448" s="17"/>
      <c r="G448" s="17" t="s">
        <v>1928</v>
      </c>
      <c r="H448" s="18"/>
      <c r="I448" s="19" t="n">
        <v>6380279569</v>
      </c>
    </row>
    <row r="449" customFormat="false" ht="37.5" hidden="false" customHeight="false" outlineLevel="0" collapsed="false">
      <c r="A449" s="16" t="s">
        <v>1930</v>
      </c>
      <c r="B449" s="17" t="s">
        <v>250</v>
      </c>
      <c r="C449" s="17" t="s">
        <v>415</v>
      </c>
      <c r="D449" s="18" t="s">
        <v>3192</v>
      </c>
      <c r="E449" s="17"/>
      <c r="F449" s="17"/>
      <c r="G449" s="17" t="s">
        <v>1931</v>
      </c>
      <c r="H449" s="18"/>
      <c r="I449" s="20"/>
    </row>
    <row r="450" customFormat="false" ht="56" hidden="false" customHeight="false" outlineLevel="0" collapsed="false">
      <c r="A450" s="16" t="s">
        <v>1934</v>
      </c>
      <c r="B450" s="17" t="s">
        <v>1861</v>
      </c>
      <c r="C450" s="17" t="s">
        <v>415</v>
      </c>
      <c r="D450" s="18" t="s">
        <v>1936</v>
      </c>
      <c r="E450" s="19"/>
      <c r="F450" s="18"/>
      <c r="G450" s="17" t="s">
        <v>1935</v>
      </c>
      <c r="H450" s="18"/>
      <c r="I450" s="19" t="n">
        <v>9314503292</v>
      </c>
    </row>
    <row r="451" customFormat="false" ht="37.5" hidden="false" customHeight="false" outlineLevel="0" collapsed="false">
      <c r="A451" s="16" t="s">
        <v>1937</v>
      </c>
      <c r="B451" s="17" t="s">
        <v>214</v>
      </c>
      <c r="C451" s="17" t="s">
        <v>415</v>
      </c>
      <c r="D451" s="18" t="s">
        <v>1939</v>
      </c>
      <c r="E451" s="19"/>
      <c r="F451" s="18"/>
      <c r="G451" s="17" t="s">
        <v>1938</v>
      </c>
      <c r="H451" s="18"/>
      <c r="I451" s="19" t="n">
        <v>9940579511</v>
      </c>
    </row>
    <row r="452" customFormat="false" ht="93" hidden="false" customHeight="false" outlineLevel="0" collapsed="false">
      <c r="A452" s="16" t="s">
        <v>1941</v>
      </c>
      <c r="B452" s="17" t="s">
        <v>1940</v>
      </c>
      <c r="C452" s="17" t="s">
        <v>415</v>
      </c>
      <c r="D452" s="18" t="s">
        <v>1943</v>
      </c>
      <c r="E452" s="19"/>
      <c r="F452" s="18"/>
      <c r="G452" s="17" t="s">
        <v>1942</v>
      </c>
      <c r="H452" s="18"/>
      <c r="I452" s="19" t="n">
        <v>9946072637</v>
      </c>
    </row>
    <row r="453" customFormat="false" ht="37.5" hidden="false" customHeight="false" outlineLevel="0" collapsed="false">
      <c r="A453" s="16" t="s">
        <v>1944</v>
      </c>
      <c r="B453" s="17" t="s">
        <v>214</v>
      </c>
      <c r="C453" s="17" t="s">
        <v>415</v>
      </c>
      <c r="D453" s="18" t="s">
        <v>1946</v>
      </c>
      <c r="E453" s="19"/>
      <c r="F453" s="18"/>
      <c r="G453" s="17" t="s">
        <v>1945</v>
      </c>
      <c r="H453" s="18"/>
      <c r="I453" s="19" t="n">
        <v>9962180272</v>
      </c>
    </row>
    <row r="454" customFormat="false" ht="74.5" hidden="false" customHeight="false" outlineLevel="0" collapsed="false">
      <c r="A454" s="16" t="s">
        <v>1947</v>
      </c>
      <c r="B454" s="17" t="s">
        <v>1336</v>
      </c>
      <c r="C454" s="17" t="s">
        <v>415</v>
      </c>
      <c r="D454" s="18" t="s">
        <v>1950</v>
      </c>
      <c r="E454" s="17"/>
      <c r="F454" s="18"/>
      <c r="G454" s="17" t="s">
        <v>1948</v>
      </c>
      <c r="H454" s="18"/>
      <c r="I454" s="20"/>
    </row>
    <row r="455" customFormat="false" ht="74.5" hidden="false" customHeight="false" outlineLevel="0" collapsed="false">
      <c r="A455" s="16" t="s">
        <v>1951</v>
      </c>
      <c r="B455" s="17" t="s">
        <v>921</v>
      </c>
      <c r="C455" s="17" t="s">
        <v>415</v>
      </c>
      <c r="D455" s="18" t="s">
        <v>3193</v>
      </c>
      <c r="E455" s="17"/>
      <c r="F455" s="17"/>
      <c r="G455" s="17" t="s">
        <v>1952</v>
      </c>
      <c r="H455" s="18"/>
      <c r="I455" s="20"/>
    </row>
    <row r="456" customFormat="false" ht="56" hidden="false" customHeight="false" outlineLevel="0" collapsed="false">
      <c r="A456" s="16" t="s">
        <v>1955</v>
      </c>
      <c r="B456" s="17" t="s">
        <v>113</v>
      </c>
      <c r="C456" s="17" t="s">
        <v>415</v>
      </c>
      <c r="D456" s="18" t="s">
        <v>1958</v>
      </c>
      <c r="E456" s="17"/>
      <c r="F456" s="18"/>
      <c r="G456" s="17" t="s">
        <v>1956</v>
      </c>
      <c r="H456" s="18"/>
      <c r="I456" s="19" t="n">
        <v>9599034712</v>
      </c>
    </row>
    <row r="457" customFormat="false" ht="37.5" hidden="false" customHeight="false" outlineLevel="0" collapsed="false">
      <c r="A457" s="16" t="s">
        <v>1959</v>
      </c>
      <c r="B457" s="17" t="s">
        <v>123</v>
      </c>
      <c r="C457" s="17" t="s">
        <v>415</v>
      </c>
      <c r="D457" s="18" t="s">
        <v>1962</v>
      </c>
      <c r="E457" s="17"/>
      <c r="F457" s="18"/>
      <c r="G457" s="17" t="s">
        <v>1960</v>
      </c>
      <c r="H457" s="18"/>
      <c r="I457" s="20"/>
    </row>
    <row r="458" customFormat="false" ht="111.5" hidden="false" customHeight="false" outlineLevel="0" collapsed="false">
      <c r="A458" s="16" t="s">
        <v>1963</v>
      </c>
      <c r="B458" s="17" t="s">
        <v>123</v>
      </c>
      <c r="C458" s="17" t="s">
        <v>415</v>
      </c>
      <c r="D458" s="18" t="s">
        <v>1965</v>
      </c>
      <c r="E458" s="19"/>
      <c r="F458" s="18"/>
      <c r="G458" s="17" t="s">
        <v>1964</v>
      </c>
      <c r="H458" s="18"/>
      <c r="I458" s="20"/>
    </row>
    <row r="459" customFormat="false" ht="74.5" hidden="false" customHeight="false" outlineLevel="0" collapsed="false">
      <c r="A459" s="16" t="s">
        <v>1966</v>
      </c>
      <c r="B459" s="17" t="s">
        <v>123</v>
      </c>
      <c r="C459" s="17" t="s">
        <v>415</v>
      </c>
      <c r="D459" s="18" t="s">
        <v>1968</v>
      </c>
      <c r="E459" s="19"/>
      <c r="F459" s="18"/>
      <c r="G459" s="17" t="s">
        <v>1967</v>
      </c>
      <c r="H459" s="18"/>
      <c r="I459" s="20"/>
    </row>
    <row r="460" customFormat="false" ht="74.5" hidden="false" customHeight="false" outlineLevel="0" collapsed="false">
      <c r="A460" s="16" t="s">
        <v>1969</v>
      </c>
      <c r="B460" s="17" t="s">
        <v>123</v>
      </c>
      <c r="C460" s="17" t="s">
        <v>415</v>
      </c>
      <c r="D460" s="18" t="s">
        <v>1971</v>
      </c>
      <c r="E460" s="19"/>
      <c r="F460" s="18"/>
      <c r="G460" s="17" t="s">
        <v>1970</v>
      </c>
      <c r="H460" s="18"/>
      <c r="I460" s="20"/>
    </row>
    <row r="461" customFormat="false" ht="37.5" hidden="false" customHeight="false" outlineLevel="0" collapsed="false">
      <c r="A461" s="16" t="s">
        <v>1972</v>
      </c>
      <c r="B461" s="17" t="s">
        <v>123</v>
      </c>
      <c r="C461" s="17" t="s">
        <v>415</v>
      </c>
      <c r="D461" s="18" t="s">
        <v>1975</v>
      </c>
      <c r="E461" s="17"/>
      <c r="F461" s="18"/>
      <c r="G461" s="17" t="s">
        <v>1973</v>
      </c>
      <c r="H461" s="18"/>
      <c r="I461" s="20"/>
    </row>
    <row r="462" customFormat="false" ht="74.5" hidden="false" customHeight="false" outlineLevel="0" collapsed="false">
      <c r="A462" s="16" t="s">
        <v>1976</v>
      </c>
      <c r="B462" s="17" t="s">
        <v>123</v>
      </c>
      <c r="C462" s="17" t="s">
        <v>415</v>
      </c>
      <c r="D462" s="18" t="s">
        <v>1978</v>
      </c>
      <c r="E462" s="19"/>
      <c r="F462" s="18"/>
      <c r="G462" s="17" t="s">
        <v>1977</v>
      </c>
      <c r="H462" s="18"/>
      <c r="I462" s="20"/>
    </row>
    <row r="463" customFormat="false" ht="93" hidden="false" customHeight="false" outlineLevel="0" collapsed="false">
      <c r="A463" s="16" t="s">
        <v>1979</v>
      </c>
      <c r="B463" s="17" t="s">
        <v>123</v>
      </c>
      <c r="C463" s="17" t="s">
        <v>415</v>
      </c>
      <c r="D463" s="18" t="s">
        <v>1981</v>
      </c>
      <c r="E463" s="19"/>
      <c r="F463" s="18"/>
      <c r="G463" s="17" t="s">
        <v>1980</v>
      </c>
      <c r="H463" s="18"/>
      <c r="I463" s="19" t="n">
        <v>8555900898</v>
      </c>
    </row>
    <row r="464" customFormat="false" ht="74.5" hidden="false" customHeight="false" outlineLevel="0" collapsed="false">
      <c r="A464" s="16" t="s">
        <v>1982</v>
      </c>
      <c r="B464" s="17" t="s">
        <v>123</v>
      </c>
      <c r="C464" s="17" t="s">
        <v>415</v>
      </c>
      <c r="D464" s="18" t="s">
        <v>1984</v>
      </c>
      <c r="E464" s="19"/>
      <c r="F464" s="18"/>
      <c r="G464" s="17" t="s">
        <v>1983</v>
      </c>
      <c r="H464" s="18"/>
      <c r="I464" s="20"/>
    </row>
    <row r="465" customFormat="false" ht="74.5" hidden="false" customHeight="false" outlineLevel="0" collapsed="false">
      <c r="A465" s="16" t="s">
        <v>1986</v>
      </c>
      <c r="B465" s="17" t="s">
        <v>1985</v>
      </c>
      <c r="C465" s="17" t="s">
        <v>415</v>
      </c>
      <c r="D465" s="18" t="s">
        <v>1988</v>
      </c>
      <c r="E465" s="19"/>
      <c r="F465" s="18"/>
      <c r="G465" s="17" t="s">
        <v>1987</v>
      </c>
      <c r="H465" s="18"/>
      <c r="I465" s="19" t="n">
        <v>9447545639</v>
      </c>
    </row>
    <row r="466" customFormat="false" ht="19" hidden="false" customHeight="false" outlineLevel="0" collapsed="false">
      <c r="A466" s="21" t="n">
        <v>55</v>
      </c>
      <c r="B466" s="17" t="s">
        <v>36</v>
      </c>
      <c r="C466" s="17" t="s">
        <v>415</v>
      </c>
      <c r="D466" s="18" t="s">
        <v>3194</v>
      </c>
      <c r="E466" s="17"/>
      <c r="F466" s="17"/>
      <c r="G466" s="20"/>
      <c r="H466" s="20"/>
      <c r="I466" s="20"/>
    </row>
    <row r="467" customFormat="false" ht="37.5" hidden="false" customHeight="false" outlineLevel="0" collapsed="false">
      <c r="A467" s="16" t="s">
        <v>1990</v>
      </c>
      <c r="B467" s="17" t="s">
        <v>214</v>
      </c>
      <c r="C467" s="17" t="s">
        <v>415</v>
      </c>
      <c r="D467" s="18" t="s">
        <v>1992</v>
      </c>
      <c r="E467" s="19"/>
      <c r="F467" s="18"/>
      <c r="G467" s="17" t="s">
        <v>1991</v>
      </c>
      <c r="H467" s="18"/>
      <c r="I467" s="19" t="n">
        <v>9840444402</v>
      </c>
    </row>
    <row r="468" customFormat="false" ht="37.5" hidden="false" customHeight="false" outlineLevel="0" collapsed="false">
      <c r="A468" s="16" t="s">
        <v>1993</v>
      </c>
      <c r="B468" s="17" t="s">
        <v>921</v>
      </c>
      <c r="C468" s="17" t="s">
        <v>415</v>
      </c>
      <c r="D468" s="18" t="s">
        <v>1995</v>
      </c>
      <c r="E468" s="19"/>
      <c r="F468" s="18"/>
      <c r="G468" s="17" t="s">
        <v>1994</v>
      </c>
      <c r="H468" s="18"/>
      <c r="I468" s="20"/>
    </row>
    <row r="469" customFormat="false" ht="56" hidden="false" customHeight="false" outlineLevel="0" collapsed="false">
      <c r="A469" s="16" t="s">
        <v>1996</v>
      </c>
      <c r="B469" s="17" t="s">
        <v>123</v>
      </c>
      <c r="C469" s="17" t="s">
        <v>415</v>
      </c>
      <c r="D469" s="18" t="s">
        <v>1999</v>
      </c>
      <c r="E469" s="17"/>
      <c r="F469" s="18"/>
      <c r="G469" s="17" t="s">
        <v>1997</v>
      </c>
      <c r="H469" s="18"/>
      <c r="I469" s="20"/>
    </row>
    <row r="470" customFormat="false" ht="93" hidden="false" customHeight="false" outlineLevel="0" collapsed="false">
      <c r="A470" s="16" t="s">
        <v>2000</v>
      </c>
      <c r="B470" s="17" t="s">
        <v>123</v>
      </c>
      <c r="C470" s="17" t="s">
        <v>415</v>
      </c>
      <c r="D470" s="18" t="s">
        <v>2002</v>
      </c>
      <c r="E470" s="19"/>
      <c r="F470" s="18"/>
      <c r="G470" s="17" t="s">
        <v>2001</v>
      </c>
      <c r="H470" s="18"/>
      <c r="I470" s="20"/>
    </row>
    <row r="471" customFormat="false" ht="74.5" hidden="false" customHeight="false" outlineLevel="0" collapsed="false">
      <c r="A471" s="16" t="s">
        <v>2003</v>
      </c>
      <c r="B471" s="17" t="s">
        <v>214</v>
      </c>
      <c r="C471" s="17" t="s">
        <v>415</v>
      </c>
      <c r="D471" s="18" t="s">
        <v>2006</v>
      </c>
      <c r="E471" s="17"/>
      <c r="F471" s="18"/>
      <c r="G471" s="17" t="s">
        <v>2004</v>
      </c>
      <c r="H471" s="18"/>
      <c r="I471" s="19" t="n">
        <v>9444468917</v>
      </c>
    </row>
    <row r="472" customFormat="false" ht="74.5" hidden="false" customHeight="false" outlineLevel="0" collapsed="false">
      <c r="A472" s="16" t="s">
        <v>2007</v>
      </c>
      <c r="B472" s="17" t="s">
        <v>250</v>
      </c>
      <c r="C472" s="17" t="s">
        <v>415</v>
      </c>
      <c r="D472" s="18" t="s">
        <v>2009</v>
      </c>
      <c r="E472" s="19"/>
      <c r="F472" s="17"/>
      <c r="G472" s="17" t="s">
        <v>2008</v>
      </c>
      <c r="H472" s="18"/>
      <c r="I472" s="19" t="n">
        <v>9971125544</v>
      </c>
    </row>
    <row r="473" customFormat="false" ht="74.5" hidden="false" customHeight="false" outlineLevel="0" collapsed="false">
      <c r="A473" s="16" t="s">
        <v>2011</v>
      </c>
      <c r="B473" s="17" t="s">
        <v>2010</v>
      </c>
      <c r="C473" s="17" t="s">
        <v>415</v>
      </c>
      <c r="D473" s="18" t="s">
        <v>2013</v>
      </c>
      <c r="E473" s="19"/>
      <c r="F473" s="17"/>
      <c r="G473" s="17" t="s">
        <v>2012</v>
      </c>
      <c r="H473" s="18"/>
      <c r="I473" s="19" t="n">
        <v>9567775696</v>
      </c>
    </row>
    <row r="474" customFormat="false" ht="74.5" hidden="false" customHeight="false" outlineLevel="0" collapsed="false">
      <c r="A474" s="16" t="s">
        <v>2015</v>
      </c>
      <c r="B474" s="17" t="s">
        <v>2014</v>
      </c>
      <c r="C474" s="17" t="s">
        <v>415</v>
      </c>
      <c r="D474" s="18" t="s">
        <v>2018</v>
      </c>
      <c r="E474" s="17"/>
      <c r="F474" s="18"/>
      <c r="G474" s="17" t="s">
        <v>2016</v>
      </c>
      <c r="H474" s="18"/>
      <c r="I474" s="19" t="n">
        <v>7767969384</v>
      </c>
    </row>
    <row r="475" customFormat="false" ht="74.5" hidden="false" customHeight="false" outlineLevel="0" collapsed="false">
      <c r="A475" s="16" t="s">
        <v>2019</v>
      </c>
      <c r="B475" s="17" t="s">
        <v>113</v>
      </c>
      <c r="C475" s="17" t="s">
        <v>415</v>
      </c>
      <c r="D475" s="18" t="s">
        <v>2021</v>
      </c>
      <c r="E475" s="19"/>
      <c r="F475" s="17"/>
      <c r="G475" s="17" t="s">
        <v>2020</v>
      </c>
      <c r="H475" s="18"/>
      <c r="I475" s="19" t="n">
        <v>9718948688</v>
      </c>
    </row>
    <row r="476" customFormat="false" ht="74.5" hidden="false" customHeight="false" outlineLevel="0" collapsed="false">
      <c r="A476" s="16" t="s">
        <v>2022</v>
      </c>
      <c r="B476" s="17" t="s">
        <v>214</v>
      </c>
      <c r="C476" s="17" t="s">
        <v>415</v>
      </c>
      <c r="D476" s="18" t="s">
        <v>2025</v>
      </c>
      <c r="E476" s="17"/>
      <c r="F476" s="17"/>
      <c r="G476" s="17" t="s">
        <v>2023</v>
      </c>
      <c r="H476" s="18"/>
      <c r="I476" s="18" t="s">
        <v>2025</v>
      </c>
    </row>
    <row r="477" customFormat="false" ht="37.5" hidden="false" customHeight="false" outlineLevel="0" collapsed="false">
      <c r="A477" s="16" t="s">
        <v>2026</v>
      </c>
      <c r="B477" s="17" t="s">
        <v>214</v>
      </c>
      <c r="C477" s="17" t="s">
        <v>415</v>
      </c>
      <c r="D477" s="18" t="s">
        <v>2029</v>
      </c>
      <c r="E477" s="17"/>
      <c r="F477" s="18"/>
      <c r="G477" s="17" t="s">
        <v>2027</v>
      </c>
      <c r="H477" s="18"/>
      <c r="I477" s="19" t="n">
        <v>9600026263</v>
      </c>
    </row>
    <row r="478" customFormat="false" ht="37.5" hidden="false" customHeight="false" outlineLevel="0" collapsed="false">
      <c r="A478" s="16" t="s">
        <v>2030</v>
      </c>
      <c r="B478" s="17" t="s">
        <v>921</v>
      </c>
      <c r="C478" s="17" t="s">
        <v>415</v>
      </c>
      <c r="D478" s="18" t="s">
        <v>3195</v>
      </c>
      <c r="E478" s="17"/>
      <c r="F478" s="18"/>
      <c r="G478" s="20"/>
      <c r="H478" s="20"/>
      <c r="I478" s="20"/>
    </row>
    <row r="479" customFormat="false" ht="74.5" hidden="false" customHeight="false" outlineLevel="0" collapsed="false">
      <c r="A479" s="16" t="s">
        <v>2032</v>
      </c>
      <c r="B479" s="17" t="s">
        <v>1985</v>
      </c>
      <c r="C479" s="17" t="s">
        <v>415</v>
      </c>
      <c r="D479" s="18" t="s">
        <v>3196</v>
      </c>
      <c r="E479" s="19"/>
      <c r="F479" s="18"/>
      <c r="G479" s="17" t="s">
        <v>2033</v>
      </c>
      <c r="H479" s="18"/>
      <c r="I479" s="20"/>
    </row>
    <row r="480" customFormat="false" ht="37.5" hidden="false" customHeight="false" outlineLevel="0" collapsed="false">
      <c r="A480" s="16" t="s">
        <v>2035</v>
      </c>
      <c r="B480" s="17" t="s">
        <v>36</v>
      </c>
      <c r="C480" s="17" t="s">
        <v>415</v>
      </c>
      <c r="D480" s="18" t="s">
        <v>2038</v>
      </c>
      <c r="E480" s="17"/>
      <c r="F480" s="18"/>
      <c r="G480" s="17" t="s">
        <v>2036</v>
      </c>
      <c r="H480" s="18"/>
      <c r="I480" s="20"/>
    </row>
    <row r="481" customFormat="false" ht="37.5" hidden="false" customHeight="false" outlineLevel="0" collapsed="false">
      <c r="A481" s="16" t="s">
        <v>2039</v>
      </c>
      <c r="B481" s="17" t="s">
        <v>1336</v>
      </c>
      <c r="C481" s="17" t="s">
        <v>415</v>
      </c>
      <c r="D481" s="18" t="s">
        <v>737</v>
      </c>
      <c r="E481" s="19"/>
      <c r="F481" s="18"/>
      <c r="G481" s="17" t="s">
        <v>2040</v>
      </c>
      <c r="H481" s="18"/>
      <c r="I481" s="17" t="s">
        <v>3197</v>
      </c>
    </row>
    <row r="482" customFormat="false" ht="37.5" hidden="false" customHeight="false" outlineLevel="0" collapsed="false">
      <c r="A482" s="16" t="s">
        <v>2041</v>
      </c>
      <c r="B482" s="17" t="s">
        <v>214</v>
      </c>
      <c r="C482" s="17" t="s">
        <v>415</v>
      </c>
      <c r="D482" s="18" t="s">
        <v>2044</v>
      </c>
      <c r="E482" s="17"/>
      <c r="F482" s="17"/>
      <c r="G482" s="17" t="s">
        <v>2042</v>
      </c>
      <c r="H482" s="18"/>
      <c r="I482" s="19" t="n">
        <v>9444061446</v>
      </c>
    </row>
    <row r="483" customFormat="false" ht="56" hidden="false" customHeight="false" outlineLevel="0" collapsed="false">
      <c r="A483" s="16" t="s">
        <v>2046</v>
      </c>
      <c r="B483" s="17" t="s">
        <v>2045</v>
      </c>
      <c r="C483" s="17" t="s">
        <v>415</v>
      </c>
      <c r="D483" s="18" t="s">
        <v>2048</v>
      </c>
      <c r="E483" s="19"/>
      <c r="F483" s="17"/>
      <c r="G483" s="17" t="s">
        <v>2047</v>
      </c>
      <c r="H483" s="18"/>
      <c r="I483" s="19" t="n">
        <v>966531366243</v>
      </c>
    </row>
    <row r="484" customFormat="false" ht="37.5" hidden="false" customHeight="false" outlineLevel="0" collapsed="false">
      <c r="A484" s="16" t="s">
        <v>2049</v>
      </c>
      <c r="B484" s="17" t="s">
        <v>214</v>
      </c>
      <c r="C484" s="17" t="s">
        <v>415</v>
      </c>
      <c r="D484" s="18" t="s">
        <v>2052</v>
      </c>
      <c r="E484" s="17"/>
      <c r="F484" s="17"/>
      <c r="G484" s="17" t="s">
        <v>2050</v>
      </c>
      <c r="H484" s="18"/>
      <c r="I484" s="19" t="n">
        <v>9840123909</v>
      </c>
    </row>
    <row r="485" customFormat="false" ht="74.5" hidden="false" customHeight="false" outlineLevel="0" collapsed="false">
      <c r="A485" s="16" t="s">
        <v>2053</v>
      </c>
      <c r="B485" s="17" t="s">
        <v>1234</v>
      </c>
      <c r="C485" s="17" t="s">
        <v>415</v>
      </c>
      <c r="D485" s="18" t="s">
        <v>2055</v>
      </c>
      <c r="E485" s="19"/>
      <c r="F485" s="17"/>
      <c r="G485" s="17" t="s">
        <v>2054</v>
      </c>
      <c r="H485" s="18"/>
      <c r="I485" s="19" t="n">
        <v>7405011197</v>
      </c>
    </row>
    <row r="486" customFormat="false" ht="74.5" hidden="false" customHeight="false" outlineLevel="0" collapsed="false">
      <c r="A486" s="16" t="s">
        <v>2056</v>
      </c>
      <c r="B486" s="17" t="s">
        <v>214</v>
      </c>
      <c r="C486" s="17" t="s">
        <v>415</v>
      </c>
      <c r="D486" s="18" t="s">
        <v>2058</v>
      </c>
      <c r="E486" s="19"/>
      <c r="F486" s="18"/>
      <c r="G486" s="17" t="s">
        <v>2057</v>
      </c>
      <c r="H486" s="18"/>
      <c r="I486" s="19" t="n">
        <v>7708111078</v>
      </c>
    </row>
    <row r="487" customFormat="false" ht="37.5" hidden="false" customHeight="false" outlineLevel="0" collapsed="false">
      <c r="A487" s="16" t="s">
        <v>2059</v>
      </c>
      <c r="B487" s="17" t="s">
        <v>1234</v>
      </c>
      <c r="C487" s="17" t="s">
        <v>415</v>
      </c>
      <c r="D487" s="18" t="s">
        <v>2061</v>
      </c>
      <c r="E487" s="19"/>
      <c r="F487" s="18"/>
      <c r="G487" s="17" t="s">
        <v>2060</v>
      </c>
      <c r="H487" s="18"/>
      <c r="I487" s="19" t="n">
        <v>8000631626</v>
      </c>
    </row>
    <row r="488" customFormat="false" ht="56" hidden="false" customHeight="false" outlineLevel="0" collapsed="false">
      <c r="A488" s="16" t="s">
        <v>2062</v>
      </c>
      <c r="B488" s="17" t="s">
        <v>1985</v>
      </c>
      <c r="C488" s="17" t="s">
        <v>415</v>
      </c>
      <c r="D488" s="18" t="s">
        <v>2065</v>
      </c>
      <c r="E488" s="17"/>
      <c r="F488" s="18"/>
      <c r="G488" s="17" t="s">
        <v>2063</v>
      </c>
      <c r="H488" s="18"/>
      <c r="I488" s="20"/>
    </row>
    <row r="489" customFormat="false" ht="56" hidden="false" customHeight="false" outlineLevel="0" collapsed="false">
      <c r="A489" s="16" t="s">
        <v>2066</v>
      </c>
      <c r="B489" s="17" t="s">
        <v>1234</v>
      </c>
      <c r="C489" s="17" t="s">
        <v>415</v>
      </c>
      <c r="D489" s="18" t="s">
        <v>2068</v>
      </c>
      <c r="E489" s="19"/>
      <c r="F489" s="17"/>
      <c r="G489" s="17" t="s">
        <v>2067</v>
      </c>
      <c r="H489" s="18"/>
      <c r="I489" s="19" t="n">
        <v>9601051799</v>
      </c>
    </row>
    <row r="490" customFormat="false" ht="37.5" hidden="false" customHeight="false" outlineLevel="0" collapsed="false">
      <c r="A490" s="16" t="s">
        <v>2069</v>
      </c>
      <c r="B490" s="17" t="s">
        <v>123</v>
      </c>
      <c r="C490" s="17" t="s">
        <v>415</v>
      </c>
      <c r="D490" s="18" t="s">
        <v>3198</v>
      </c>
      <c r="E490" s="17"/>
      <c r="F490" s="18"/>
      <c r="G490" s="20"/>
      <c r="H490" s="20"/>
      <c r="I490" s="20"/>
    </row>
    <row r="491" customFormat="false" ht="37.5" hidden="false" customHeight="false" outlineLevel="0" collapsed="false">
      <c r="A491" s="16" t="s">
        <v>2071</v>
      </c>
      <c r="B491" s="17" t="s">
        <v>597</v>
      </c>
      <c r="C491" s="17" t="s">
        <v>415</v>
      </c>
      <c r="D491" s="18" t="s">
        <v>2074</v>
      </c>
      <c r="E491" s="17"/>
      <c r="F491" s="17"/>
      <c r="G491" s="17" t="s">
        <v>2072</v>
      </c>
      <c r="H491" s="18"/>
      <c r="I491" s="20"/>
    </row>
    <row r="492" customFormat="false" ht="56" hidden="false" customHeight="false" outlineLevel="0" collapsed="false">
      <c r="A492" s="16" t="s">
        <v>2075</v>
      </c>
      <c r="B492" s="17" t="s">
        <v>250</v>
      </c>
      <c r="C492" s="17" t="s">
        <v>415</v>
      </c>
      <c r="D492" s="18" t="s">
        <v>2077</v>
      </c>
      <c r="E492" s="19"/>
      <c r="F492" s="18"/>
      <c r="G492" s="17" t="s">
        <v>2076</v>
      </c>
      <c r="H492" s="18"/>
      <c r="I492" s="19" t="n">
        <v>9910004391</v>
      </c>
    </row>
    <row r="493" customFormat="false" ht="74.5" hidden="false" customHeight="false" outlineLevel="0" collapsed="false">
      <c r="A493" s="16" t="s">
        <v>2078</v>
      </c>
      <c r="B493" s="17" t="s">
        <v>921</v>
      </c>
      <c r="C493" s="17" t="s">
        <v>415</v>
      </c>
      <c r="D493" s="18" t="s">
        <v>2080</v>
      </c>
      <c r="E493" s="19"/>
      <c r="F493" s="18"/>
      <c r="G493" s="17" t="s">
        <v>2079</v>
      </c>
      <c r="H493" s="18"/>
      <c r="I493" s="19" t="n">
        <v>9746999788</v>
      </c>
    </row>
    <row r="494" customFormat="false" ht="74.5" hidden="false" customHeight="false" outlineLevel="0" collapsed="false">
      <c r="A494" s="16" t="s">
        <v>2081</v>
      </c>
      <c r="B494" s="17" t="s">
        <v>36</v>
      </c>
      <c r="C494" s="17" t="s">
        <v>415</v>
      </c>
      <c r="D494" s="18" t="s">
        <v>2084</v>
      </c>
      <c r="E494" s="17"/>
      <c r="F494" s="18"/>
      <c r="G494" s="17" t="s">
        <v>2082</v>
      </c>
      <c r="H494" s="18"/>
      <c r="I494" s="20"/>
    </row>
    <row r="495" customFormat="false" ht="37.5" hidden="false" customHeight="false" outlineLevel="0" collapsed="false">
      <c r="A495" s="16" t="s">
        <v>2085</v>
      </c>
      <c r="B495" s="17" t="s">
        <v>123</v>
      </c>
      <c r="C495" s="17" t="s">
        <v>415</v>
      </c>
      <c r="D495" s="18" t="s">
        <v>2088</v>
      </c>
      <c r="E495" s="17"/>
      <c r="F495" s="18"/>
      <c r="G495" s="17" t="s">
        <v>2086</v>
      </c>
      <c r="H495" s="18"/>
      <c r="I495" s="20"/>
    </row>
    <row r="496" customFormat="false" ht="37.5" hidden="false" customHeight="false" outlineLevel="0" collapsed="false">
      <c r="A496" s="16" t="s">
        <v>2090</v>
      </c>
      <c r="B496" s="17" t="s">
        <v>2089</v>
      </c>
      <c r="C496" s="17" t="s">
        <v>415</v>
      </c>
      <c r="D496" s="18" t="s">
        <v>2093</v>
      </c>
      <c r="E496" s="17"/>
      <c r="F496" s="18"/>
      <c r="G496" s="17" t="s">
        <v>2091</v>
      </c>
      <c r="H496" s="18"/>
      <c r="I496" s="19" t="n">
        <v>9061920000</v>
      </c>
    </row>
    <row r="497" customFormat="false" ht="37.5" hidden="false" customHeight="false" outlineLevel="0" collapsed="false">
      <c r="A497" s="16" t="s">
        <v>2094</v>
      </c>
      <c r="B497" s="17" t="s">
        <v>1247</v>
      </c>
      <c r="C497" s="17" t="s">
        <v>415</v>
      </c>
      <c r="D497" s="18" t="s">
        <v>2096</v>
      </c>
      <c r="E497" s="19"/>
      <c r="F497" s="17"/>
      <c r="G497" s="17" t="s">
        <v>2095</v>
      </c>
      <c r="H497" s="18"/>
      <c r="I497" s="19" t="n">
        <v>9769523703</v>
      </c>
    </row>
    <row r="498" customFormat="false" ht="37.5" hidden="false" customHeight="false" outlineLevel="0" collapsed="false">
      <c r="A498" s="16" t="s">
        <v>2097</v>
      </c>
      <c r="B498" s="17" t="s">
        <v>1234</v>
      </c>
      <c r="C498" s="17" t="s">
        <v>415</v>
      </c>
      <c r="D498" s="18" t="s">
        <v>2100</v>
      </c>
      <c r="E498" s="17"/>
      <c r="F498" s="18"/>
      <c r="G498" s="17" t="s">
        <v>2098</v>
      </c>
      <c r="H498" s="18"/>
      <c r="I498" s="17" t="s">
        <v>2099</v>
      </c>
    </row>
    <row r="499" customFormat="false" ht="56" hidden="false" customHeight="false" outlineLevel="0" collapsed="false">
      <c r="A499" s="16" t="s">
        <v>2101</v>
      </c>
      <c r="B499" s="17" t="s">
        <v>36</v>
      </c>
      <c r="C499" s="17" t="s">
        <v>415</v>
      </c>
      <c r="D499" s="18" t="s">
        <v>2103</v>
      </c>
      <c r="E499" s="19"/>
      <c r="F499" s="18"/>
      <c r="G499" s="17" t="s">
        <v>2102</v>
      </c>
      <c r="H499" s="18"/>
      <c r="I499" s="19" t="n">
        <v>7228922033</v>
      </c>
    </row>
    <row r="500" customFormat="false" ht="37.5" hidden="false" customHeight="false" outlineLevel="0" collapsed="false">
      <c r="A500" s="16" t="s">
        <v>2104</v>
      </c>
      <c r="B500" s="17" t="s">
        <v>1247</v>
      </c>
      <c r="C500" s="17" t="s">
        <v>415</v>
      </c>
      <c r="D500" s="18" t="s">
        <v>2107</v>
      </c>
      <c r="E500" s="17"/>
      <c r="F500" s="18"/>
      <c r="G500" s="17" t="s">
        <v>2105</v>
      </c>
      <c r="H500" s="18"/>
      <c r="I500" s="17" t="s">
        <v>3199</v>
      </c>
    </row>
    <row r="501" customFormat="false" ht="56" hidden="false" customHeight="false" outlineLevel="0" collapsed="false">
      <c r="A501" s="16" t="s">
        <v>2108</v>
      </c>
      <c r="B501" s="17" t="s">
        <v>1336</v>
      </c>
      <c r="C501" s="17" t="s">
        <v>415</v>
      </c>
      <c r="D501" s="18" t="s">
        <v>2111</v>
      </c>
      <c r="E501" s="17"/>
      <c r="F501" s="18"/>
      <c r="G501" s="17" t="s">
        <v>2109</v>
      </c>
      <c r="H501" s="18"/>
      <c r="I501" s="17" t="s">
        <v>3200</v>
      </c>
    </row>
    <row r="502" customFormat="false" ht="37.5" hidden="false" customHeight="false" outlineLevel="0" collapsed="false">
      <c r="A502" s="16" t="s">
        <v>2112</v>
      </c>
      <c r="B502" s="17" t="s">
        <v>1247</v>
      </c>
      <c r="C502" s="17" t="s">
        <v>415</v>
      </c>
      <c r="D502" s="18" t="s">
        <v>2114</v>
      </c>
      <c r="E502" s="19"/>
      <c r="F502" s="18"/>
      <c r="G502" s="17" t="s">
        <v>2113</v>
      </c>
      <c r="H502" s="18"/>
      <c r="I502" s="19" t="n">
        <v>7400133330</v>
      </c>
    </row>
    <row r="503" customFormat="false" ht="37.5" hidden="false" customHeight="false" outlineLevel="0" collapsed="false">
      <c r="A503" s="16" t="s">
        <v>2115</v>
      </c>
      <c r="B503" s="17" t="s">
        <v>123</v>
      </c>
      <c r="C503" s="17" t="s">
        <v>415</v>
      </c>
      <c r="D503" s="18" t="s">
        <v>2117</v>
      </c>
      <c r="E503" s="19"/>
      <c r="F503" s="17"/>
      <c r="G503" s="17" t="s">
        <v>2116</v>
      </c>
      <c r="H503" s="18"/>
      <c r="I503" s="20"/>
    </row>
    <row r="504" customFormat="false" ht="56" hidden="false" customHeight="false" outlineLevel="0" collapsed="false">
      <c r="A504" s="16" t="s">
        <v>2118</v>
      </c>
      <c r="B504" s="17" t="s">
        <v>1336</v>
      </c>
      <c r="C504" s="17" t="s">
        <v>415</v>
      </c>
      <c r="D504" s="18" t="s">
        <v>2120</v>
      </c>
      <c r="E504" s="19"/>
      <c r="F504" s="18"/>
      <c r="G504" s="17" t="s">
        <v>2119</v>
      </c>
      <c r="H504" s="18"/>
      <c r="I504" s="19" t="n">
        <v>9723666780</v>
      </c>
    </row>
    <row r="505" customFormat="false" ht="37.5" hidden="false" customHeight="false" outlineLevel="0" collapsed="false">
      <c r="A505" s="16" t="s">
        <v>2122</v>
      </c>
      <c r="B505" s="17" t="s">
        <v>2121</v>
      </c>
      <c r="C505" s="17" t="s">
        <v>415</v>
      </c>
      <c r="D505" s="18" t="s">
        <v>2124</v>
      </c>
      <c r="E505" s="19"/>
      <c r="F505" s="17"/>
      <c r="G505" s="17" t="s">
        <v>2123</v>
      </c>
      <c r="H505" s="18"/>
      <c r="I505" s="17" t="s">
        <v>3201</v>
      </c>
    </row>
    <row r="506" customFormat="false" ht="56" hidden="false" customHeight="false" outlineLevel="0" collapsed="false">
      <c r="A506" s="16" t="s">
        <v>2125</v>
      </c>
      <c r="B506" s="17" t="s">
        <v>2121</v>
      </c>
      <c r="C506" s="17" t="s">
        <v>415</v>
      </c>
      <c r="D506" s="18" t="s">
        <v>2127</v>
      </c>
      <c r="E506" s="19"/>
      <c r="F506" s="18"/>
      <c r="G506" s="17" t="s">
        <v>2126</v>
      </c>
      <c r="H506" s="18"/>
      <c r="I506" s="19" t="n">
        <v>9850578365</v>
      </c>
    </row>
    <row r="507" customFormat="false" ht="74.5" hidden="false" customHeight="false" outlineLevel="0" collapsed="false">
      <c r="A507" s="16" t="s">
        <v>2128</v>
      </c>
      <c r="B507" s="17" t="s">
        <v>250</v>
      </c>
      <c r="C507" s="17" t="s">
        <v>415</v>
      </c>
      <c r="D507" s="18" t="s">
        <v>3202</v>
      </c>
      <c r="E507" s="17"/>
      <c r="F507" s="18"/>
      <c r="G507" s="17" t="s">
        <v>2129</v>
      </c>
      <c r="H507" s="18"/>
      <c r="I507" s="20"/>
    </row>
    <row r="508" customFormat="false" ht="74.5" hidden="false" customHeight="false" outlineLevel="0" collapsed="false">
      <c r="A508" s="16" t="s">
        <v>2132</v>
      </c>
      <c r="B508" s="17" t="s">
        <v>1247</v>
      </c>
      <c r="C508" s="17" t="s">
        <v>415</v>
      </c>
      <c r="D508" s="18" t="s">
        <v>2134</v>
      </c>
      <c r="E508" s="19"/>
      <c r="F508" s="18"/>
      <c r="G508" s="17" t="s">
        <v>2133</v>
      </c>
      <c r="H508" s="18"/>
      <c r="I508" s="19" t="n">
        <v>9594949194</v>
      </c>
    </row>
    <row r="509" customFormat="false" ht="37.5" hidden="false" customHeight="false" outlineLevel="0" collapsed="false">
      <c r="A509" s="16" t="s">
        <v>2135</v>
      </c>
      <c r="B509" s="17" t="s">
        <v>1247</v>
      </c>
      <c r="C509" s="17" t="s">
        <v>415</v>
      </c>
      <c r="D509" s="18" t="s">
        <v>2137</v>
      </c>
      <c r="E509" s="19"/>
      <c r="F509" s="18"/>
      <c r="G509" s="17" t="s">
        <v>2136</v>
      </c>
      <c r="H509" s="18"/>
      <c r="I509" s="19" t="n">
        <v>9819662637</v>
      </c>
    </row>
    <row r="510" customFormat="false" ht="56" hidden="false" customHeight="false" outlineLevel="0" collapsed="false">
      <c r="A510" s="16" t="s">
        <v>2138</v>
      </c>
      <c r="B510" s="17" t="s">
        <v>1247</v>
      </c>
      <c r="C510" s="17" t="s">
        <v>415</v>
      </c>
      <c r="D510" s="18" t="s">
        <v>2140</v>
      </c>
      <c r="E510" s="19"/>
      <c r="F510" s="18"/>
      <c r="G510" s="17" t="s">
        <v>2139</v>
      </c>
      <c r="H510" s="18"/>
      <c r="I510" s="19" t="n">
        <v>8850558815</v>
      </c>
    </row>
    <row r="511" customFormat="false" ht="74.5" hidden="false" customHeight="false" outlineLevel="0" collapsed="false">
      <c r="A511" s="16" t="s">
        <v>2141</v>
      </c>
      <c r="B511" s="17" t="s">
        <v>1336</v>
      </c>
      <c r="C511" s="17" t="s">
        <v>415</v>
      </c>
      <c r="D511" s="18" t="s">
        <v>2143</v>
      </c>
      <c r="E511" s="19"/>
      <c r="F511" s="17"/>
      <c r="G511" s="17" t="s">
        <v>2142</v>
      </c>
      <c r="H511" s="18"/>
      <c r="I511" s="19" t="n">
        <v>-8758338959</v>
      </c>
    </row>
    <row r="512" customFormat="false" ht="56" hidden="false" customHeight="false" outlineLevel="0" collapsed="false">
      <c r="A512" s="16" t="s">
        <v>2145</v>
      </c>
      <c r="B512" s="17" t="s">
        <v>2144</v>
      </c>
      <c r="C512" s="17" t="s">
        <v>415</v>
      </c>
      <c r="D512" s="18" t="s">
        <v>2148</v>
      </c>
      <c r="E512" s="17"/>
      <c r="F512" s="18"/>
      <c r="G512" s="17" t="s">
        <v>2146</v>
      </c>
      <c r="H512" s="18"/>
      <c r="I512" s="19" t="n">
        <v>8763333393</v>
      </c>
    </row>
    <row r="513" customFormat="false" ht="74.5" hidden="false" customHeight="false" outlineLevel="0" collapsed="false">
      <c r="A513" s="16" t="s">
        <v>2149</v>
      </c>
      <c r="B513" s="17" t="s">
        <v>214</v>
      </c>
      <c r="C513" s="17" t="s">
        <v>415</v>
      </c>
      <c r="D513" s="18" t="s">
        <v>2152</v>
      </c>
      <c r="E513" s="17"/>
      <c r="F513" s="18"/>
      <c r="G513" s="17" t="s">
        <v>2150</v>
      </c>
      <c r="H513" s="18"/>
      <c r="I513" s="19" t="n">
        <v>9791748380</v>
      </c>
    </row>
    <row r="514" customFormat="false" ht="74.5" hidden="false" customHeight="false" outlineLevel="0" collapsed="false">
      <c r="A514" s="16" t="s">
        <v>2153</v>
      </c>
      <c r="B514" s="17" t="s">
        <v>1441</v>
      </c>
      <c r="C514" s="17" t="s">
        <v>415</v>
      </c>
      <c r="D514" s="18" t="s">
        <v>2155</v>
      </c>
      <c r="E514" s="19"/>
      <c r="F514" s="17"/>
      <c r="G514" s="17" t="s">
        <v>2154</v>
      </c>
      <c r="H514" s="18"/>
      <c r="I514" s="19" t="n">
        <v>7639790254</v>
      </c>
    </row>
    <row r="515" customFormat="false" ht="74.5" hidden="false" customHeight="false" outlineLevel="0" collapsed="false">
      <c r="A515" s="16" t="s">
        <v>2157</v>
      </c>
      <c r="B515" s="17" t="s">
        <v>2156</v>
      </c>
      <c r="C515" s="17" t="s">
        <v>415</v>
      </c>
      <c r="D515" s="18" t="s">
        <v>2159</v>
      </c>
      <c r="E515" s="19"/>
      <c r="F515" s="17"/>
      <c r="G515" s="17" t="s">
        <v>2158</v>
      </c>
      <c r="H515" s="18"/>
      <c r="I515" s="19" t="n">
        <v>9075049430</v>
      </c>
    </row>
    <row r="516" customFormat="false" ht="37.5" hidden="false" customHeight="false" outlineLevel="0" collapsed="false">
      <c r="A516" s="16" t="s">
        <v>2160</v>
      </c>
      <c r="B516" s="17" t="s">
        <v>921</v>
      </c>
      <c r="C516" s="17" t="s">
        <v>415</v>
      </c>
      <c r="D516" s="18" t="s">
        <v>2163</v>
      </c>
      <c r="E516" s="17"/>
      <c r="F516" s="18"/>
      <c r="G516" s="17" t="s">
        <v>2161</v>
      </c>
      <c r="H516" s="18"/>
      <c r="I516" s="19" t="n">
        <v>8921628901</v>
      </c>
    </row>
    <row r="517" customFormat="false" ht="56" hidden="false" customHeight="false" outlineLevel="0" collapsed="false">
      <c r="A517" s="16" t="s">
        <v>2164</v>
      </c>
      <c r="B517" s="17" t="s">
        <v>250</v>
      </c>
      <c r="C517" s="17" t="s">
        <v>415</v>
      </c>
      <c r="D517" s="18" t="s">
        <v>2166</v>
      </c>
      <c r="E517" s="19"/>
      <c r="F517" s="18"/>
      <c r="G517" s="17" t="s">
        <v>2165</v>
      </c>
      <c r="H517" s="18"/>
      <c r="I517" s="19" t="n">
        <v>8800352435</v>
      </c>
    </row>
    <row r="518" customFormat="false" ht="56" hidden="false" customHeight="false" outlineLevel="0" collapsed="false">
      <c r="A518" s="16" t="s">
        <v>2167</v>
      </c>
      <c r="B518" s="17" t="s">
        <v>960</v>
      </c>
      <c r="C518" s="17" t="s">
        <v>415</v>
      </c>
      <c r="D518" s="18" t="s">
        <v>2169</v>
      </c>
      <c r="E518" s="19"/>
      <c r="F518" s="18"/>
      <c r="G518" s="17" t="s">
        <v>2168</v>
      </c>
      <c r="H518" s="18"/>
      <c r="I518" s="19" t="n">
        <v>9850665650</v>
      </c>
    </row>
    <row r="519" customFormat="false" ht="56" hidden="false" customHeight="false" outlineLevel="0" collapsed="false">
      <c r="A519" s="16" t="s">
        <v>2170</v>
      </c>
      <c r="B519" s="17" t="s">
        <v>1985</v>
      </c>
      <c r="C519" s="17" t="s">
        <v>415</v>
      </c>
      <c r="D519" s="18" t="s">
        <v>2172</v>
      </c>
      <c r="E519" s="19"/>
      <c r="F519" s="18"/>
      <c r="G519" s="17" t="s">
        <v>2171</v>
      </c>
      <c r="H519" s="18"/>
      <c r="I519" s="19" t="n">
        <v>9947520564</v>
      </c>
    </row>
    <row r="520" customFormat="false" ht="74.5" hidden="false" customHeight="false" outlineLevel="0" collapsed="false">
      <c r="A520" s="16" t="s">
        <v>2173</v>
      </c>
      <c r="B520" s="17" t="s">
        <v>123</v>
      </c>
      <c r="C520" s="17" t="s">
        <v>415</v>
      </c>
      <c r="D520" s="18" t="s">
        <v>2176</v>
      </c>
      <c r="E520" s="17"/>
      <c r="F520" s="18"/>
      <c r="G520" s="17" t="s">
        <v>2174</v>
      </c>
      <c r="H520" s="18"/>
      <c r="I520" s="19" t="n">
        <v>9948981982</v>
      </c>
    </row>
    <row r="521" customFormat="false" ht="74.5" hidden="false" customHeight="false" outlineLevel="0" collapsed="false">
      <c r="A521" s="16" t="s">
        <v>2177</v>
      </c>
      <c r="B521" s="17" t="s">
        <v>982</v>
      </c>
      <c r="C521" s="17" t="s">
        <v>415</v>
      </c>
      <c r="D521" s="18" t="s">
        <v>2179</v>
      </c>
      <c r="E521" s="19"/>
      <c r="F521" s="18"/>
      <c r="G521" s="17" t="s">
        <v>2178</v>
      </c>
      <c r="H521" s="18"/>
      <c r="I521" s="20"/>
    </row>
    <row r="522" customFormat="false" ht="74.5" hidden="false" customHeight="false" outlineLevel="0" collapsed="false">
      <c r="A522" s="16" t="s">
        <v>2180</v>
      </c>
      <c r="B522" s="17" t="s">
        <v>1234</v>
      </c>
      <c r="C522" s="17" t="s">
        <v>415</v>
      </c>
      <c r="D522" s="18" t="s">
        <v>3203</v>
      </c>
      <c r="E522" s="17"/>
      <c r="F522" s="18"/>
      <c r="G522" s="17" t="s">
        <v>2181</v>
      </c>
      <c r="H522" s="18"/>
      <c r="I522" s="17" t="s">
        <v>3204</v>
      </c>
    </row>
    <row r="523" customFormat="false" ht="74.5" hidden="false" customHeight="false" outlineLevel="0" collapsed="false">
      <c r="A523" s="16" t="s">
        <v>2184</v>
      </c>
      <c r="B523" s="17" t="s">
        <v>982</v>
      </c>
      <c r="C523" s="17" t="s">
        <v>415</v>
      </c>
      <c r="D523" s="18" t="s">
        <v>2186</v>
      </c>
      <c r="E523" s="19"/>
      <c r="F523" s="18"/>
      <c r="G523" s="17" t="s">
        <v>2185</v>
      </c>
      <c r="H523" s="18"/>
      <c r="I523" s="20"/>
    </row>
    <row r="524" customFormat="false" ht="74.5" hidden="false" customHeight="false" outlineLevel="0" collapsed="false">
      <c r="A524" s="16" t="s">
        <v>2187</v>
      </c>
      <c r="B524" s="17" t="s">
        <v>982</v>
      </c>
      <c r="C524" s="17" t="s">
        <v>415</v>
      </c>
      <c r="D524" s="18" t="s">
        <v>2189</v>
      </c>
      <c r="E524" s="19"/>
      <c r="F524" s="17"/>
      <c r="G524" s="17" t="s">
        <v>2188</v>
      </c>
      <c r="H524" s="18"/>
      <c r="I524" s="20"/>
    </row>
    <row r="525" customFormat="false" ht="56" hidden="false" customHeight="false" outlineLevel="0" collapsed="false">
      <c r="A525" s="16" t="s">
        <v>2190</v>
      </c>
      <c r="B525" s="17" t="s">
        <v>982</v>
      </c>
      <c r="C525" s="17" t="s">
        <v>415</v>
      </c>
      <c r="D525" s="18" t="s">
        <v>2192</v>
      </c>
      <c r="E525" s="19"/>
      <c r="F525" s="18"/>
      <c r="G525" s="17" t="s">
        <v>2191</v>
      </c>
      <c r="H525" s="18"/>
      <c r="I525" s="20"/>
    </row>
    <row r="526" customFormat="false" ht="37.5" hidden="false" customHeight="false" outlineLevel="0" collapsed="false">
      <c r="A526" s="16" t="s">
        <v>2193</v>
      </c>
      <c r="B526" s="17" t="s">
        <v>113</v>
      </c>
      <c r="C526" s="17" t="s">
        <v>415</v>
      </c>
      <c r="D526" s="18" t="s">
        <v>2195</v>
      </c>
      <c r="E526" s="19"/>
      <c r="F526" s="18"/>
      <c r="G526" s="17" t="s">
        <v>2194</v>
      </c>
      <c r="H526" s="18"/>
      <c r="I526" s="19" t="n">
        <v>9953982095</v>
      </c>
    </row>
    <row r="527" customFormat="false" ht="74.5" hidden="false" customHeight="false" outlineLevel="0" collapsed="false">
      <c r="A527" s="16" t="s">
        <v>2196</v>
      </c>
      <c r="B527" s="17" t="s">
        <v>214</v>
      </c>
      <c r="C527" s="17" t="s">
        <v>415</v>
      </c>
      <c r="D527" s="18" t="s">
        <v>2198</v>
      </c>
      <c r="E527" s="19"/>
      <c r="F527" s="18"/>
      <c r="G527" s="17" t="s">
        <v>2197</v>
      </c>
      <c r="H527" s="18"/>
      <c r="I527" s="19" t="n">
        <v>6383233874</v>
      </c>
    </row>
    <row r="528" customFormat="false" ht="37.5" hidden="false" customHeight="false" outlineLevel="0" collapsed="false">
      <c r="A528" s="16" t="s">
        <v>2199</v>
      </c>
      <c r="B528" s="17" t="s">
        <v>123</v>
      </c>
      <c r="C528" s="17" t="s">
        <v>415</v>
      </c>
      <c r="D528" s="18" t="s">
        <v>2202</v>
      </c>
      <c r="E528" s="17"/>
      <c r="F528" s="18"/>
      <c r="G528" s="17" t="s">
        <v>2200</v>
      </c>
      <c r="H528" s="18"/>
      <c r="I528" s="19" t="n">
        <v>9959091842</v>
      </c>
    </row>
    <row r="529" customFormat="false" ht="56" hidden="false" customHeight="false" outlineLevel="0" collapsed="false">
      <c r="A529" s="16" t="s">
        <v>2203</v>
      </c>
      <c r="B529" s="17" t="s">
        <v>1147</v>
      </c>
      <c r="C529" s="17" t="s">
        <v>415</v>
      </c>
      <c r="D529" s="22" t="s">
        <v>2205</v>
      </c>
      <c r="E529" s="19"/>
      <c r="F529" s="18"/>
      <c r="G529" s="17" t="s">
        <v>2204</v>
      </c>
      <c r="H529" s="22"/>
      <c r="I529" s="19" t="n">
        <v>9564768833</v>
      </c>
    </row>
    <row r="530" customFormat="false" ht="56" hidden="false" customHeight="false" outlineLevel="0" collapsed="false">
      <c r="A530" s="16" t="s">
        <v>2206</v>
      </c>
      <c r="B530" s="17" t="s">
        <v>214</v>
      </c>
      <c r="C530" s="17" t="s">
        <v>415</v>
      </c>
      <c r="D530" s="18" t="s">
        <v>2208</v>
      </c>
      <c r="E530" s="19"/>
      <c r="F530" s="18"/>
      <c r="G530" s="17" t="s">
        <v>2207</v>
      </c>
      <c r="H530" s="18"/>
      <c r="I530" s="17" t="s">
        <v>3205</v>
      </c>
    </row>
    <row r="531" customFormat="false" ht="93" hidden="false" customHeight="false" outlineLevel="0" collapsed="false">
      <c r="A531" s="16" t="s">
        <v>2209</v>
      </c>
      <c r="B531" s="17" t="s">
        <v>1247</v>
      </c>
      <c r="C531" s="17" t="s">
        <v>415</v>
      </c>
      <c r="D531" s="18" t="s">
        <v>2211</v>
      </c>
      <c r="E531" s="19"/>
      <c r="F531" s="18"/>
      <c r="G531" s="17" t="s">
        <v>2210</v>
      </c>
      <c r="H531" s="18"/>
      <c r="I531" s="19" t="n">
        <v>9820848345</v>
      </c>
    </row>
    <row r="532" customFormat="false" ht="26.5" hidden="false" customHeight="false" outlineLevel="0" collapsed="false">
      <c r="A532" s="23"/>
      <c r="B532" s="24"/>
      <c r="C532" s="24"/>
      <c r="D532" s="25"/>
      <c r="E532" s="26"/>
      <c r="F532" s="25"/>
      <c r="G532" s="24"/>
      <c r="H532" s="25"/>
      <c r="I532" s="26"/>
    </row>
    <row r="533" customFormat="false" ht="26.5" hidden="false" customHeight="false" outlineLevel="0" collapsed="false">
      <c r="A533" s="27"/>
      <c r="B533" s="14"/>
      <c r="C533" s="14"/>
      <c r="D533" s="28"/>
      <c r="E533" s="15"/>
      <c r="F533" s="28"/>
      <c r="G533" s="14"/>
      <c r="H533" s="28"/>
      <c r="I533" s="15"/>
    </row>
    <row r="534" customFormat="false" ht="26.5" hidden="false" customHeight="false" outlineLevel="0" collapsed="false">
      <c r="A534" s="27"/>
      <c r="B534" s="14"/>
      <c r="C534" s="14"/>
      <c r="D534" s="29"/>
      <c r="E534" s="15"/>
      <c r="F534" s="28"/>
      <c r="G534" s="14"/>
      <c r="H534" s="29"/>
      <c r="I534" s="15"/>
    </row>
    <row r="535" customFormat="false" ht="26.5" hidden="false" customHeight="false" outlineLevel="0" collapsed="false">
      <c r="A535" s="27"/>
      <c r="B535" s="14"/>
      <c r="C535" s="14"/>
      <c r="D535" s="28"/>
      <c r="E535" s="15"/>
      <c r="F535" s="28"/>
      <c r="G535" s="14"/>
      <c r="H535" s="28"/>
      <c r="I535" s="30"/>
    </row>
    <row r="536" customFormat="false" ht="26.5" hidden="false" customHeight="false" outlineLevel="0" collapsed="false">
      <c r="A536" s="27"/>
      <c r="B536" s="14"/>
      <c r="C536" s="14"/>
      <c r="D536" s="28"/>
      <c r="E536" s="15"/>
      <c r="F536" s="14"/>
      <c r="G536" s="14"/>
      <c r="H536" s="28"/>
      <c r="I536" s="30"/>
    </row>
    <row r="537" customFormat="false" ht="26.5" hidden="false" customHeight="false" outlineLevel="0" collapsed="false">
      <c r="A537" s="27"/>
      <c r="B537" s="14"/>
      <c r="C537" s="14"/>
      <c r="D537" s="28"/>
      <c r="E537" s="14"/>
      <c r="F537" s="14"/>
      <c r="G537" s="14"/>
      <c r="H537" s="28"/>
      <c r="I537" s="30"/>
    </row>
    <row r="538" customFormat="false" ht="26.5" hidden="false" customHeight="false" outlineLevel="0" collapsed="false">
      <c r="A538" s="27"/>
      <c r="B538" s="14"/>
      <c r="C538" s="14"/>
      <c r="D538" s="28"/>
      <c r="E538" s="14"/>
      <c r="F538" s="28"/>
      <c r="G538" s="14"/>
      <c r="H538" s="28"/>
      <c r="I538" s="30"/>
    </row>
    <row r="539" customFormat="false" ht="26.5" hidden="false" customHeight="false" outlineLevel="0" collapsed="false">
      <c r="A539" s="27"/>
      <c r="B539" s="14"/>
      <c r="C539" s="14"/>
      <c r="D539" s="28"/>
      <c r="E539" s="15"/>
      <c r="F539" s="28"/>
      <c r="G539" s="14"/>
      <c r="H539" s="28"/>
      <c r="I539" s="15"/>
    </row>
    <row r="540" customFormat="false" ht="26.5" hidden="false" customHeight="false" outlineLevel="0" collapsed="false">
      <c r="A540" s="27"/>
      <c r="B540" s="14"/>
      <c r="C540" s="14"/>
      <c r="D540" s="28"/>
      <c r="E540" s="15"/>
      <c r="F540" s="28"/>
      <c r="G540" s="14"/>
      <c r="H540" s="28"/>
      <c r="I540" s="15"/>
    </row>
    <row r="541" customFormat="false" ht="26.5" hidden="false" customHeight="false" outlineLevel="0" collapsed="false">
      <c r="A541" s="27"/>
      <c r="B541" s="14"/>
      <c r="C541" s="14"/>
      <c r="D541" s="28"/>
      <c r="E541" s="14"/>
      <c r="F541" s="28"/>
      <c r="G541" s="14"/>
      <c r="H541" s="28"/>
      <c r="I541" s="15"/>
    </row>
    <row r="542" customFormat="false" ht="26.5" hidden="false" customHeight="false" outlineLevel="0" collapsed="false">
      <c r="A542" s="27"/>
      <c r="B542" s="14"/>
      <c r="C542" s="14"/>
      <c r="D542" s="28"/>
      <c r="E542" s="15"/>
      <c r="F542" s="14"/>
      <c r="G542" s="14"/>
      <c r="H542" s="28"/>
      <c r="I542" s="15"/>
    </row>
    <row r="543" customFormat="false" ht="26.5" hidden="false" customHeight="false" outlineLevel="0" collapsed="false">
      <c r="A543" s="27"/>
      <c r="B543" s="14"/>
      <c r="C543" s="14"/>
      <c r="D543" s="28"/>
      <c r="E543" s="14"/>
      <c r="F543" s="14"/>
      <c r="G543" s="14"/>
      <c r="H543" s="28"/>
      <c r="I543" s="15"/>
    </row>
    <row r="544" customFormat="false" ht="26.5" hidden="false" customHeight="false" outlineLevel="0" collapsed="false">
      <c r="A544" s="27"/>
      <c r="B544" s="14"/>
      <c r="C544" s="14"/>
      <c r="D544" s="28"/>
      <c r="E544" s="15"/>
      <c r="F544" s="28"/>
      <c r="G544" s="14"/>
      <c r="H544" s="28"/>
      <c r="I544" s="15"/>
    </row>
    <row r="545" customFormat="false" ht="26.5" hidden="false" customHeight="false" outlineLevel="0" collapsed="false">
      <c r="A545" s="27"/>
      <c r="B545" s="14"/>
      <c r="C545" s="14"/>
      <c r="D545" s="28"/>
      <c r="E545" s="14"/>
      <c r="F545" s="28"/>
      <c r="G545" s="14"/>
      <c r="H545" s="28"/>
      <c r="I545" s="14"/>
    </row>
    <row r="546" customFormat="false" ht="26.5" hidden="false" customHeight="false" outlineLevel="0" collapsed="false">
      <c r="A546" s="27"/>
      <c r="B546" s="14"/>
      <c r="C546" s="14"/>
      <c r="D546" s="28"/>
      <c r="E546" s="14"/>
      <c r="F546" s="28"/>
      <c r="G546" s="14"/>
      <c r="H546" s="28"/>
      <c r="I546" s="15"/>
    </row>
    <row r="547" customFormat="false" ht="26.5" hidden="false" customHeight="false" outlineLevel="0" collapsed="false">
      <c r="A547" s="27"/>
      <c r="B547" s="14"/>
      <c r="C547" s="14"/>
      <c r="D547" s="28"/>
      <c r="E547" s="14"/>
      <c r="F547" s="28"/>
      <c r="G547" s="14"/>
      <c r="H547" s="28"/>
      <c r="I547" s="15"/>
    </row>
    <row r="548" customFormat="false" ht="26.5" hidden="false" customHeight="false" outlineLevel="0" collapsed="false">
      <c r="A548" s="27"/>
      <c r="B548" s="14"/>
      <c r="C548" s="14"/>
      <c r="D548" s="28"/>
      <c r="E548" s="15"/>
      <c r="F548" s="14"/>
      <c r="G548" s="14"/>
      <c r="H548" s="28"/>
      <c r="I548" s="15"/>
    </row>
    <row r="549" customFormat="false" ht="26.5" hidden="false" customHeight="false" outlineLevel="0" collapsed="false">
      <c r="A549" s="27"/>
      <c r="B549" s="14"/>
      <c r="C549" s="14"/>
      <c r="D549" s="28"/>
      <c r="E549" s="15"/>
      <c r="F549" s="28"/>
      <c r="G549" s="14"/>
      <c r="H549" s="28"/>
      <c r="I549" s="15"/>
    </row>
    <row r="550" customFormat="false" ht="26.5" hidden="false" customHeight="false" outlineLevel="0" collapsed="false">
      <c r="A550" s="27"/>
      <c r="B550" s="14"/>
      <c r="C550" s="14"/>
      <c r="D550" s="28"/>
      <c r="E550" s="15"/>
      <c r="F550" s="28"/>
      <c r="G550" s="14"/>
      <c r="H550" s="28"/>
      <c r="I550" s="15"/>
    </row>
    <row r="551" customFormat="false" ht="26.5" hidden="false" customHeight="false" outlineLevel="0" collapsed="false">
      <c r="A551" s="27"/>
      <c r="B551" s="14"/>
      <c r="C551" s="14"/>
      <c r="D551" s="28"/>
      <c r="E551" s="15"/>
      <c r="F551" s="28"/>
      <c r="G551" s="14"/>
      <c r="H551" s="28"/>
      <c r="I551" s="15"/>
    </row>
    <row r="552" customFormat="false" ht="26.5" hidden="false" customHeight="false" outlineLevel="0" collapsed="false">
      <c r="A552" s="27"/>
      <c r="B552" s="14"/>
      <c r="C552" s="14"/>
      <c r="D552" s="28"/>
      <c r="E552" s="15"/>
      <c r="F552" s="28"/>
      <c r="G552" s="14"/>
      <c r="H552" s="28"/>
      <c r="I552" s="30"/>
    </row>
    <row r="553" customFormat="false" ht="26.5" hidden="false" customHeight="false" outlineLevel="0" collapsed="false">
      <c r="A553" s="27"/>
      <c r="B553" s="14"/>
      <c r="C553" s="14"/>
      <c r="D553" s="28"/>
      <c r="E553" s="15"/>
      <c r="F553" s="28"/>
      <c r="G553" s="14"/>
      <c r="H553" s="28"/>
      <c r="I553" s="15"/>
    </row>
    <row r="554" customFormat="false" ht="26.5" hidden="false" customHeight="false" outlineLevel="0" collapsed="false">
      <c r="A554" s="27"/>
      <c r="B554" s="14"/>
      <c r="C554" s="14"/>
      <c r="D554" s="28"/>
      <c r="E554" s="14"/>
      <c r="F554" s="28"/>
      <c r="G554" s="14"/>
      <c r="H554" s="28"/>
      <c r="I554" s="15"/>
    </row>
    <row r="555" customFormat="false" ht="26.5" hidden="false" customHeight="false" outlineLevel="0" collapsed="false">
      <c r="A555" s="27"/>
      <c r="B555" s="14"/>
      <c r="C555" s="14"/>
      <c r="D555" s="28"/>
      <c r="E555" s="15"/>
      <c r="F555" s="28"/>
      <c r="G555" s="14"/>
      <c r="H555" s="28"/>
      <c r="I555" s="15"/>
    </row>
    <row r="556" customFormat="false" ht="26.5" hidden="false" customHeight="false" outlineLevel="0" collapsed="false">
      <c r="A556" s="27"/>
      <c r="B556" s="14"/>
      <c r="C556" s="14"/>
      <c r="D556" s="28"/>
      <c r="E556" s="15"/>
      <c r="F556" s="28"/>
      <c r="G556" s="14"/>
      <c r="H556" s="28"/>
      <c r="I556" s="15"/>
    </row>
    <row r="557" customFormat="false" ht="26.5" hidden="false" customHeight="false" outlineLevel="0" collapsed="false">
      <c r="A557" s="27"/>
      <c r="B557" s="14"/>
      <c r="C557" s="14"/>
      <c r="D557" s="28"/>
      <c r="E557" s="14"/>
      <c r="F557" s="14"/>
      <c r="G557" s="14"/>
      <c r="H557" s="28"/>
      <c r="I557" s="15"/>
    </row>
    <row r="558" customFormat="false" ht="26.5" hidden="false" customHeight="false" outlineLevel="0" collapsed="false">
      <c r="A558" s="27"/>
      <c r="B558" s="14"/>
      <c r="C558" s="14"/>
      <c r="D558" s="28"/>
      <c r="E558" s="15"/>
      <c r="F558" s="28"/>
      <c r="G558" s="14"/>
      <c r="H558" s="28"/>
      <c r="I558" s="15"/>
    </row>
    <row r="559" customFormat="false" ht="26.5" hidden="false" customHeight="false" outlineLevel="0" collapsed="false">
      <c r="A559" s="27"/>
      <c r="B559" s="14"/>
      <c r="C559" s="14"/>
      <c r="D559" s="28"/>
      <c r="E559" s="14"/>
      <c r="F559" s="28"/>
      <c r="G559" s="14"/>
      <c r="H559" s="28"/>
      <c r="I559" s="30"/>
    </row>
    <row r="560" customFormat="false" ht="26.5" hidden="false" customHeight="false" outlineLevel="0" collapsed="false">
      <c r="A560" s="27"/>
      <c r="B560" s="14"/>
      <c r="C560" s="14"/>
      <c r="D560" s="28"/>
      <c r="E560" s="14"/>
      <c r="F560" s="28"/>
      <c r="G560" s="14"/>
      <c r="H560" s="28"/>
      <c r="I560" s="14"/>
    </row>
    <row r="561" customFormat="false" ht="26.5" hidden="false" customHeight="false" outlineLevel="0" collapsed="false">
      <c r="A561" s="27"/>
      <c r="B561" s="14"/>
      <c r="C561" s="14"/>
      <c r="D561" s="28"/>
      <c r="E561" s="15"/>
      <c r="F561" s="28"/>
      <c r="G561" s="14"/>
      <c r="H561" s="28"/>
      <c r="I561" s="15"/>
    </row>
    <row r="562" customFormat="false" ht="26.5" hidden="false" customHeight="false" outlineLevel="0" collapsed="false">
      <c r="A562" s="27"/>
      <c r="B562" s="14"/>
      <c r="C562" s="14"/>
      <c r="D562" s="28"/>
      <c r="E562" s="14"/>
      <c r="F562" s="28"/>
      <c r="G562" s="14"/>
      <c r="H562" s="28"/>
      <c r="I562" s="14"/>
    </row>
    <row r="563" customFormat="false" ht="26.5" hidden="false" customHeight="false" outlineLevel="0" collapsed="false">
      <c r="A563" s="27"/>
      <c r="B563" s="14"/>
      <c r="C563" s="14"/>
      <c r="D563" s="28"/>
      <c r="E563" s="15"/>
      <c r="F563" s="28"/>
      <c r="G563" s="14"/>
      <c r="H563" s="28"/>
      <c r="I563" s="30"/>
    </row>
    <row r="564" customFormat="false" ht="26.5" hidden="false" customHeight="false" outlineLevel="0" collapsed="false">
      <c r="A564" s="27"/>
      <c r="B564" s="14"/>
      <c r="C564" s="14"/>
      <c r="D564" s="28"/>
      <c r="E564" s="14"/>
      <c r="F564" s="28"/>
      <c r="G564" s="14"/>
      <c r="H564" s="28"/>
      <c r="I564" s="30"/>
    </row>
    <row r="565" customFormat="false" ht="26.5" hidden="false" customHeight="false" outlineLevel="0" collapsed="false">
      <c r="A565" s="27"/>
      <c r="B565" s="14"/>
      <c r="C565" s="14"/>
      <c r="D565" s="28"/>
      <c r="E565" s="15"/>
      <c r="F565" s="28"/>
      <c r="G565" s="14"/>
      <c r="H565" s="28"/>
      <c r="I565" s="30"/>
    </row>
    <row r="566" customFormat="false" ht="26.5" hidden="false" customHeight="false" outlineLevel="0" collapsed="false">
      <c r="A566" s="27"/>
      <c r="B566" s="14"/>
      <c r="C566" s="14"/>
      <c r="D566" s="28"/>
      <c r="E566" s="15"/>
      <c r="F566" s="28"/>
      <c r="G566" s="14"/>
      <c r="H566" s="28"/>
      <c r="I566" s="30"/>
    </row>
    <row r="567" customFormat="false" ht="26.5" hidden="false" customHeight="false" outlineLevel="0" collapsed="false">
      <c r="A567" s="27"/>
      <c r="B567" s="14"/>
      <c r="C567" s="14"/>
      <c r="D567" s="28"/>
      <c r="E567" s="15"/>
      <c r="F567" s="28"/>
      <c r="G567" s="14"/>
      <c r="H567" s="28"/>
      <c r="I567" s="30"/>
    </row>
    <row r="568" customFormat="false" ht="26.5" hidden="false" customHeight="false" outlineLevel="0" collapsed="false">
      <c r="A568" s="27"/>
      <c r="B568" s="14"/>
      <c r="C568" s="14"/>
      <c r="D568" s="28"/>
      <c r="E568" s="14"/>
      <c r="F568" s="28"/>
      <c r="G568" s="14"/>
      <c r="H568" s="28"/>
      <c r="I568" s="15"/>
    </row>
    <row r="569" customFormat="false" ht="26.5" hidden="false" customHeight="false" outlineLevel="0" collapsed="false">
      <c r="A569" s="27"/>
      <c r="B569" s="14"/>
      <c r="C569" s="14"/>
      <c r="D569" s="28"/>
      <c r="E569" s="14"/>
      <c r="F569" s="28"/>
      <c r="G569" s="14"/>
      <c r="H569" s="28"/>
      <c r="I569" s="30"/>
    </row>
    <row r="570" customFormat="false" ht="26.5" hidden="false" customHeight="false" outlineLevel="0" collapsed="false">
      <c r="A570" s="27"/>
      <c r="B570" s="14"/>
      <c r="C570" s="14"/>
      <c r="D570" s="28"/>
      <c r="E570" s="15"/>
      <c r="F570" s="14"/>
      <c r="G570" s="14"/>
      <c r="H570" s="28"/>
      <c r="I570" s="14"/>
    </row>
    <row r="571" customFormat="false" ht="26.5" hidden="false" customHeight="false" outlineLevel="0" collapsed="false">
      <c r="A571" s="27"/>
      <c r="B571" s="14"/>
      <c r="C571" s="14"/>
      <c r="D571" s="28"/>
      <c r="E571" s="15"/>
      <c r="F571" s="28"/>
      <c r="G571" s="14"/>
      <c r="H571" s="28"/>
      <c r="I571" s="15"/>
    </row>
    <row r="572" customFormat="false" ht="26.5" hidden="false" customHeight="false" outlineLevel="0" collapsed="false">
      <c r="A572" s="27"/>
      <c r="B572" s="14"/>
      <c r="C572" s="14"/>
      <c r="D572" s="28"/>
      <c r="E572" s="14"/>
      <c r="F572" s="14"/>
      <c r="G572" s="14"/>
      <c r="H572" s="28"/>
      <c r="I572" s="15"/>
    </row>
    <row r="573" customFormat="false" ht="26.5" hidden="false" customHeight="false" outlineLevel="0" collapsed="false">
      <c r="A573" s="27"/>
      <c r="B573" s="14"/>
      <c r="C573" s="14"/>
      <c r="D573" s="28"/>
      <c r="E573" s="14"/>
      <c r="F573" s="14"/>
      <c r="G573" s="14"/>
      <c r="H573" s="28"/>
      <c r="I573" s="15"/>
    </row>
    <row r="574" customFormat="false" ht="26.5" hidden="false" customHeight="false" outlineLevel="0" collapsed="false">
      <c r="A574" s="27"/>
      <c r="B574" s="14"/>
      <c r="C574" s="14"/>
      <c r="D574" s="28"/>
      <c r="E574" s="15"/>
      <c r="F574" s="28"/>
      <c r="G574" s="14"/>
      <c r="H574" s="28"/>
      <c r="I574" s="30"/>
    </row>
    <row r="575" customFormat="false" ht="26.5" hidden="false" customHeight="false" outlineLevel="0" collapsed="false">
      <c r="A575" s="27"/>
      <c r="B575" s="14"/>
      <c r="C575" s="14"/>
      <c r="D575" s="28"/>
      <c r="E575" s="15"/>
      <c r="F575" s="28"/>
      <c r="G575" s="14"/>
      <c r="H575" s="28"/>
      <c r="I575" s="30"/>
    </row>
    <row r="576" customFormat="false" ht="26.5" hidden="false" customHeight="false" outlineLevel="0" collapsed="false">
      <c r="A576" s="27"/>
      <c r="B576" s="14"/>
      <c r="C576" s="14"/>
      <c r="D576" s="28"/>
      <c r="E576" s="15"/>
      <c r="F576" s="28"/>
      <c r="G576" s="14"/>
      <c r="H576" s="28"/>
      <c r="I576" s="15"/>
    </row>
    <row r="577" customFormat="false" ht="26.5" hidden="false" customHeight="false" outlineLevel="0" collapsed="false">
      <c r="A577" s="27"/>
      <c r="B577" s="14"/>
      <c r="C577" s="14"/>
      <c r="D577" s="28"/>
      <c r="E577" s="14"/>
      <c r="F577" s="28"/>
      <c r="G577" s="30"/>
      <c r="H577" s="30"/>
      <c r="I577" s="30"/>
    </row>
    <row r="578" customFormat="false" ht="26.5" hidden="false" customHeight="false" outlineLevel="0" collapsed="false">
      <c r="A578" s="27"/>
      <c r="B578" s="14"/>
      <c r="C578" s="14"/>
      <c r="D578" s="28"/>
      <c r="E578" s="15"/>
      <c r="F578" s="28"/>
      <c r="G578" s="14"/>
      <c r="H578" s="28"/>
      <c r="I578" s="15"/>
    </row>
    <row r="579" customFormat="false" ht="26.5" hidden="false" customHeight="false" outlineLevel="0" collapsed="false">
      <c r="A579" s="27"/>
      <c r="B579" s="14"/>
      <c r="C579" s="14"/>
      <c r="D579" s="28"/>
      <c r="E579" s="15"/>
      <c r="F579" s="28"/>
      <c r="G579" s="14"/>
      <c r="H579" s="28"/>
      <c r="I579" s="30"/>
    </row>
    <row r="580" customFormat="false" ht="26.5" hidden="false" customHeight="false" outlineLevel="0" collapsed="false">
      <c r="A580" s="27"/>
      <c r="B580" s="14"/>
      <c r="C580" s="14"/>
      <c r="D580" s="28"/>
      <c r="E580" s="15"/>
      <c r="F580" s="28"/>
      <c r="G580" s="14"/>
      <c r="H580" s="29"/>
      <c r="I580" s="15"/>
    </row>
    <row r="581" customFormat="false" ht="26.5" hidden="false" customHeight="false" outlineLevel="0" collapsed="false">
      <c r="A581" s="27"/>
      <c r="B581" s="14"/>
      <c r="C581" s="14"/>
      <c r="D581" s="28"/>
      <c r="E581" s="14"/>
      <c r="F581" s="14"/>
      <c r="G581" s="14"/>
      <c r="H581" s="28"/>
      <c r="I581" s="30"/>
    </row>
    <row r="582" customFormat="false" ht="26.5" hidden="false" customHeight="false" outlineLevel="0" collapsed="false">
      <c r="A582" s="27"/>
      <c r="B582" s="14"/>
      <c r="C582" s="14"/>
      <c r="D582" s="28"/>
      <c r="E582" s="14"/>
      <c r="F582" s="28"/>
      <c r="G582" s="14"/>
      <c r="H582" s="28"/>
      <c r="I582" s="15"/>
    </row>
    <row r="583" customFormat="false" ht="26.5" hidden="false" customHeight="false" outlineLevel="0" collapsed="false">
      <c r="A583" s="27"/>
      <c r="B583" s="14"/>
      <c r="C583" s="14"/>
      <c r="D583" s="28"/>
      <c r="E583" s="15"/>
      <c r="F583" s="28"/>
      <c r="G583" s="14"/>
      <c r="H583" s="28"/>
      <c r="I583" s="30"/>
    </row>
    <row r="584" customFormat="false" ht="26.5" hidden="false" customHeight="false" outlineLevel="0" collapsed="false">
      <c r="A584" s="27"/>
      <c r="B584" s="14"/>
      <c r="C584" s="14"/>
      <c r="D584" s="28"/>
      <c r="E584" s="14"/>
      <c r="F584" s="28"/>
      <c r="G584" s="14"/>
      <c r="H584" s="28"/>
      <c r="I584" s="30"/>
    </row>
    <row r="585" customFormat="false" ht="26.5" hidden="false" customHeight="false" outlineLevel="0" collapsed="false">
      <c r="A585" s="27"/>
      <c r="B585" s="14"/>
      <c r="C585" s="14"/>
      <c r="D585" s="28"/>
      <c r="E585" s="14"/>
      <c r="F585" s="28"/>
      <c r="G585" s="14"/>
      <c r="H585" s="28"/>
      <c r="I585" s="30"/>
    </row>
    <row r="586" customFormat="false" ht="26.5" hidden="false" customHeight="false" outlineLevel="0" collapsed="false">
      <c r="A586" s="27"/>
      <c r="B586" s="14"/>
      <c r="C586" s="14"/>
      <c r="D586" s="28"/>
      <c r="E586" s="14"/>
      <c r="F586" s="14"/>
      <c r="G586" s="14"/>
      <c r="H586" s="28"/>
      <c r="I586" s="30"/>
    </row>
    <row r="587" customFormat="false" ht="26.5" hidden="false" customHeight="false" outlineLevel="0" collapsed="false">
      <c r="A587" s="27"/>
      <c r="B587" s="14"/>
      <c r="C587" s="14"/>
      <c r="D587" s="28"/>
      <c r="E587" s="14"/>
      <c r="F587" s="28"/>
      <c r="G587" s="14"/>
      <c r="H587" s="28"/>
      <c r="I587" s="30"/>
    </row>
    <row r="588" customFormat="false" ht="26.5" hidden="false" customHeight="false" outlineLevel="0" collapsed="false">
      <c r="A588" s="27"/>
      <c r="B588" s="14"/>
      <c r="C588" s="14"/>
      <c r="D588" s="28"/>
      <c r="E588" s="14"/>
      <c r="F588" s="14"/>
      <c r="G588" s="14"/>
      <c r="H588" s="28"/>
      <c r="I588" s="30"/>
    </row>
    <row r="589" customFormat="false" ht="26.5" hidden="false" customHeight="false" outlineLevel="0" collapsed="false">
      <c r="A589" s="27"/>
      <c r="B589" s="14"/>
      <c r="C589" s="14"/>
      <c r="D589" s="28"/>
      <c r="E589" s="14"/>
      <c r="F589" s="14"/>
      <c r="G589" s="14"/>
      <c r="H589" s="28"/>
      <c r="I589" s="15"/>
    </row>
    <row r="590" customFormat="false" ht="26.5" hidden="false" customHeight="false" outlineLevel="0" collapsed="false">
      <c r="A590" s="27"/>
      <c r="B590" s="14"/>
      <c r="C590" s="14"/>
      <c r="D590" s="28"/>
      <c r="E590" s="15"/>
      <c r="F590" s="14"/>
      <c r="G590" s="14"/>
      <c r="H590" s="28"/>
      <c r="I590" s="30"/>
    </row>
    <row r="591" customFormat="false" ht="26.5" hidden="false" customHeight="false" outlineLevel="0" collapsed="false">
      <c r="A591" s="27"/>
      <c r="B591" s="14"/>
      <c r="C591" s="14"/>
      <c r="D591" s="28"/>
      <c r="E591" s="14"/>
      <c r="F591" s="14"/>
      <c r="G591" s="14"/>
      <c r="H591" s="28"/>
      <c r="I591" s="30"/>
    </row>
    <row r="592" customFormat="false" ht="26.5" hidden="false" customHeight="false" outlineLevel="0" collapsed="false">
      <c r="A592" s="27"/>
      <c r="B592" s="14"/>
      <c r="C592" s="14"/>
      <c r="D592" s="28"/>
      <c r="E592" s="15"/>
      <c r="F592" s="28"/>
      <c r="G592" s="14"/>
      <c r="H592" s="28"/>
      <c r="I592" s="15"/>
    </row>
    <row r="593" customFormat="false" ht="26.5" hidden="false" customHeight="false" outlineLevel="0" collapsed="false">
      <c r="A593" s="27"/>
      <c r="B593" s="14"/>
      <c r="C593" s="14"/>
      <c r="D593" s="28"/>
      <c r="E593" s="14"/>
      <c r="F593" s="28"/>
      <c r="G593" s="14"/>
      <c r="H593" s="28"/>
      <c r="I593" s="30"/>
    </row>
    <row r="594" customFormat="false" ht="26.5" hidden="false" customHeight="false" outlineLevel="0" collapsed="false">
      <c r="A594" s="27"/>
      <c r="B594" s="14"/>
      <c r="C594" s="14"/>
      <c r="D594" s="28"/>
      <c r="E594" s="15"/>
      <c r="F594" s="28"/>
      <c r="G594" s="14"/>
      <c r="H594" s="28"/>
      <c r="I594" s="30"/>
    </row>
    <row r="595" customFormat="false" ht="26.5" hidden="false" customHeight="false" outlineLevel="0" collapsed="false">
      <c r="A595" s="27"/>
      <c r="B595" s="14"/>
      <c r="C595" s="14"/>
      <c r="D595" s="28"/>
      <c r="E595" s="14"/>
      <c r="F595" s="28"/>
      <c r="G595" s="14"/>
      <c r="H595" s="28"/>
      <c r="I595" s="14"/>
    </row>
    <row r="596" customFormat="false" ht="26.5" hidden="false" customHeight="false" outlineLevel="0" collapsed="false">
      <c r="A596" s="27"/>
      <c r="B596" s="14"/>
      <c r="C596" s="14"/>
      <c r="D596" s="28"/>
      <c r="E596" s="15"/>
      <c r="F596" s="28"/>
      <c r="G596" s="14"/>
      <c r="H596" s="28"/>
      <c r="I596" s="30"/>
    </row>
    <row r="597" customFormat="false" ht="26.5" hidden="false" customHeight="false" outlineLevel="0" collapsed="false">
      <c r="A597" s="27"/>
      <c r="B597" s="14"/>
      <c r="C597" s="14"/>
      <c r="D597" s="28"/>
      <c r="E597" s="15"/>
      <c r="F597" s="28"/>
      <c r="G597" s="14"/>
      <c r="H597" s="28"/>
      <c r="I597" s="30"/>
    </row>
    <row r="598" customFormat="false" ht="26.5" hidden="false" customHeight="false" outlineLevel="0" collapsed="false">
      <c r="A598" s="27"/>
      <c r="B598" s="14"/>
      <c r="C598" s="14"/>
      <c r="D598" s="28"/>
      <c r="E598" s="15"/>
      <c r="F598" s="28"/>
      <c r="G598" s="14"/>
      <c r="H598" s="28"/>
      <c r="I598" s="30"/>
    </row>
    <row r="599" customFormat="false" ht="26.5" hidden="false" customHeight="false" outlineLevel="0" collapsed="false">
      <c r="A599" s="27"/>
      <c r="B599" s="14"/>
      <c r="C599" s="14"/>
      <c r="D599" s="28"/>
      <c r="E599" s="14"/>
      <c r="F599" s="14"/>
      <c r="G599" s="14"/>
      <c r="H599" s="28"/>
      <c r="I599" s="30"/>
    </row>
    <row r="600" customFormat="false" ht="26.5" hidden="false" customHeight="false" outlineLevel="0" collapsed="false">
      <c r="A600" s="27"/>
      <c r="B600" s="14"/>
      <c r="C600" s="14"/>
      <c r="D600" s="28"/>
      <c r="E600" s="15"/>
      <c r="F600" s="28"/>
      <c r="G600" s="14"/>
      <c r="H600" s="28"/>
      <c r="I600" s="30"/>
    </row>
    <row r="601" customFormat="false" ht="26.5" hidden="false" customHeight="false" outlineLevel="0" collapsed="false">
      <c r="A601" s="27"/>
      <c r="B601" s="14"/>
      <c r="C601" s="14"/>
      <c r="D601" s="28"/>
      <c r="E601" s="14"/>
      <c r="F601" s="28"/>
      <c r="G601" s="14"/>
      <c r="H601" s="28"/>
      <c r="I601" s="15"/>
    </row>
    <row r="602" customFormat="false" ht="26.5" hidden="false" customHeight="false" outlineLevel="0" collapsed="false">
      <c r="A602" s="27"/>
      <c r="B602" s="14"/>
      <c r="C602" s="14"/>
      <c r="D602" s="28"/>
      <c r="E602" s="14"/>
      <c r="F602" s="28"/>
      <c r="G602" s="14"/>
      <c r="H602" s="28"/>
      <c r="I602" s="30"/>
    </row>
    <row r="603" customFormat="false" ht="26.5" hidden="false" customHeight="false" outlineLevel="0" collapsed="false">
      <c r="A603" s="27"/>
      <c r="B603" s="14"/>
      <c r="C603" s="14"/>
      <c r="D603" s="28"/>
      <c r="E603" s="15"/>
      <c r="F603" s="28"/>
      <c r="G603" s="14"/>
      <c r="H603" s="28"/>
      <c r="I603" s="30"/>
    </row>
    <row r="604" customFormat="false" ht="26.5" hidden="false" customHeight="false" outlineLevel="0" collapsed="false">
      <c r="A604" s="27"/>
      <c r="B604" s="14"/>
      <c r="C604" s="14"/>
      <c r="D604" s="28"/>
      <c r="E604" s="15"/>
      <c r="F604" s="28"/>
      <c r="G604" s="14"/>
      <c r="H604" s="28"/>
      <c r="I604" s="30"/>
    </row>
    <row r="605" customFormat="false" ht="26.5" hidden="false" customHeight="false" outlineLevel="0" collapsed="false">
      <c r="A605" s="27"/>
      <c r="B605" s="14"/>
      <c r="C605" s="14"/>
      <c r="D605" s="28"/>
      <c r="E605" s="15"/>
      <c r="F605" s="28"/>
      <c r="G605" s="14"/>
      <c r="H605" s="28"/>
      <c r="I605" s="30"/>
    </row>
    <row r="606" customFormat="false" ht="26.5" hidden="false" customHeight="false" outlineLevel="0" collapsed="false">
      <c r="A606" s="27"/>
      <c r="B606" s="14"/>
      <c r="C606" s="14"/>
      <c r="D606" s="28"/>
      <c r="E606" s="15"/>
      <c r="F606" s="28"/>
      <c r="G606" s="14"/>
      <c r="H606" s="28"/>
      <c r="I606" s="30"/>
    </row>
    <row r="607" customFormat="false" ht="26.5" hidden="false" customHeight="false" outlineLevel="0" collapsed="false">
      <c r="A607" s="27"/>
      <c r="B607" s="14"/>
      <c r="C607" s="14"/>
      <c r="D607" s="28"/>
      <c r="E607" s="15"/>
      <c r="F607" s="28"/>
      <c r="G607" s="14"/>
      <c r="H607" s="28"/>
      <c r="I607" s="30"/>
    </row>
    <row r="608" customFormat="false" ht="26.5" hidden="false" customHeight="false" outlineLevel="0" collapsed="false">
      <c r="A608" s="27"/>
      <c r="B608" s="14"/>
      <c r="C608" s="14"/>
      <c r="D608" s="28"/>
      <c r="E608" s="14"/>
      <c r="F608" s="28"/>
      <c r="G608" s="14"/>
      <c r="H608" s="28"/>
      <c r="I608" s="30"/>
    </row>
    <row r="609" customFormat="false" ht="26.5" hidden="false" customHeight="false" outlineLevel="0" collapsed="false">
      <c r="A609" s="27"/>
      <c r="B609" s="14"/>
      <c r="C609" s="14"/>
      <c r="D609" s="28"/>
      <c r="E609" s="15"/>
      <c r="F609" s="28"/>
      <c r="G609" s="14"/>
      <c r="H609" s="28"/>
      <c r="I609" s="15"/>
    </row>
    <row r="610" customFormat="false" ht="26.5" hidden="false" customHeight="false" outlineLevel="0" collapsed="false">
      <c r="A610" s="27"/>
      <c r="B610" s="14"/>
      <c r="C610" s="14"/>
      <c r="D610" s="28"/>
      <c r="E610" s="15"/>
      <c r="F610" s="28"/>
      <c r="G610" s="14"/>
      <c r="H610" s="28"/>
      <c r="I610" s="15"/>
    </row>
    <row r="611" customFormat="false" ht="26.5" hidden="false" customHeight="false" outlineLevel="0" collapsed="false">
      <c r="A611" s="27"/>
      <c r="B611" s="14"/>
      <c r="C611" s="14"/>
      <c r="D611" s="28"/>
      <c r="E611" s="14"/>
      <c r="F611" s="28"/>
      <c r="G611" s="14"/>
      <c r="H611" s="28"/>
      <c r="I611" s="30"/>
    </row>
    <row r="612" customFormat="false" ht="26.5" hidden="false" customHeight="false" outlineLevel="0" collapsed="false">
      <c r="A612" s="27"/>
      <c r="B612" s="14"/>
      <c r="C612" s="14"/>
      <c r="D612" s="28"/>
      <c r="E612" s="15"/>
      <c r="F612" s="28"/>
      <c r="G612" s="14"/>
      <c r="H612" s="28"/>
      <c r="I612" s="30"/>
    </row>
    <row r="613" customFormat="false" ht="26.5" hidden="false" customHeight="false" outlineLevel="0" collapsed="false">
      <c r="A613" s="27"/>
      <c r="B613" s="14"/>
      <c r="C613" s="14"/>
      <c r="D613" s="28"/>
      <c r="E613" s="15"/>
      <c r="F613" s="28"/>
      <c r="G613" s="14"/>
      <c r="H613" s="28"/>
      <c r="I613" s="15"/>
    </row>
    <row r="614" customFormat="false" ht="26.5" hidden="false" customHeight="false" outlineLevel="0" collapsed="false">
      <c r="A614" s="27"/>
      <c r="B614" s="14"/>
      <c r="C614" s="14"/>
      <c r="D614" s="28"/>
      <c r="E614" s="15"/>
      <c r="F614" s="14"/>
      <c r="G614" s="14"/>
      <c r="H614" s="28"/>
      <c r="I614" s="30"/>
    </row>
    <row r="615" customFormat="false" ht="26.5" hidden="false" customHeight="false" outlineLevel="0" collapsed="false">
      <c r="A615" s="27"/>
      <c r="B615" s="14"/>
      <c r="C615" s="14"/>
      <c r="D615" s="29"/>
      <c r="E615" s="15"/>
      <c r="F615" s="28"/>
      <c r="G615" s="14"/>
      <c r="H615" s="29"/>
      <c r="I615" s="15"/>
    </row>
    <row r="616" customFormat="false" ht="26.5" hidden="false" customHeight="false" outlineLevel="0" collapsed="false">
      <c r="A616" s="27"/>
      <c r="B616" s="14"/>
      <c r="C616" s="14"/>
      <c r="D616" s="28"/>
      <c r="E616" s="14"/>
      <c r="F616" s="14"/>
      <c r="G616" s="14"/>
      <c r="H616" s="28"/>
      <c r="I616" s="30"/>
    </row>
    <row r="617" customFormat="false" ht="26.5" hidden="false" customHeight="false" outlineLevel="0" collapsed="false">
      <c r="A617" s="27"/>
      <c r="B617" s="14"/>
      <c r="C617" s="14"/>
      <c r="D617" s="28"/>
      <c r="E617" s="15"/>
      <c r="F617" s="28"/>
      <c r="G617" s="14"/>
      <c r="H617" s="28"/>
      <c r="I617" s="15"/>
    </row>
    <row r="618" customFormat="false" ht="26.5" hidden="false" customHeight="false" outlineLevel="0" collapsed="false">
      <c r="A618" s="27"/>
      <c r="B618" s="14"/>
      <c r="C618" s="14"/>
      <c r="D618" s="28"/>
      <c r="E618" s="15"/>
      <c r="F618" s="28"/>
      <c r="G618" s="14"/>
      <c r="H618" s="28"/>
      <c r="I618" s="30"/>
    </row>
    <row r="619" customFormat="false" ht="26.5" hidden="false" customHeight="false" outlineLevel="0" collapsed="false">
      <c r="A619" s="27"/>
      <c r="B619" s="14"/>
      <c r="C619" s="14"/>
      <c r="D619" s="28"/>
      <c r="E619" s="15"/>
      <c r="F619" s="28"/>
      <c r="G619" s="14"/>
      <c r="H619" s="28"/>
      <c r="I619" s="30"/>
    </row>
    <row r="620" customFormat="false" ht="26.5" hidden="false" customHeight="false" outlineLevel="0" collapsed="false">
      <c r="A620" s="27"/>
      <c r="B620" s="14"/>
      <c r="C620" s="14"/>
      <c r="D620" s="28"/>
      <c r="E620" s="15"/>
      <c r="F620" s="28"/>
      <c r="G620" s="14"/>
      <c r="H620" s="28"/>
      <c r="I620" s="30"/>
    </row>
    <row r="621" customFormat="false" ht="26.5" hidden="false" customHeight="false" outlineLevel="0" collapsed="false">
      <c r="A621" s="27"/>
      <c r="B621" s="14"/>
      <c r="C621" s="14"/>
      <c r="D621" s="28"/>
      <c r="E621" s="15"/>
      <c r="F621" s="14"/>
      <c r="G621" s="14"/>
      <c r="H621" s="28"/>
      <c r="I621" s="30"/>
    </row>
    <row r="622" customFormat="false" ht="26.5" hidden="false" customHeight="false" outlineLevel="0" collapsed="false">
      <c r="A622" s="27"/>
      <c r="B622" s="14"/>
      <c r="C622" s="14"/>
      <c r="D622" s="28"/>
      <c r="E622" s="15"/>
      <c r="F622" s="28"/>
      <c r="G622" s="14"/>
      <c r="H622" s="28"/>
      <c r="I622" s="30"/>
    </row>
    <row r="623" customFormat="false" ht="26.5" hidden="false" customHeight="false" outlineLevel="0" collapsed="false">
      <c r="A623" s="27"/>
      <c r="B623" s="14"/>
      <c r="C623" s="14"/>
      <c r="D623" s="28"/>
      <c r="E623" s="15"/>
      <c r="F623" s="28"/>
      <c r="G623" s="14"/>
      <c r="H623" s="28"/>
      <c r="I623" s="30"/>
    </row>
    <row r="624" customFormat="false" ht="26.5" hidden="false" customHeight="false" outlineLevel="0" collapsed="false">
      <c r="A624" s="27"/>
      <c r="B624" s="14"/>
      <c r="C624" s="14"/>
      <c r="D624" s="28"/>
      <c r="E624" s="15"/>
      <c r="F624" s="28"/>
      <c r="G624" s="14"/>
      <c r="H624" s="28"/>
      <c r="I624" s="30"/>
    </row>
    <row r="625" customFormat="false" ht="26.5" hidden="false" customHeight="false" outlineLevel="0" collapsed="false">
      <c r="A625" s="27"/>
      <c r="B625" s="14"/>
      <c r="C625" s="14"/>
      <c r="D625" s="28"/>
      <c r="E625" s="15"/>
      <c r="F625" s="14"/>
      <c r="G625" s="14"/>
      <c r="H625" s="28"/>
      <c r="I625" s="30"/>
    </row>
    <row r="626" customFormat="false" ht="26.5" hidden="false" customHeight="false" outlineLevel="0" collapsed="false">
      <c r="A626" s="27"/>
      <c r="B626" s="14"/>
      <c r="C626" s="14"/>
      <c r="D626" s="28"/>
      <c r="E626" s="15"/>
      <c r="F626" s="28"/>
      <c r="G626" s="14"/>
      <c r="H626" s="28"/>
      <c r="I626" s="30"/>
    </row>
    <row r="627" customFormat="false" ht="26.5" hidden="false" customHeight="false" outlineLevel="0" collapsed="false">
      <c r="A627" s="27"/>
      <c r="B627" s="14"/>
      <c r="C627" s="14"/>
      <c r="D627" s="28"/>
      <c r="E627" s="15"/>
      <c r="F627" s="28"/>
      <c r="G627" s="14"/>
      <c r="H627" s="28"/>
      <c r="I627" s="30"/>
    </row>
    <row r="628" customFormat="false" ht="26.5" hidden="false" customHeight="false" outlineLevel="0" collapsed="false">
      <c r="A628" s="27"/>
      <c r="B628" s="14"/>
      <c r="C628" s="14"/>
      <c r="D628" s="28"/>
      <c r="E628" s="14"/>
      <c r="F628" s="28"/>
      <c r="G628" s="14"/>
      <c r="H628" s="28"/>
      <c r="I628" s="15"/>
    </row>
    <row r="629" customFormat="false" ht="26.5" hidden="false" customHeight="false" outlineLevel="0" collapsed="false">
      <c r="A629" s="27"/>
      <c r="B629" s="14"/>
      <c r="C629" s="14"/>
      <c r="D629" s="28"/>
      <c r="E629" s="15"/>
      <c r="F629" s="28"/>
      <c r="G629" s="14"/>
      <c r="H629" s="28"/>
      <c r="I629" s="30"/>
    </row>
    <row r="630" customFormat="false" ht="26.5" hidden="false" customHeight="false" outlineLevel="0" collapsed="false">
      <c r="A630" s="27"/>
      <c r="B630" s="14"/>
      <c r="C630" s="14"/>
      <c r="D630" s="28"/>
      <c r="E630" s="15"/>
      <c r="F630" s="14"/>
      <c r="G630" s="14"/>
      <c r="H630" s="28"/>
      <c r="I630" s="30"/>
    </row>
    <row r="631" customFormat="false" ht="26.5" hidden="false" customHeight="false" outlineLevel="0" collapsed="false">
      <c r="A631" s="27"/>
      <c r="B631" s="14"/>
      <c r="C631" s="14"/>
      <c r="D631" s="28"/>
      <c r="E631" s="14"/>
      <c r="F631" s="14"/>
      <c r="G631" s="14"/>
      <c r="H631" s="28"/>
      <c r="I631" s="30"/>
    </row>
    <row r="632" customFormat="false" ht="26.5" hidden="false" customHeight="false" outlineLevel="0" collapsed="false">
      <c r="A632" s="27"/>
      <c r="B632" s="14"/>
      <c r="C632" s="14"/>
      <c r="D632" s="28"/>
      <c r="E632" s="14"/>
      <c r="F632" s="28"/>
      <c r="G632" s="14"/>
      <c r="H632" s="28"/>
      <c r="I632" s="15"/>
    </row>
    <row r="633" customFormat="false" ht="26.5" hidden="false" customHeight="false" outlineLevel="0" collapsed="false">
      <c r="A633" s="27"/>
      <c r="B633" s="14"/>
      <c r="C633" s="14"/>
      <c r="D633" s="28"/>
      <c r="E633" s="15"/>
      <c r="F633" s="28"/>
      <c r="G633" s="14"/>
      <c r="H633" s="28"/>
      <c r="I633" s="30"/>
    </row>
    <row r="634" customFormat="false" ht="26.5" hidden="false" customHeight="false" outlineLevel="0" collapsed="false">
      <c r="A634" s="27"/>
      <c r="B634" s="14"/>
      <c r="C634" s="14"/>
      <c r="D634" s="28"/>
      <c r="E634" s="15"/>
      <c r="F634" s="28"/>
      <c r="G634" s="14"/>
      <c r="H634" s="28"/>
      <c r="I634" s="15"/>
    </row>
    <row r="635" customFormat="false" ht="26.5" hidden="false" customHeight="false" outlineLevel="0" collapsed="false">
      <c r="A635" s="27"/>
      <c r="B635" s="14"/>
      <c r="C635" s="14"/>
      <c r="D635" s="28"/>
      <c r="E635" s="15"/>
      <c r="F635" s="28"/>
      <c r="G635" s="14"/>
      <c r="H635" s="28"/>
      <c r="I635" s="30"/>
    </row>
    <row r="636" customFormat="false" ht="26.5" hidden="false" customHeight="false" outlineLevel="0" collapsed="false">
      <c r="A636" s="27"/>
      <c r="B636" s="14"/>
      <c r="C636" s="14"/>
      <c r="D636" s="28"/>
      <c r="E636" s="15"/>
      <c r="F636" s="28"/>
      <c r="G636" s="14"/>
      <c r="H636" s="28"/>
      <c r="I636" s="30"/>
    </row>
    <row r="637" customFormat="false" ht="26.5" hidden="false" customHeight="false" outlineLevel="0" collapsed="false">
      <c r="A637" s="27"/>
      <c r="B637" s="14"/>
      <c r="C637" s="14"/>
      <c r="D637" s="28"/>
      <c r="E637" s="15"/>
      <c r="F637" s="28"/>
      <c r="G637" s="14"/>
      <c r="H637" s="28"/>
      <c r="I637" s="15"/>
    </row>
    <row r="638" customFormat="false" ht="26.5" hidden="false" customHeight="false" outlineLevel="0" collapsed="false">
      <c r="A638" s="27"/>
      <c r="B638" s="14"/>
      <c r="C638" s="14"/>
      <c r="D638" s="28"/>
      <c r="E638" s="15"/>
      <c r="F638" s="28"/>
      <c r="G638" s="14"/>
      <c r="H638" s="28"/>
      <c r="I638" s="15"/>
    </row>
    <row r="639" customFormat="false" ht="26.5" hidden="false" customHeight="false" outlineLevel="0" collapsed="false">
      <c r="A639" s="27"/>
      <c r="B639" s="14"/>
      <c r="C639" s="14"/>
      <c r="D639" s="28"/>
      <c r="E639" s="15"/>
      <c r="F639" s="28"/>
      <c r="G639" s="14"/>
      <c r="H639" s="28"/>
      <c r="I639" s="30"/>
    </row>
    <row r="640" customFormat="false" ht="26.5" hidden="false" customHeight="false" outlineLevel="0" collapsed="false">
      <c r="A640" s="27"/>
      <c r="B640" s="14"/>
      <c r="C640" s="14"/>
      <c r="D640" s="28"/>
      <c r="E640" s="15"/>
      <c r="F640" s="28"/>
      <c r="G640" s="14"/>
      <c r="H640" s="28"/>
      <c r="I640" s="30"/>
    </row>
    <row r="641" customFormat="false" ht="26.5" hidden="false" customHeight="false" outlineLevel="0" collapsed="false">
      <c r="A641" s="27"/>
      <c r="B641" s="14"/>
      <c r="C641" s="14"/>
      <c r="D641" s="28"/>
      <c r="E641" s="15"/>
      <c r="F641" s="28"/>
      <c r="G641" s="14"/>
      <c r="H641" s="28"/>
      <c r="I641" s="30"/>
    </row>
    <row r="642" customFormat="false" ht="26.5" hidden="false" customHeight="false" outlineLevel="0" collapsed="false">
      <c r="A642" s="27"/>
      <c r="B642" s="14"/>
      <c r="C642" s="14"/>
      <c r="D642" s="28"/>
      <c r="E642" s="15"/>
      <c r="F642" s="28"/>
      <c r="G642" s="14"/>
      <c r="H642" s="28"/>
      <c r="I642" s="30"/>
    </row>
    <row r="643" customFormat="false" ht="26.5" hidden="false" customHeight="false" outlineLevel="0" collapsed="false">
      <c r="A643" s="27"/>
      <c r="B643" s="14"/>
      <c r="C643" s="14"/>
      <c r="D643" s="28"/>
      <c r="E643" s="15"/>
      <c r="F643" s="28"/>
      <c r="G643" s="14"/>
      <c r="H643" s="28"/>
      <c r="I643" s="30"/>
    </row>
    <row r="644" customFormat="false" ht="26.5" hidden="false" customHeight="false" outlineLevel="0" collapsed="false">
      <c r="A644" s="27"/>
      <c r="B644" s="14"/>
      <c r="C644" s="14"/>
      <c r="D644" s="28"/>
      <c r="E644" s="15"/>
      <c r="F644" s="14"/>
      <c r="G644" s="14"/>
      <c r="H644" s="28"/>
      <c r="I644" s="15"/>
    </row>
    <row r="645" customFormat="false" ht="26.5" hidden="false" customHeight="false" outlineLevel="0" collapsed="false">
      <c r="A645" s="27"/>
      <c r="B645" s="14"/>
      <c r="C645" s="14"/>
      <c r="D645" s="28"/>
      <c r="E645" s="15"/>
      <c r="F645" s="28"/>
      <c r="G645" s="14"/>
      <c r="H645" s="28"/>
      <c r="I645" s="30"/>
    </row>
    <row r="646" customFormat="false" ht="26.5" hidden="false" customHeight="false" outlineLevel="0" collapsed="false">
      <c r="A646" s="27"/>
      <c r="B646" s="14"/>
      <c r="C646" s="14"/>
      <c r="D646" s="28"/>
      <c r="E646" s="15"/>
      <c r="F646" s="14"/>
      <c r="G646" s="14"/>
      <c r="H646" s="28"/>
      <c r="I646" s="30"/>
    </row>
    <row r="647" customFormat="false" ht="26.5" hidden="false" customHeight="false" outlineLevel="0" collapsed="false">
      <c r="A647" s="27"/>
      <c r="B647" s="14"/>
      <c r="C647" s="14"/>
      <c r="D647" s="28"/>
      <c r="E647" s="15"/>
      <c r="F647" s="28"/>
      <c r="G647" s="14"/>
      <c r="H647" s="28"/>
      <c r="I647" s="30"/>
    </row>
    <row r="648" customFormat="false" ht="26.5" hidden="false" customHeight="false" outlineLevel="0" collapsed="false">
      <c r="A648" s="27"/>
      <c r="B648" s="14"/>
      <c r="C648" s="14"/>
      <c r="D648" s="28"/>
      <c r="E648" s="15"/>
      <c r="F648" s="28"/>
      <c r="G648" s="14"/>
      <c r="H648" s="28"/>
      <c r="I648" s="15"/>
    </row>
    <row r="649" customFormat="false" ht="26.5" hidden="false" customHeight="false" outlineLevel="0" collapsed="false">
      <c r="A649" s="27"/>
      <c r="B649" s="14"/>
      <c r="C649" s="14"/>
      <c r="D649" s="28"/>
      <c r="E649" s="15"/>
      <c r="F649" s="28"/>
      <c r="G649" s="14"/>
      <c r="H649" s="28"/>
      <c r="I649" s="30"/>
    </row>
    <row r="650" customFormat="false" ht="26.5" hidden="false" customHeight="false" outlineLevel="0" collapsed="false">
      <c r="A650" s="27"/>
      <c r="B650" s="14"/>
      <c r="C650" s="14"/>
      <c r="D650" s="28"/>
      <c r="E650" s="15"/>
      <c r="F650" s="14"/>
      <c r="G650" s="14"/>
      <c r="H650" s="28"/>
      <c r="I650" s="30"/>
    </row>
    <row r="651" customFormat="false" ht="26.5" hidden="false" customHeight="false" outlineLevel="0" collapsed="false">
      <c r="A651" s="27"/>
      <c r="B651" s="14"/>
      <c r="C651" s="14"/>
      <c r="D651" s="28"/>
      <c r="E651" s="15"/>
      <c r="F651" s="14"/>
      <c r="G651" s="14"/>
      <c r="H651" s="28"/>
      <c r="I651" s="30"/>
    </row>
    <row r="652" customFormat="false" ht="26.5" hidden="false" customHeight="false" outlineLevel="0" collapsed="false">
      <c r="A652" s="27"/>
      <c r="B652" s="14"/>
      <c r="C652" s="14"/>
      <c r="D652" s="28"/>
      <c r="E652" s="15"/>
      <c r="F652" s="28"/>
      <c r="G652" s="14"/>
      <c r="H652" s="28"/>
      <c r="I652" s="15"/>
    </row>
    <row r="653" customFormat="false" ht="26.5" hidden="false" customHeight="false" outlineLevel="0" collapsed="false">
      <c r="A653" s="27"/>
      <c r="B653" s="14"/>
      <c r="C653" s="14"/>
      <c r="D653" s="28"/>
      <c r="E653" s="15"/>
      <c r="F653" s="14"/>
      <c r="G653" s="14"/>
      <c r="H653" s="28"/>
      <c r="I653" s="15"/>
    </row>
    <row r="654" customFormat="false" ht="26.5" hidden="false" customHeight="false" outlineLevel="0" collapsed="false">
      <c r="A654" s="27"/>
      <c r="B654" s="14"/>
      <c r="C654" s="14"/>
      <c r="D654" s="28"/>
      <c r="E654" s="14"/>
      <c r="F654" s="14"/>
      <c r="G654" s="14"/>
      <c r="H654" s="28"/>
      <c r="I654" s="15"/>
    </row>
    <row r="655" customFormat="false" ht="26.5" hidden="false" customHeight="false" outlineLevel="0" collapsed="false">
      <c r="A655" s="27"/>
      <c r="B655" s="14"/>
      <c r="C655" s="14"/>
      <c r="D655" s="28"/>
      <c r="E655" s="15"/>
      <c r="F655" s="28"/>
      <c r="G655" s="14"/>
      <c r="H655" s="28"/>
      <c r="I655" s="30"/>
    </row>
    <row r="656" customFormat="false" ht="26.5" hidden="false" customHeight="false" outlineLevel="0" collapsed="false">
      <c r="A656" s="27"/>
      <c r="B656" s="14"/>
      <c r="C656" s="14"/>
      <c r="D656" s="28"/>
      <c r="E656" s="15"/>
      <c r="F656" s="28"/>
      <c r="G656" s="14"/>
      <c r="H656" s="28"/>
      <c r="I656" s="30"/>
    </row>
    <row r="657" customFormat="false" ht="26.5" hidden="false" customHeight="false" outlineLevel="0" collapsed="false">
      <c r="A657" s="27"/>
      <c r="B657" s="14"/>
      <c r="C657" s="14"/>
      <c r="D657" s="28"/>
      <c r="E657" s="15"/>
      <c r="F657" s="28"/>
      <c r="G657" s="14"/>
      <c r="H657" s="28"/>
      <c r="I657" s="15"/>
    </row>
    <row r="658" customFormat="false" ht="26.5" hidden="false" customHeight="false" outlineLevel="0" collapsed="false">
      <c r="A658" s="27"/>
      <c r="B658" s="14"/>
      <c r="C658" s="14"/>
      <c r="D658" s="28"/>
      <c r="E658" s="15"/>
      <c r="F658" s="14"/>
      <c r="G658" s="14"/>
      <c r="H658" s="28"/>
      <c r="I658" s="30"/>
    </row>
    <row r="659" customFormat="false" ht="26.5" hidden="false" customHeight="false" outlineLevel="0" collapsed="false">
      <c r="A659" s="27"/>
      <c r="B659" s="14"/>
      <c r="C659" s="14"/>
      <c r="D659" s="28"/>
      <c r="E659" s="15"/>
      <c r="F659" s="14"/>
      <c r="G659" s="14"/>
      <c r="H659" s="28"/>
      <c r="I659" s="15"/>
    </row>
    <row r="660" customFormat="false" ht="26.5" hidden="false" customHeight="false" outlineLevel="0" collapsed="false">
      <c r="A660" s="27"/>
      <c r="B660" s="14"/>
      <c r="C660" s="14"/>
      <c r="D660" s="28"/>
      <c r="E660" s="15"/>
      <c r="F660" s="14"/>
      <c r="G660" s="14"/>
      <c r="H660" s="28"/>
      <c r="I660" s="30"/>
    </row>
    <row r="661" customFormat="false" ht="26.5" hidden="false" customHeight="false" outlineLevel="0" collapsed="false">
      <c r="A661" s="27"/>
      <c r="B661" s="14"/>
      <c r="C661" s="14"/>
      <c r="D661" s="28"/>
      <c r="E661" s="15"/>
      <c r="F661" s="14"/>
      <c r="G661" s="14"/>
      <c r="H661" s="28"/>
      <c r="I661" s="15"/>
    </row>
    <row r="662" customFormat="false" ht="26.5" hidden="false" customHeight="false" outlineLevel="0" collapsed="false">
      <c r="A662" s="27"/>
      <c r="B662" s="14"/>
      <c r="C662" s="14"/>
      <c r="D662" s="28"/>
      <c r="E662" s="15"/>
      <c r="F662" s="14"/>
      <c r="G662" s="14"/>
      <c r="H662" s="28"/>
      <c r="I662" s="15"/>
    </row>
    <row r="663" customFormat="false" ht="26.5" hidden="false" customHeight="false" outlineLevel="0" collapsed="false">
      <c r="A663" s="27"/>
      <c r="B663" s="14"/>
      <c r="C663" s="14"/>
      <c r="D663" s="28"/>
      <c r="E663" s="15"/>
      <c r="F663" s="28"/>
      <c r="G663" s="14"/>
      <c r="H663" s="28"/>
      <c r="I663" s="15"/>
    </row>
    <row r="664" customFormat="false" ht="26.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</row>
    <row r="665" customFormat="false" ht="26.5" hidden="false" customHeight="false" outlineLevel="0" collapsed="false">
      <c r="A665" s="23"/>
      <c r="B665" s="24"/>
      <c r="C665" s="24"/>
      <c r="D665" s="25"/>
      <c r="E665" s="24"/>
      <c r="F665" s="24"/>
      <c r="G665" s="24"/>
      <c r="H665" s="25"/>
      <c r="I665" s="24"/>
    </row>
    <row r="666" customFormat="false" ht="26.5" hidden="false" customHeight="false" outlineLevel="0" collapsed="false">
      <c r="A666" s="27"/>
      <c r="B666" s="14"/>
      <c r="C666" s="14"/>
      <c r="D666" s="28"/>
      <c r="E666" s="15"/>
      <c r="F666" s="28"/>
      <c r="G666" s="14"/>
      <c r="H666" s="28"/>
      <c r="I666" s="15"/>
    </row>
    <row r="667" customFormat="false" ht="26.5" hidden="false" customHeight="false" outlineLevel="0" collapsed="false">
      <c r="A667" s="27"/>
      <c r="B667" s="14"/>
      <c r="C667" s="14"/>
      <c r="D667" s="28"/>
      <c r="E667" s="15"/>
      <c r="F667" s="28"/>
      <c r="G667" s="14"/>
      <c r="H667" s="28"/>
      <c r="I667" s="15"/>
    </row>
    <row r="668" customFormat="false" ht="26.5" hidden="false" customHeight="false" outlineLevel="0" collapsed="false">
      <c r="A668" s="27"/>
      <c r="B668" s="14"/>
      <c r="C668" s="14"/>
      <c r="D668" s="28"/>
      <c r="E668" s="15"/>
      <c r="F668" s="14"/>
      <c r="G668" s="14"/>
      <c r="H668" s="28"/>
      <c r="I668" s="15"/>
    </row>
    <row r="669" customFormat="false" ht="26.5" hidden="false" customHeight="false" outlineLevel="0" collapsed="false">
      <c r="A669" s="27"/>
      <c r="B669" s="14"/>
      <c r="C669" s="14"/>
      <c r="D669" s="28"/>
      <c r="E669" s="15"/>
      <c r="F669" s="28"/>
      <c r="G669" s="14"/>
      <c r="H669" s="28"/>
      <c r="I669" s="30"/>
    </row>
    <row r="670" customFormat="false" ht="26.5" hidden="false" customHeight="false" outlineLevel="0" collapsed="false">
      <c r="A670" s="27"/>
      <c r="B670" s="14"/>
      <c r="C670" s="14"/>
      <c r="D670" s="28"/>
      <c r="E670" s="15"/>
      <c r="F670" s="14"/>
      <c r="G670" s="14"/>
      <c r="H670" s="28"/>
      <c r="I670" s="15"/>
    </row>
    <row r="671" customFormat="false" ht="26.5" hidden="false" customHeight="false" outlineLevel="0" collapsed="false">
      <c r="A671" s="27"/>
      <c r="B671" s="14"/>
      <c r="C671" s="14"/>
      <c r="D671" s="28"/>
      <c r="E671" s="15"/>
      <c r="F671" s="28"/>
      <c r="G671" s="14"/>
      <c r="H671" s="28"/>
      <c r="I671" s="15"/>
    </row>
    <row r="672" customFormat="false" ht="26.5" hidden="false" customHeight="false" outlineLevel="0" collapsed="false">
      <c r="A672" s="27"/>
      <c r="B672" s="14"/>
      <c r="C672" s="14"/>
      <c r="D672" s="28"/>
      <c r="E672" s="15"/>
      <c r="F672" s="28"/>
      <c r="G672" s="14"/>
      <c r="H672" s="28"/>
      <c r="I672" s="14"/>
    </row>
    <row r="673" customFormat="false" ht="26.5" hidden="false" customHeight="false" outlineLevel="0" collapsed="false">
      <c r="A673" s="27"/>
      <c r="B673" s="14"/>
      <c r="C673" s="14"/>
      <c r="D673" s="28"/>
      <c r="E673" s="15"/>
      <c r="F673" s="14"/>
      <c r="G673" s="14"/>
      <c r="H673" s="28"/>
      <c r="I673" s="15"/>
    </row>
    <row r="674" customFormat="false" ht="26.5" hidden="false" customHeight="false" outlineLevel="0" collapsed="false">
      <c r="A674" s="27"/>
      <c r="B674" s="14"/>
      <c r="C674" s="14"/>
      <c r="D674" s="28"/>
      <c r="E674" s="15"/>
      <c r="F674" s="28"/>
      <c r="G674" s="14"/>
      <c r="H674" s="28"/>
      <c r="I674" s="15"/>
    </row>
    <row r="675" customFormat="false" ht="26.5" hidden="false" customHeight="false" outlineLevel="0" collapsed="false">
      <c r="A675" s="27"/>
      <c r="B675" s="14"/>
      <c r="C675" s="14"/>
      <c r="D675" s="28"/>
      <c r="E675" s="15"/>
      <c r="F675" s="28"/>
      <c r="G675" s="14"/>
      <c r="H675" s="28"/>
      <c r="I675" s="15"/>
    </row>
    <row r="676" customFormat="false" ht="26.5" hidden="false" customHeight="false" outlineLevel="0" collapsed="false">
      <c r="A676" s="27"/>
      <c r="B676" s="14"/>
      <c r="C676" s="14"/>
      <c r="D676" s="28"/>
      <c r="E676" s="15"/>
      <c r="F676" s="14"/>
      <c r="G676" s="14"/>
      <c r="H676" s="28"/>
      <c r="I676" s="15"/>
    </row>
    <row r="677" customFormat="false" ht="26.5" hidden="false" customHeight="false" outlineLevel="0" collapsed="false">
      <c r="A677" s="27"/>
      <c r="B677" s="14"/>
      <c r="C677" s="14"/>
      <c r="D677" s="28"/>
      <c r="E677" s="15"/>
      <c r="F677" s="14"/>
      <c r="G677" s="14"/>
      <c r="H677" s="28"/>
      <c r="I677" s="15"/>
    </row>
    <row r="678" customFormat="false" ht="26.5" hidden="false" customHeight="false" outlineLevel="0" collapsed="false">
      <c r="A678" s="27"/>
      <c r="B678" s="14"/>
      <c r="C678" s="14"/>
      <c r="D678" s="28"/>
      <c r="E678" s="15"/>
      <c r="F678" s="28"/>
      <c r="G678" s="14"/>
      <c r="H678" s="28"/>
      <c r="I678" s="15"/>
    </row>
    <row r="679" customFormat="false" ht="26.5" hidden="false" customHeight="false" outlineLevel="0" collapsed="false">
      <c r="A679" s="27"/>
      <c r="B679" s="14"/>
      <c r="C679" s="14"/>
      <c r="D679" s="28"/>
      <c r="E679" s="15"/>
      <c r="F679" s="14"/>
      <c r="G679" s="14"/>
      <c r="H679" s="28"/>
      <c r="I679" s="15"/>
    </row>
    <row r="680" customFormat="false" ht="26.5" hidden="false" customHeight="false" outlineLevel="0" collapsed="false">
      <c r="A680" s="27"/>
      <c r="B680" s="14"/>
      <c r="C680" s="14"/>
      <c r="D680" s="28"/>
      <c r="E680" s="15"/>
      <c r="F680" s="14"/>
      <c r="G680" s="14"/>
      <c r="H680" s="28"/>
      <c r="I680" s="15"/>
    </row>
    <row r="681" customFormat="false" ht="26.5" hidden="false" customHeight="false" outlineLevel="0" collapsed="false">
      <c r="A681" s="27"/>
      <c r="B681" s="14"/>
      <c r="C681" s="14"/>
      <c r="D681" s="28"/>
      <c r="E681" s="15"/>
      <c r="F681" s="28"/>
      <c r="G681" s="30"/>
      <c r="H681" s="30"/>
      <c r="I681" s="30"/>
    </row>
    <row r="682" customFormat="false" ht="26.5" hidden="false" customHeight="false" outlineLevel="0" collapsed="false">
      <c r="A682" s="27"/>
      <c r="B682" s="14"/>
      <c r="C682" s="14"/>
      <c r="D682" s="28"/>
      <c r="E682" s="15"/>
      <c r="F682" s="28"/>
      <c r="G682" s="14"/>
      <c r="H682" s="28"/>
      <c r="I682" s="30"/>
    </row>
    <row r="683" customFormat="false" ht="26.5" hidden="false" customHeight="false" outlineLevel="0" collapsed="false">
      <c r="A683" s="27"/>
      <c r="B683" s="14"/>
      <c r="C683" s="14"/>
      <c r="D683" s="28"/>
      <c r="E683" s="14"/>
      <c r="F683" s="28"/>
      <c r="G683" s="14"/>
      <c r="H683" s="28"/>
      <c r="I683" s="30"/>
    </row>
    <row r="684" customFormat="false" ht="26.5" hidden="false" customHeight="false" outlineLevel="0" collapsed="false">
      <c r="A684" s="27"/>
      <c r="B684" s="14"/>
      <c r="C684" s="14"/>
      <c r="D684" s="28"/>
      <c r="E684" s="15"/>
      <c r="F684" s="28"/>
      <c r="G684" s="14"/>
      <c r="H684" s="28"/>
      <c r="I684" s="30"/>
    </row>
    <row r="685" customFormat="false" ht="26.5" hidden="false" customHeight="false" outlineLevel="0" collapsed="false">
      <c r="A685" s="27"/>
      <c r="B685" s="14"/>
      <c r="C685" s="14"/>
      <c r="D685" s="28"/>
      <c r="E685" s="15"/>
      <c r="F685" s="14"/>
      <c r="G685" s="14"/>
      <c r="H685" s="28"/>
      <c r="I685" s="30"/>
    </row>
    <row r="686" customFormat="false" ht="26.5" hidden="false" customHeight="false" outlineLevel="0" collapsed="false">
      <c r="A686" s="27"/>
      <c r="B686" s="14"/>
      <c r="C686" s="14"/>
      <c r="D686" s="28"/>
      <c r="E686" s="15"/>
      <c r="F686" s="14"/>
      <c r="G686" s="14"/>
      <c r="H686" s="28"/>
      <c r="I686" s="30"/>
    </row>
    <row r="687" customFormat="false" ht="26.5" hidden="false" customHeight="false" outlineLevel="0" collapsed="false">
      <c r="A687" s="27"/>
      <c r="B687" s="14"/>
      <c r="C687" s="14"/>
      <c r="D687" s="28"/>
      <c r="E687" s="15"/>
      <c r="F687" s="28"/>
      <c r="G687" s="14"/>
      <c r="H687" s="28"/>
      <c r="I687" s="15"/>
    </row>
    <row r="688" customFormat="false" ht="26.5" hidden="false" customHeight="false" outlineLevel="0" collapsed="false">
      <c r="A688" s="27"/>
      <c r="B688" s="14"/>
      <c r="C688" s="14"/>
      <c r="D688" s="28"/>
      <c r="E688" s="15"/>
      <c r="F688" s="28"/>
      <c r="G688" s="14"/>
      <c r="H688" s="28"/>
      <c r="I688" s="15"/>
    </row>
    <row r="689" customFormat="false" ht="26.5" hidden="false" customHeight="false" outlineLevel="0" collapsed="false">
      <c r="A689" s="27"/>
      <c r="B689" s="14"/>
      <c r="C689" s="14"/>
      <c r="D689" s="28"/>
      <c r="E689" s="15"/>
      <c r="F689" s="28"/>
      <c r="G689" s="14"/>
      <c r="H689" s="28"/>
      <c r="I689" s="30"/>
    </row>
    <row r="690" customFormat="false" ht="26.5" hidden="false" customHeight="false" outlineLevel="0" collapsed="false">
      <c r="A690" s="27"/>
      <c r="B690" s="14"/>
      <c r="C690" s="14"/>
      <c r="D690" s="28"/>
      <c r="E690" s="15"/>
      <c r="F690" s="14"/>
      <c r="G690" s="14"/>
      <c r="H690" s="28"/>
      <c r="I690" s="30"/>
    </row>
    <row r="691" customFormat="false" ht="26.5" hidden="false" customHeight="false" outlineLevel="0" collapsed="false">
      <c r="A691" s="27"/>
      <c r="B691" s="14"/>
      <c r="C691" s="14"/>
      <c r="D691" s="28"/>
      <c r="E691" s="15"/>
      <c r="F691" s="28"/>
      <c r="G691" s="14"/>
      <c r="H691" s="28"/>
      <c r="I691" s="30"/>
    </row>
    <row r="692" customFormat="false" ht="26.5" hidden="false" customHeight="false" outlineLevel="0" collapsed="false">
      <c r="A692" s="27"/>
      <c r="B692" s="14"/>
      <c r="C692" s="14"/>
      <c r="D692" s="28"/>
      <c r="E692" s="15"/>
      <c r="F692" s="14"/>
      <c r="G692" s="14"/>
      <c r="H692" s="28"/>
      <c r="I692" s="15"/>
    </row>
    <row r="693" customFormat="false" ht="26.5" hidden="false" customHeight="false" outlineLevel="0" collapsed="false">
      <c r="A693" s="27"/>
      <c r="B693" s="14"/>
      <c r="C693" s="14"/>
      <c r="D693" s="28"/>
      <c r="E693" s="14"/>
      <c r="F693" s="28"/>
      <c r="G693" s="14"/>
      <c r="H693" s="28"/>
      <c r="I693" s="30"/>
    </row>
    <row r="694" customFormat="false" ht="26.5" hidden="false" customHeight="false" outlineLevel="0" collapsed="false">
      <c r="A694" s="27"/>
      <c r="B694" s="14"/>
      <c r="C694" s="14"/>
      <c r="D694" s="28"/>
      <c r="E694" s="15"/>
      <c r="F694" s="28"/>
      <c r="G694" s="14"/>
      <c r="H694" s="28"/>
      <c r="I694" s="30"/>
    </row>
    <row r="695" customFormat="false" ht="26.5" hidden="false" customHeight="false" outlineLevel="0" collapsed="false">
      <c r="A695" s="27"/>
      <c r="B695" s="14"/>
      <c r="C695" s="14"/>
      <c r="D695" s="28"/>
      <c r="E695" s="15"/>
      <c r="F695" s="28"/>
      <c r="G695" s="14"/>
      <c r="H695" s="28"/>
      <c r="I695" s="15"/>
    </row>
    <row r="696" customFormat="false" ht="26.5" hidden="false" customHeight="false" outlineLevel="0" collapsed="false">
      <c r="A696" s="27"/>
      <c r="B696" s="14"/>
      <c r="C696" s="14"/>
      <c r="D696" s="28"/>
      <c r="E696" s="15"/>
      <c r="F696" s="28"/>
      <c r="G696" s="14"/>
      <c r="H696" s="28"/>
      <c r="I696" s="30"/>
    </row>
    <row r="697" customFormat="false" ht="26.5" hidden="false" customHeight="false" outlineLevel="0" collapsed="false">
      <c r="A697" s="27"/>
      <c r="B697" s="14"/>
      <c r="C697" s="14"/>
      <c r="D697" s="28"/>
      <c r="E697" s="15"/>
      <c r="F697" s="14"/>
      <c r="G697" s="14"/>
      <c r="H697" s="28"/>
      <c r="I697" s="30"/>
    </row>
    <row r="698" customFormat="false" ht="26.5" hidden="false" customHeight="false" outlineLevel="0" collapsed="false">
      <c r="A698" s="27"/>
      <c r="B698" s="14"/>
      <c r="C698" s="14"/>
      <c r="D698" s="28"/>
      <c r="E698" s="15"/>
      <c r="F698" s="14"/>
      <c r="G698" s="14"/>
      <c r="H698" s="28"/>
      <c r="I698" s="30"/>
    </row>
    <row r="699" customFormat="false" ht="26.5" hidden="false" customHeight="false" outlineLevel="0" collapsed="false">
      <c r="A699" s="27"/>
      <c r="B699" s="14"/>
      <c r="C699" s="14"/>
      <c r="D699" s="28"/>
      <c r="E699" s="15"/>
      <c r="F699" s="28"/>
      <c r="G699" s="14"/>
      <c r="H699" s="28"/>
      <c r="I699" s="14"/>
    </row>
    <row r="700" customFormat="false" ht="26.5" hidden="false" customHeight="false" outlineLevel="0" collapsed="false">
      <c r="A700" s="27"/>
      <c r="B700" s="14"/>
      <c r="C700" s="14"/>
      <c r="D700" s="28"/>
      <c r="E700" s="15"/>
      <c r="F700" s="14"/>
      <c r="G700" s="14"/>
      <c r="H700" s="28"/>
      <c r="I700" s="15"/>
    </row>
    <row r="701" customFormat="false" ht="26.5" hidden="false" customHeight="false" outlineLevel="0" collapsed="false">
      <c r="A701" s="27"/>
      <c r="B701" s="14"/>
      <c r="C701" s="14"/>
      <c r="D701" s="28"/>
      <c r="E701" s="15"/>
      <c r="F701" s="14"/>
      <c r="G701" s="14"/>
      <c r="H701" s="28"/>
      <c r="I701" s="30"/>
    </row>
    <row r="702" customFormat="false" ht="26.5" hidden="false" customHeight="false" outlineLevel="0" collapsed="false">
      <c r="A702" s="27"/>
      <c r="B702" s="14"/>
      <c r="C702" s="14"/>
      <c r="D702" s="28"/>
      <c r="E702" s="15"/>
      <c r="F702" s="14"/>
      <c r="G702" s="14"/>
      <c r="H702" s="28"/>
      <c r="I702" s="30"/>
    </row>
    <row r="703" customFormat="false" ht="26.5" hidden="false" customHeight="false" outlineLevel="0" collapsed="false">
      <c r="A703" s="27"/>
      <c r="B703" s="14"/>
      <c r="C703" s="14"/>
      <c r="D703" s="28"/>
      <c r="E703" s="15"/>
      <c r="F703" s="14"/>
      <c r="G703" s="14"/>
      <c r="H703" s="28"/>
      <c r="I703" s="30"/>
    </row>
    <row r="704" customFormat="false" ht="26.5" hidden="false" customHeight="false" outlineLevel="0" collapsed="false">
      <c r="A704" s="27"/>
      <c r="B704" s="14"/>
      <c r="C704" s="14"/>
      <c r="D704" s="28"/>
      <c r="E704" s="14"/>
      <c r="F704" s="14"/>
      <c r="G704" s="14"/>
      <c r="H704" s="28"/>
      <c r="I704" s="30"/>
    </row>
    <row r="705" customFormat="false" ht="26.5" hidden="false" customHeight="false" outlineLevel="0" collapsed="false">
      <c r="A705" s="27"/>
      <c r="B705" s="14"/>
      <c r="C705" s="14"/>
      <c r="D705" s="28"/>
      <c r="E705" s="15"/>
      <c r="F705" s="28"/>
      <c r="G705" s="14"/>
      <c r="H705" s="28"/>
      <c r="I705" s="30"/>
    </row>
    <row r="706" customFormat="false" ht="26.5" hidden="false" customHeight="false" outlineLevel="0" collapsed="false">
      <c r="A706" s="27"/>
      <c r="B706" s="14"/>
      <c r="C706" s="14"/>
      <c r="D706" s="28"/>
      <c r="E706" s="15"/>
      <c r="F706" s="28"/>
      <c r="G706" s="14"/>
      <c r="H706" s="28"/>
      <c r="I706" s="30"/>
    </row>
    <row r="707" customFormat="false" ht="26.5" hidden="false" customHeight="false" outlineLevel="0" collapsed="false">
      <c r="A707" s="27"/>
      <c r="B707" s="14"/>
      <c r="C707" s="14"/>
      <c r="D707" s="28"/>
      <c r="E707" s="15"/>
      <c r="F707" s="14"/>
      <c r="G707" s="14"/>
      <c r="H707" s="28"/>
      <c r="I707" s="15"/>
    </row>
    <row r="708" customFormat="false" ht="26.5" hidden="false" customHeight="false" outlineLevel="0" collapsed="false">
      <c r="A708" s="27"/>
      <c r="B708" s="14"/>
      <c r="C708" s="14"/>
      <c r="D708" s="28"/>
      <c r="E708" s="14"/>
      <c r="F708" s="28"/>
      <c r="G708" s="14"/>
      <c r="H708" s="28"/>
      <c r="I708" s="15"/>
    </row>
    <row r="709" customFormat="false" ht="26.5" hidden="false" customHeight="false" outlineLevel="0" collapsed="false">
      <c r="A709" s="27"/>
      <c r="B709" s="14"/>
      <c r="C709" s="14"/>
      <c r="D709" s="28"/>
      <c r="E709" s="15"/>
      <c r="F709" s="14"/>
      <c r="G709" s="14"/>
      <c r="H709" s="28"/>
      <c r="I709" s="30"/>
    </row>
    <row r="710" customFormat="false" ht="26.5" hidden="false" customHeight="false" outlineLevel="0" collapsed="false">
      <c r="A710" s="27"/>
      <c r="B710" s="14"/>
      <c r="C710" s="14"/>
      <c r="D710" s="28"/>
      <c r="E710" s="14"/>
      <c r="F710" s="28"/>
      <c r="G710" s="14"/>
      <c r="H710" s="28"/>
      <c r="I710" s="30"/>
    </row>
    <row r="711" customFormat="false" ht="26.5" hidden="false" customHeight="false" outlineLevel="0" collapsed="false">
      <c r="A711" s="27"/>
      <c r="B711" s="14"/>
      <c r="C711" s="14"/>
      <c r="D711" s="28"/>
      <c r="E711" s="15"/>
      <c r="F711" s="14"/>
      <c r="G711" s="14"/>
      <c r="H711" s="28"/>
      <c r="I711" s="30"/>
    </row>
    <row r="712" customFormat="false" ht="26.5" hidden="false" customHeight="false" outlineLevel="0" collapsed="false">
      <c r="A712" s="27"/>
      <c r="B712" s="14"/>
      <c r="C712" s="14"/>
      <c r="D712" s="28"/>
      <c r="E712" s="15"/>
      <c r="F712" s="28"/>
      <c r="G712" s="14"/>
      <c r="H712" s="28"/>
      <c r="I712" s="30"/>
    </row>
    <row r="713" customFormat="false" ht="26.5" hidden="false" customHeight="false" outlineLevel="0" collapsed="false">
      <c r="A713" s="27"/>
      <c r="B713" s="14"/>
      <c r="C713" s="14"/>
      <c r="D713" s="28"/>
      <c r="E713" s="15"/>
      <c r="F713" s="14"/>
      <c r="G713" s="14"/>
      <c r="H713" s="28"/>
      <c r="I713" s="30"/>
    </row>
    <row r="714" customFormat="false" ht="26.5" hidden="false" customHeight="false" outlineLevel="0" collapsed="false">
      <c r="A714" s="27"/>
      <c r="B714" s="14"/>
      <c r="C714" s="14"/>
      <c r="D714" s="28"/>
      <c r="E714" s="15"/>
      <c r="F714" s="14"/>
      <c r="G714" s="14"/>
      <c r="H714" s="28"/>
      <c r="I714" s="30"/>
    </row>
    <row r="715" customFormat="false" ht="26.5" hidden="false" customHeight="false" outlineLevel="0" collapsed="false">
      <c r="A715" s="27"/>
      <c r="B715" s="14"/>
      <c r="C715" s="14"/>
      <c r="D715" s="28"/>
      <c r="E715" s="14"/>
      <c r="F715" s="28"/>
      <c r="G715" s="14"/>
      <c r="H715" s="28"/>
      <c r="I715" s="30"/>
    </row>
    <row r="716" customFormat="false" ht="26.5" hidden="false" customHeight="false" outlineLevel="0" collapsed="false">
      <c r="A716" s="27"/>
      <c r="B716" s="14"/>
      <c r="C716" s="14"/>
      <c r="D716" s="28"/>
      <c r="E716" s="15"/>
      <c r="F716" s="28"/>
      <c r="G716" s="14"/>
      <c r="H716" s="28"/>
      <c r="I716" s="30"/>
    </row>
    <row r="717" customFormat="false" ht="26.5" hidden="false" customHeight="false" outlineLevel="0" collapsed="false">
      <c r="A717" s="27"/>
      <c r="B717" s="14"/>
      <c r="C717" s="14"/>
      <c r="D717" s="28"/>
      <c r="E717" s="15"/>
      <c r="F717" s="28"/>
      <c r="G717" s="14"/>
      <c r="H717" s="28"/>
      <c r="I717" s="30"/>
    </row>
    <row r="718" customFormat="false" ht="26.5" hidden="false" customHeight="false" outlineLevel="0" collapsed="false">
      <c r="A718" s="27"/>
      <c r="B718" s="14"/>
      <c r="C718" s="14"/>
      <c r="D718" s="28"/>
      <c r="E718" s="15"/>
      <c r="F718" s="28"/>
      <c r="G718" s="14"/>
      <c r="H718" s="28"/>
      <c r="I718" s="30"/>
    </row>
    <row r="719" customFormat="false" ht="26.5" hidden="false" customHeight="false" outlineLevel="0" collapsed="false">
      <c r="A719" s="27"/>
      <c r="B719" s="14"/>
      <c r="C719" s="14"/>
      <c r="D719" s="28"/>
      <c r="E719" s="15"/>
      <c r="F719" s="14"/>
      <c r="G719" s="14"/>
      <c r="H719" s="28"/>
      <c r="I719" s="30"/>
    </row>
    <row r="720" customFormat="false" ht="26.5" hidden="false" customHeight="false" outlineLevel="0" collapsed="false">
      <c r="A720" s="27"/>
      <c r="B720" s="14"/>
      <c r="C720" s="14"/>
      <c r="D720" s="28"/>
      <c r="E720" s="15"/>
      <c r="F720" s="28"/>
      <c r="G720" s="14"/>
      <c r="H720" s="28"/>
      <c r="I720" s="30"/>
    </row>
    <row r="721" customFormat="false" ht="26.5" hidden="false" customHeight="false" outlineLevel="0" collapsed="false">
      <c r="A721" s="27"/>
      <c r="B721" s="14"/>
      <c r="C721" s="14"/>
      <c r="D721" s="28"/>
      <c r="E721" s="15"/>
      <c r="F721" s="14"/>
      <c r="G721" s="14"/>
      <c r="H721" s="28"/>
      <c r="I721" s="30"/>
    </row>
    <row r="722" customFormat="false" ht="26.5" hidden="false" customHeight="false" outlineLevel="0" collapsed="false">
      <c r="A722" s="27"/>
      <c r="B722" s="14"/>
      <c r="C722" s="14"/>
      <c r="D722" s="28"/>
      <c r="E722" s="14"/>
      <c r="F722" s="28"/>
      <c r="G722" s="14"/>
      <c r="H722" s="28"/>
      <c r="I722" s="30"/>
    </row>
    <row r="723" customFormat="false" ht="26.5" hidden="false" customHeight="false" outlineLevel="0" collapsed="false">
      <c r="A723" s="27"/>
      <c r="B723" s="14"/>
      <c r="C723" s="14"/>
      <c r="D723" s="28"/>
      <c r="E723" s="15"/>
      <c r="F723" s="28"/>
      <c r="G723" s="14"/>
      <c r="H723" s="28"/>
      <c r="I723" s="30"/>
    </row>
    <row r="724" customFormat="false" ht="26.5" hidden="false" customHeight="false" outlineLevel="0" collapsed="false">
      <c r="A724" s="27"/>
      <c r="B724" s="14"/>
      <c r="C724" s="14"/>
      <c r="D724" s="28"/>
      <c r="E724" s="15"/>
      <c r="F724" s="14"/>
      <c r="G724" s="14"/>
      <c r="H724" s="28"/>
      <c r="I724" s="30"/>
    </row>
    <row r="725" customFormat="false" ht="26.5" hidden="false" customHeight="false" outlineLevel="0" collapsed="false">
      <c r="A725" s="27"/>
      <c r="B725" s="14"/>
      <c r="C725" s="14"/>
      <c r="D725" s="28"/>
      <c r="E725" s="15"/>
      <c r="F725" s="28"/>
      <c r="G725" s="14"/>
      <c r="H725" s="28"/>
      <c r="I725" s="30"/>
    </row>
    <row r="726" customFormat="false" ht="26.5" hidden="false" customHeight="false" outlineLevel="0" collapsed="false">
      <c r="A726" s="27"/>
      <c r="B726" s="14"/>
      <c r="C726" s="14"/>
      <c r="D726" s="28"/>
      <c r="E726" s="14"/>
      <c r="F726" s="28"/>
      <c r="G726" s="14"/>
      <c r="H726" s="28"/>
      <c r="I726" s="30"/>
    </row>
    <row r="727" customFormat="false" ht="26.5" hidden="false" customHeight="false" outlineLevel="0" collapsed="false">
      <c r="A727" s="27"/>
      <c r="B727" s="14"/>
      <c r="C727" s="14"/>
      <c r="D727" s="28"/>
      <c r="E727" s="15"/>
      <c r="F727" s="28"/>
      <c r="G727" s="14"/>
      <c r="H727" s="28"/>
      <c r="I727" s="15"/>
    </row>
    <row r="728" customFormat="false" ht="26.5" hidden="false" customHeight="false" outlineLevel="0" collapsed="false">
      <c r="A728" s="27"/>
      <c r="B728" s="14"/>
      <c r="C728" s="14"/>
      <c r="D728" s="28"/>
      <c r="E728" s="15"/>
      <c r="F728" s="14"/>
      <c r="G728" s="14"/>
      <c r="H728" s="28"/>
      <c r="I728" s="30"/>
    </row>
    <row r="729" customFormat="false" ht="26.5" hidden="false" customHeight="false" outlineLevel="0" collapsed="false">
      <c r="A729" s="27"/>
      <c r="B729" s="14"/>
      <c r="C729" s="14"/>
      <c r="D729" s="28"/>
      <c r="E729" s="15"/>
      <c r="F729" s="28"/>
      <c r="G729" s="14"/>
      <c r="H729" s="28"/>
      <c r="I729" s="30"/>
    </row>
    <row r="730" customFormat="false" ht="26.5" hidden="false" customHeight="false" outlineLevel="0" collapsed="false">
      <c r="A730" s="27"/>
      <c r="B730" s="14"/>
      <c r="C730" s="14"/>
      <c r="D730" s="28"/>
      <c r="E730" s="14"/>
      <c r="F730" s="28"/>
      <c r="G730" s="14"/>
      <c r="H730" s="28"/>
      <c r="I730" s="30"/>
    </row>
    <row r="731" customFormat="false" ht="26.5" hidden="false" customHeight="false" outlineLevel="0" collapsed="false">
      <c r="A731" s="27"/>
      <c r="B731" s="14"/>
      <c r="C731" s="14"/>
      <c r="D731" s="28"/>
      <c r="E731" s="15"/>
      <c r="F731" s="28"/>
      <c r="G731" s="14"/>
      <c r="H731" s="28"/>
      <c r="I731" s="30"/>
    </row>
    <row r="732" customFormat="false" ht="26.5" hidden="false" customHeight="false" outlineLevel="0" collapsed="false">
      <c r="A732" s="27"/>
      <c r="B732" s="14"/>
      <c r="C732" s="14"/>
      <c r="D732" s="28"/>
      <c r="E732" s="15"/>
      <c r="F732" s="28"/>
      <c r="G732" s="14"/>
      <c r="H732" s="28"/>
      <c r="I732" s="30"/>
    </row>
    <row r="733" customFormat="false" ht="26.5" hidden="false" customHeight="false" outlineLevel="0" collapsed="false">
      <c r="A733" s="27"/>
      <c r="B733" s="14"/>
      <c r="C733" s="14"/>
      <c r="D733" s="28"/>
      <c r="E733" s="15"/>
      <c r="F733" s="28"/>
      <c r="G733" s="14"/>
      <c r="H733" s="28"/>
      <c r="I733" s="30"/>
    </row>
    <row r="734" customFormat="false" ht="26.5" hidden="false" customHeight="false" outlineLevel="0" collapsed="false">
      <c r="A734" s="27"/>
      <c r="B734" s="14"/>
      <c r="C734" s="14"/>
      <c r="D734" s="28"/>
      <c r="E734" s="14"/>
      <c r="F734" s="28"/>
      <c r="G734" s="14"/>
      <c r="H734" s="28"/>
      <c r="I734" s="30"/>
    </row>
    <row r="735" customFormat="false" ht="26.5" hidden="false" customHeight="false" outlineLevel="0" collapsed="false">
      <c r="A735" s="27"/>
      <c r="B735" s="14"/>
      <c r="C735" s="14"/>
      <c r="D735" s="28"/>
      <c r="E735" s="14"/>
      <c r="F735" s="28"/>
      <c r="G735" s="14"/>
      <c r="H735" s="28"/>
      <c r="I735" s="30"/>
    </row>
    <row r="736" customFormat="false" ht="26.5" hidden="false" customHeight="false" outlineLevel="0" collapsed="false">
      <c r="A736" s="27"/>
      <c r="B736" s="14"/>
      <c r="C736" s="14"/>
      <c r="D736" s="28"/>
      <c r="E736" s="14"/>
      <c r="F736" s="28"/>
      <c r="G736" s="14"/>
      <c r="H736" s="28"/>
      <c r="I736" s="30"/>
    </row>
    <row r="737" customFormat="false" ht="26.5" hidden="false" customHeight="false" outlineLevel="0" collapsed="false">
      <c r="A737" s="27"/>
      <c r="B737" s="14"/>
      <c r="C737" s="14"/>
      <c r="D737" s="28"/>
      <c r="E737" s="15"/>
      <c r="F737" s="28"/>
      <c r="G737" s="14"/>
      <c r="H737" s="28"/>
      <c r="I737" s="30"/>
    </row>
    <row r="738" customFormat="false" ht="26.5" hidden="false" customHeight="false" outlineLevel="0" collapsed="false">
      <c r="A738" s="27"/>
      <c r="B738" s="14"/>
      <c r="C738" s="14"/>
      <c r="D738" s="28"/>
      <c r="E738" s="15"/>
      <c r="F738" s="28"/>
      <c r="G738" s="14"/>
      <c r="H738" s="28"/>
      <c r="I738" s="15"/>
    </row>
    <row r="739" customFormat="false" ht="26.5" hidden="false" customHeight="false" outlineLevel="0" collapsed="false">
      <c r="A739" s="27"/>
      <c r="B739" s="14"/>
      <c r="C739" s="14"/>
      <c r="D739" s="28"/>
      <c r="E739" s="14"/>
      <c r="F739" s="28"/>
      <c r="G739" s="14"/>
      <c r="H739" s="28"/>
      <c r="I739" s="30"/>
    </row>
    <row r="740" customFormat="false" ht="26.5" hidden="false" customHeight="false" outlineLevel="0" collapsed="false">
      <c r="A740" s="27"/>
      <c r="B740" s="14"/>
      <c r="C740" s="14"/>
      <c r="D740" s="28"/>
      <c r="E740" s="14"/>
      <c r="F740" s="28"/>
      <c r="G740" s="14"/>
      <c r="H740" s="28"/>
      <c r="I740" s="14"/>
    </row>
    <row r="741" customFormat="false" ht="26.5" hidden="false" customHeight="false" outlineLevel="0" collapsed="false">
      <c r="A741" s="27"/>
      <c r="B741" s="14"/>
      <c r="C741" s="14"/>
      <c r="D741" s="28"/>
      <c r="E741" s="15"/>
      <c r="F741" s="14"/>
      <c r="G741" s="14"/>
      <c r="H741" s="28"/>
      <c r="I741" s="28"/>
    </row>
    <row r="742" customFormat="false" ht="26.5" hidden="false" customHeight="false" outlineLevel="0" collapsed="false">
      <c r="A742" s="27"/>
      <c r="B742" s="14"/>
      <c r="C742" s="14"/>
      <c r="D742" s="28"/>
      <c r="E742" s="14"/>
      <c r="F742" s="28"/>
      <c r="G742" s="14"/>
      <c r="H742" s="28"/>
      <c r="I742" s="30"/>
    </row>
    <row r="743" customFormat="false" ht="26.5" hidden="false" customHeight="false" outlineLevel="0" collapsed="false">
      <c r="A743" s="27"/>
      <c r="B743" s="14"/>
      <c r="C743" s="14"/>
      <c r="D743" s="28"/>
      <c r="E743" s="15"/>
      <c r="F743" s="28"/>
      <c r="G743" s="14"/>
      <c r="H743" s="28"/>
      <c r="I743" s="30"/>
    </row>
    <row r="744" customFormat="false" ht="26.5" hidden="false" customHeight="false" outlineLevel="0" collapsed="false">
      <c r="A744" s="27"/>
      <c r="B744" s="14"/>
      <c r="C744" s="14"/>
      <c r="D744" s="28"/>
      <c r="E744" s="15"/>
      <c r="F744" s="28"/>
      <c r="G744" s="14"/>
      <c r="H744" s="28"/>
      <c r="I744" s="30"/>
    </row>
    <row r="745" customFormat="false" ht="26.5" hidden="false" customHeight="false" outlineLevel="0" collapsed="false">
      <c r="A745" s="27"/>
      <c r="B745" s="14"/>
      <c r="C745" s="14"/>
      <c r="D745" s="28"/>
      <c r="E745" s="15"/>
      <c r="F745" s="28"/>
      <c r="G745" s="14"/>
      <c r="H745" s="28"/>
      <c r="I745" s="30"/>
    </row>
    <row r="746" customFormat="false" ht="26.5" hidden="false" customHeight="false" outlineLevel="0" collapsed="false">
      <c r="A746" s="27"/>
      <c r="B746" s="14"/>
      <c r="C746" s="14"/>
      <c r="D746" s="28"/>
      <c r="E746" s="15"/>
      <c r="F746" s="14"/>
      <c r="G746" s="14"/>
      <c r="H746" s="28"/>
      <c r="I746" s="30"/>
    </row>
    <row r="747" customFormat="false" ht="26.5" hidden="false" customHeight="false" outlineLevel="0" collapsed="false">
      <c r="A747" s="27"/>
      <c r="B747" s="14"/>
      <c r="C747" s="14"/>
      <c r="D747" s="28"/>
      <c r="E747" s="15"/>
      <c r="F747" s="28"/>
      <c r="G747" s="14"/>
      <c r="H747" s="28"/>
      <c r="I747" s="30"/>
    </row>
    <row r="748" customFormat="false" ht="26.5" hidden="false" customHeight="false" outlineLevel="0" collapsed="false">
      <c r="A748" s="27"/>
      <c r="B748" s="14"/>
      <c r="C748" s="14"/>
      <c r="D748" s="28"/>
      <c r="E748" s="15"/>
      <c r="F748" s="28"/>
      <c r="G748" s="14"/>
      <c r="H748" s="28"/>
      <c r="I748" s="15"/>
    </row>
    <row r="749" customFormat="false" ht="26.5" hidden="false" customHeight="false" outlineLevel="0" collapsed="false">
      <c r="A749" s="27"/>
      <c r="B749" s="14"/>
      <c r="C749" s="14"/>
      <c r="D749" s="28"/>
      <c r="E749" s="15"/>
      <c r="F749" s="28"/>
      <c r="G749" s="14"/>
      <c r="H749" s="28"/>
      <c r="I749" s="15"/>
    </row>
    <row r="750" customFormat="false" ht="26.5" hidden="false" customHeight="false" outlineLevel="0" collapsed="false">
      <c r="A750" s="27"/>
      <c r="B750" s="14"/>
      <c r="C750" s="14"/>
      <c r="D750" s="28"/>
      <c r="E750" s="15"/>
      <c r="F750" s="28"/>
      <c r="G750" s="14"/>
      <c r="H750" s="28"/>
      <c r="I750" s="30"/>
    </row>
    <row r="751" customFormat="false" ht="26.5" hidden="false" customHeight="false" outlineLevel="0" collapsed="false">
      <c r="A751" s="27"/>
      <c r="B751" s="14"/>
      <c r="C751" s="14"/>
      <c r="D751" s="28"/>
      <c r="E751" s="15"/>
      <c r="F751" s="28"/>
      <c r="G751" s="14"/>
      <c r="H751" s="28"/>
      <c r="I751" s="15"/>
    </row>
    <row r="752" customFormat="false" ht="26.5" hidden="false" customHeight="false" outlineLevel="0" collapsed="false">
      <c r="A752" s="27"/>
      <c r="B752" s="14"/>
      <c r="C752" s="14"/>
      <c r="D752" s="28"/>
      <c r="E752" s="15"/>
      <c r="F752" s="28"/>
      <c r="G752" s="14"/>
      <c r="H752" s="28"/>
      <c r="I752" s="30"/>
    </row>
    <row r="753" customFormat="false" ht="26.5" hidden="false" customHeight="false" outlineLevel="0" collapsed="false">
      <c r="A753" s="27"/>
      <c r="B753" s="14"/>
      <c r="C753" s="14"/>
      <c r="D753" s="28"/>
      <c r="E753" s="15"/>
      <c r="F753" s="14"/>
      <c r="G753" s="14"/>
      <c r="H753" s="28"/>
      <c r="I753" s="30"/>
    </row>
    <row r="754" customFormat="false" ht="26.5" hidden="false" customHeight="false" outlineLevel="0" collapsed="false">
      <c r="A754" s="27"/>
      <c r="B754" s="14"/>
      <c r="C754" s="14"/>
      <c r="D754" s="28"/>
      <c r="E754" s="15"/>
      <c r="F754" s="28"/>
      <c r="G754" s="14"/>
      <c r="H754" s="28"/>
      <c r="I754" s="30"/>
    </row>
    <row r="755" customFormat="false" ht="26.5" hidden="false" customHeight="false" outlineLevel="0" collapsed="false">
      <c r="A755" s="27"/>
      <c r="B755" s="14"/>
      <c r="C755" s="14"/>
      <c r="D755" s="28"/>
      <c r="E755" s="15"/>
      <c r="F755" s="28"/>
      <c r="G755" s="30"/>
      <c r="H755" s="30"/>
      <c r="I755" s="30"/>
    </row>
    <row r="756" customFormat="false" ht="26.5" hidden="false" customHeight="false" outlineLevel="0" collapsed="false">
      <c r="A756" s="27"/>
      <c r="B756" s="14"/>
      <c r="C756" s="14"/>
      <c r="D756" s="28"/>
      <c r="E756" s="15"/>
      <c r="F756" s="28"/>
      <c r="G756" s="14"/>
      <c r="H756" s="28"/>
      <c r="I756" s="30"/>
    </row>
    <row r="757" customFormat="false" ht="26.5" hidden="false" customHeight="false" outlineLevel="0" collapsed="false">
      <c r="A757" s="27"/>
      <c r="B757" s="14"/>
      <c r="C757" s="14"/>
      <c r="D757" s="28"/>
      <c r="E757" s="15"/>
      <c r="F757" s="28"/>
      <c r="G757" s="14"/>
      <c r="H757" s="28"/>
      <c r="I757" s="30"/>
    </row>
    <row r="758" customFormat="false" ht="26.5" hidden="false" customHeight="false" outlineLevel="0" collapsed="false">
      <c r="A758" s="27"/>
      <c r="B758" s="14"/>
      <c r="C758" s="14"/>
      <c r="D758" s="28"/>
      <c r="E758" s="15"/>
      <c r="F758" s="28"/>
      <c r="G758" s="14"/>
      <c r="H758" s="28"/>
      <c r="I758" s="30"/>
    </row>
    <row r="759" customFormat="false" ht="26.5" hidden="false" customHeight="false" outlineLevel="0" collapsed="false">
      <c r="A759" s="27"/>
      <c r="B759" s="14"/>
      <c r="C759" s="14"/>
      <c r="D759" s="28"/>
      <c r="E759" s="14"/>
      <c r="F759" s="28"/>
      <c r="G759" s="14"/>
      <c r="H759" s="28"/>
      <c r="I759" s="30"/>
    </row>
    <row r="760" customFormat="false" ht="26.5" hidden="false" customHeight="false" outlineLevel="0" collapsed="false">
      <c r="A760" s="27"/>
      <c r="B760" s="14"/>
      <c r="C760" s="14"/>
      <c r="D760" s="28"/>
      <c r="E760" s="14"/>
      <c r="F760" s="28"/>
      <c r="G760" s="14"/>
      <c r="H760" s="28"/>
      <c r="I760" s="30"/>
    </row>
    <row r="761" customFormat="false" ht="26.5" hidden="false" customHeight="false" outlineLevel="0" collapsed="false">
      <c r="A761" s="27"/>
      <c r="B761" s="14"/>
      <c r="C761" s="14"/>
      <c r="D761" s="28"/>
      <c r="E761" s="15"/>
      <c r="F761" s="28"/>
      <c r="G761" s="14"/>
      <c r="H761" s="28"/>
      <c r="I761" s="30"/>
    </row>
    <row r="762" customFormat="false" ht="26.5" hidden="false" customHeight="false" outlineLevel="0" collapsed="false">
      <c r="A762" s="27"/>
      <c r="B762" s="14"/>
      <c r="C762" s="14"/>
      <c r="D762" s="28"/>
      <c r="E762" s="15"/>
      <c r="F762" s="28"/>
      <c r="G762" s="14"/>
      <c r="H762" s="28"/>
      <c r="I762" s="30"/>
    </row>
    <row r="763" customFormat="false" ht="26.5" hidden="false" customHeight="false" outlineLevel="0" collapsed="false">
      <c r="A763" s="27"/>
      <c r="B763" s="14"/>
      <c r="C763" s="14"/>
      <c r="D763" s="28"/>
      <c r="E763" s="15"/>
      <c r="F763" s="14"/>
      <c r="G763" s="14"/>
      <c r="H763" s="28"/>
      <c r="I763" s="30"/>
    </row>
    <row r="764" customFormat="false" ht="26.5" hidden="false" customHeight="false" outlineLevel="0" collapsed="false">
      <c r="A764" s="27"/>
      <c r="B764" s="14"/>
      <c r="C764" s="14"/>
      <c r="D764" s="28"/>
      <c r="E764" s="14"/>
      <c r="F764" s="28"/>
      <c r="G764" s="14"/>
      <c r="H764" s="28"/>
      <c r="I764" s="30"/>
    </row>
    <row r="765" customFormat="false" ht="26.5" hidden="false" customHeight="false" outlineLevel="0" collapsed="false">
      <c r="A765" s="27"/>
      <c r="B765" s="14"/>
      <c r="C765" s="14"/>
      <c r="D765" s="28"/>
      <c r="E765" s="15"/>
      <c r="F765" s="14"/>
      <c r="G765" s="14"/>
      <c r="H765" s="28"/>
      <c r="I765" s="30"/>
    </row>
    <row r="766" customFormat="false" ht="26.5" hidden="false" customHeight="false" outlineLevel="0" collapsed="false">
      <c r="A766" s="27"/>
      <c r="B766" s="14"/>
      <c r="C766" s="14"/>
      <c r="D766" s="28"/>
      <c r="E766" s="15"/>
      <c r="F766" s="14"/>
      <c r="G766" s="14"/>
      <c r="H766" s="28"/>
      <c r="I766" s="30"/>
    </row>
    <row r="767" customFormat="false" ht="26.5" hidden="false" customHeight="false" outlineLevel="0" collapsed="false">
      <c r="A767" s="27"/>
      <c r="B767" s="14"/>
      <c r="C767" s="14"/>
      <c r="D767" s="28"/>
      <c r="E767" s="15"/>
      <c r="F767" s="28"/>
      <c r="G767" s="14"/>
      <c r="H767" s="28"/>
      <c r="I767" s="30"/>
    </row>
    <row r="768" customFormat="false" ht="26.5" hidden="false" customHeight="false" outlineLevel="0" collapsed="false">
      <c r="A768" s="27"/>
      <c r="B768" s="14"/>
      <c r="C768" s="14"/>
      <c r="D768" s="28"/>
      <c r="E768" s="14"/>
      <c r="F768" s="28"/>
      <c r="G768" s="14"/>
      <c r="H768" s="28"/>
      <c r="I768" s="30"/>
    </row>
    <row r="769" customFormat="false" ht="26.5" hidden="false" customHeight="false" outlineLevel="0" collapsed="false">
      <c r="A769" s="27"/>
      <c r="B769" s="14"/>
      <c r="C769" s="14"/>
      <c r="D769" s="28"/>
      <c r="E769" s="15"/>
      <c r="F769" s="28"/>
      <c r="G769" s="14"/>
      <c r="H769" s="28"/>
      <c r="I769" s="30"/>
    </row>
    <row r="770" customFormat="false" ht="26.5" hidden="false" customHeight="false" outlineLevel="0" collapsed="false">
      <c r="A770" s="27"/>
      <c r="B770" s="14"/>
      <c r="C770" s="14"/>
      <c r="D770" s="28"/>
      <c r="E770" s="15"/>
      <c r="F770" s="28"/>
      <c r="G770" s="14"/>
      <c r="H770" s="28"/>
      <c r="I770" s="30"/>
    </row>
    <row r="771" customFormat="false" ht="26.5" hidden="false" customHeight="false" outlineLevel="0" collapsed="false">
      <c r="A771" s="27"/>
      <c r="B771" s="14"/>
      <c r="C771" s="14"/>
      <c r="D771" s="28"/>
      <c r="E771" s="14"/>
      <c r="F771" s="28"/>
      <c r="G771" s="14"/>
      <c r="H771" s="28"/>
      <c r="I771" s="30"/>
    </row>
    <row r="772" customFormat="false" ht="26.5" hidden="false" customHeight="false" outlineLevel="0" collapsed="false">
      <c r="A772" s="27"/>
      <c r="B772" s="14"/>
      <c r="C772" s="14"/>
      <c r="D772" s="28"/>
      <c r="E772" s="14"/>
      <c r="F772" s="14"/>
      <c r="G772" s="14"/>
      <c r="H772" s="28"/>
      <c r="I772" s="15"/>
    </row>
    <row r="773" customFormat="false" ht="26.5" hidden="false" customHeight="false" outlineLevel="0" collapsed="false">
      <c r="A773" s="27"/>
      <c r="B773" s="14"/>
      <c r="C773" s="14"/>
      <c r="D773" s="28"/>
      <c r="E773" s="14"/>
      <c r="F773" s="28"/>
      <c r="G773" s="14"/>
      <c r="H773" s="28"/>
      <c r="I773" s="14"/>
    </row>
    <row r="774" customFormat="false" ht="26.5" hidden="false" customHeight="false" outlineLevel="0" collapsed="false">
      <c r="A774" s="27"/>
      <c r="B774" s="14"/>
      <c r="C774" s="14"/>
      <c r="D774" s="28"/>
      <c r="E774" s="15"/>
      <c r="F774" s="14"/>
      <c r="G774" s="14"/>
      <c r="H774" s="28"/>
      <c r="I774" s="14"/>
    </row>
    <row r="775" customFormat="false" ht="26.5" hidden="false" customHeight="false" outlineLevel="0" collapsed="false">
      <c r="A775" s="27"/>
      <c r="B775" s="14"/>
      <c r="C775" s="14"/>
      <c r="D775" s="28"/>
      <c r="E775" s="15"/>
      <c r="F775" s="28"/>
      <c r="G775" s="14"/>
      <c r="H775" s="28"/>
      <c r="I775" s="30"/>
    </row>
    <row r="776" customFormat="false" ht="26.5" hidden="false" customHeight="false" outlineLevel="0" collapsed="false">
      <c r="A776" s="27"/>
      <c r="B776" s="14"/>
      <c r="C776" s="14"/>
      <c r="D776" s="28"/>
      <c r="E776" s="15"/>
      <c r="F776" s="28"/>
      <c r="G776" s="14"/>
      <c r="H776" s="28"/>
      <c r="I776" s="30"/>
    </row>
    <row r="777" customFormat="false" ht="26.5" hidden="false" customHeight="false" outlineLevel="0" collapsed="false">
      <c r="A777" s="27"/>
      <c r="B777" s="14"/>
      <c r="C777" s="14"/>
      <c r="D777" s="28"/>
      <c r="E777" s="15"/>
      <c r="F777" s="14"/>
      <c r="G777" s="14"/>
      <c r="H777" s="28"/>
      <c r="I777" s="30"/>
    </row>
    <row r="778" customFormat="false" ht="26.5" hidden="false" customHeight="false" outlineLevel="0" collapsed="false">
      <c r="A778" s="27"/>
      <c r="B778" s="14"/>
      <c r="C778" s="14"/>
      <c r="D778" s="28"/>
      <c r="E778" s="15"/>
      <c r="F778" s="14"/>
      <c r="G778" s="14"/>
      <c r="H778" s="28"/>
      <c r="I778" s="30"/>
    </row>
    <row r="779" customFormat="false" ht="26.5" hidden="false" customHeight="false" outlineLevel="0" collapsed="false">
      <c r="A779" s="27"/>
      <c r="B779" s="14"/>
      <c r="C779" s="14"/>
      <c r="D779" s="28"/>
      <c r="E779" s="14"/>
      <c r="F779" s="28"/>
      <c r="G779" s="14"/>
      <c r="H779" s="28"/>
      <c r="I779" s="30"/>
    </row>
    <row r="780" customFormat="false" ht="26.5" hidden="false" customHeight="false" outlineLevel="0" collapsed="false">
      <c r="A780" s="27"/>
      <c r="B780" s="14"/>
      <c r="C780" s="14"/>
      <c r="D780" s="28"/>
      <c r="E780" s="15"/>
      <c r="F780" s="28"/>
      <c r="G780" s="14"/>
      <c r="H780" s="28"/>
      <c r="I780" s="30"/>
    </row>
    <row r="781" customFormat="false" ht="26.5" hidden="false" customHeight="false" outlineLevel="0" collapsed="false">
      <c r="A781" s="27"/>
      <c r="B781" s="14"/>
      <c r="C781" s="14"/>
      <c r="D781" s="28"/>
      <c r="E781" s="14"/>
      <c r="F781" s="28"/>
      <c r="G781" s="14"/>
      <c r="H781" s="28"/>
      <c r="I781" s="15"/>
    </row>
    <row r="782" customFormat="false" ht="26.5" hidden="false" customHeight="false" outlineLevel="0" collapsed="false">
      <c r="A782" s="27"/>
      <c r="B782" s="14"/>
      <c r="C782" s="14"/>
      <c r="D782" s="28"/>
      <c r="E782" s="15"/>
      <c r="F782" s="28"/>
      <c r="G782" s="14"/>
      <c r="H782" s="28"/>
      <c r="I782" s="30"/>
    </row>
    <row r="783" customFormat="false" ht="26.5" hidden="false" customHeight="false" outlineLevel="0" collapsed="false">
      <c r="A783" s="27"/>
      <c r="B783" s="14"/>
      <c r="C783" s="14"/>
      <c r="D783" s="28"/>
      <c r="E783" s="15"/>
      <c r="F783" s="28"/>
      <c r="G783" s="14"/>
      <c r="H783" s="28"/>
      <c r="I783" s="30"/>
    </row>
    <row r="784" customFormat="false" ht="26.5" hidden="false" customHeight="false" outlineLevel="0" collapsed="false">
      <c r="A784" s="27"/>
      <c r="B784" s="14"/>
      <c r="C784" s="14"/>
      <c r="D784" s="28"/>
      <c r="E784" s="15"/>
      <c r="F784" s="28"/>
      <c r="G784" s="14"/>
      <c r="H784" s="28"/>
      <c r="I784" s="30"/>
    </row>
    <row r="785" customFormat="false" ht="26.5" hidden="false" customHeight="false" outlineLevel="0" collapsed="false">
      <c r="A785" s="27"/>
      <c r="B785" s="14"/>
      <c r="C785" s="14"/>
      <c r="D785" s="28"/>
      <c r="E785" s="15"/>
      <c r="F785" s="28"/>
      <c r="G785" s="14"/>
      <c r="H785" s="28"/>
      <c r="I785" s="30"/>
    </row>
    <row r="786" customFormat="false" ht="26.5" hidden="false" customHeight="false" outlineLevel="0" collapsed="false">
      <c r="A786" s="27"/>
      <c r="B786" s="14"/>
      <c r="C786" s="14"/>
      <c r="D786" s="28"/>
      <c r="E786" s="15"/>
      <c r="F786" s="28"/>
      <c r="G786" s="14"/>
      <c r="H786" s="28"/>
      <c r="I786" s="30"/>
    </row>
    <row r="787" customFormat="false" ht="26.5" hidden="false" customHeight="false" outlineLevel="0" collapsed="false">
      <c r="A787" s="27"/>
      <c r="B787" s="14"/>
      <c r="C787" s="14"/>
      <c r="D787" s="28"/>
      <c r="E787" s="15"/>
      <c r="F787" s="28"/>
      <c r="G787" s="14"/>
      <c r="H787" s="28"/>
      <c r="I787" s="30"/>
    </row>
    <row r="788" customFormat="false" ht="26.5" hidden="false" customHeight="false" outlineLevel="0" collapsed="false">
      <c r="A788" s="27"/>
      <c r="B788" s="14"/>
      <c r="C788" s="14"/>
      <c r="D788" s="28"/>
      <c r="E788" s="14"/>
      <c r="F788" s="28"/>
      <c r="G788" s="14"/>
      <c r="H788" s="28"/>
      <c r="I788" s="30"/>
    </row>
    <row r="789" customFormat="false" ht="26.5" hidden="false" customHeight="false" outlineLevel="0" collapsed="false">
      <c r="A789" s="27"/>
      <c r="B789" s="14"/>
      <c r="C789" s="14"/>
      <c r="D789" s="28"/>
      <c r="E789" s="15"/>
      <c r="F789" s="28"/>
      <c r="G789" s="14"/>
      <c r="H789" s="28"/>
      <c r="I789" s="30"/>
    </row>
    <row r="790" customFormat="false" ht="26.5" hidden="false" customHeight="false" outlineLevel="0" collapsed="false">
      <c r="A790" s="27"/>
      <c r="B790" s="14"/>
      <c r="C790" s="14"/>
      <c r="D790" s="29"/>
      <c r="E790" s="14"/>
      <c r="F790" s="14"/>
      <c r="G790" s="14"/>
      <c r="H790" s="29"/>
      <c r="I790" s="30"/>
    </row>
    <row r="791" customFormat="false" ht="26.5" hidden="false" customHeight="false" outlineLevel="0" collapsed="false">
      <c r="A791" s="27"/>
      <c r="B791" s="14"/>
      <c r="C791" s="14"/>
      <c r="D791" s="28"/>
      <c r="E791" s="15"/>
      <c r="F791" s="14"/>
      <c r="G791" s="14"/>
      <c r="H791" s="28"/>
      <c r="I791" s="30"/>
    </row>
    <row r="792" customFormat="false" ht="26.5" hidden="false" customHeight="false" outlineLevel="0" collapsed="false">
      <c r="A792" s="27"/>
      <c r="B792" s="14"/>
      <c r="C792" s="14"/>
      <c r="D792" s="28"/>
      <c r="E792" s="15"/>
      <c r="F792" s="14"/>
      <c r="G792" s="14"/>
      <c r="H792" s="28"/>
      <c r="I792" s="30"/>
    </row>
    <row r="793" customFormat="false" ht="26.5" hidden="false" customHeight="false" outlineLevel="0" collapsed="false">
      <c r="A793" s="27"/>
      <c r="B793" s="14"/>
      <c r="C793" s="14"/>
      <c r="D793" s="28"/>
      <c r="E793" s="15"/>
      <c r="F793" s="14"/>
      <c r="G793" s="14"/>
      <c r="H793" s="28"/>
      <c r="I793" s="30"/>
    </row>
    <row r="794" customFormat="false" ht="26.5" hidden="false" customHeight="false" outlineLevel="0" collapsed="false">
      <c r="A794" s="27"/>
      <c r="B794" s="14"/>
      <c r="C794" s="14"/>
      <c r="D794" s="28"/>
      <c r="E794" s="15"/>
      <c r="F794" s="14"/>
      <c r="G794" s="14"/>
      <c r="H794" s="28"/>
      <c r="I794" s="30"/>
    </row>
    <row r="795" customFormat="false" ht="26.5" hidden="false" customHeight="false" outlineLevel="0" collapsed="false">
      <c r="A795" s="27"/>
      <c r="B795" s="14"/>
      <c r="C795" s="14"/>
      <c r="D795" s="28"/>
      <c r="E795" s="14"/>
      <c r="F795" s="14"/>
      <c r="G795" s="14"/>
      <c r="H795" s="28"/>
      <c r="I795" s="30"/>
    </row>
    <row r="796" customFormat="false" ht="26.5" hidden="false" customHeight="false" outlineLevel="0" collapsed="false">
      <c r="A796" s="27"/>
      <c r="B796" s="14"/>
      <c r="C796" s="14"/>
      <c r="D796" s="28"/>
      <c r="E796" s="14"/>
      <c r="F796" s="14"/>
      <c r="G796" s="14"/>
      <c r="H796" s="28"/>
      <c r="I796" s="30"/>
    </row>
    <row r="797" customFormat="false" ht="26.5" hidden="false" customHeight="false" outlineLevel="0" collapsed="false">
      <c r="A797" s="32"/>
      <c r="B797" s="31"/>
      <c r="C797" s="31"/>
      <c r="D797" s="31"/>
      <c r="E797" s="31"/>
      <c r="F797" s="31"/>
      <c r="G797" s="31"/>
      <c r="H797" s="31"/>
      <c r="I797" s="31"/>
    </row>
    <row r="798" customFormat="false" ht="26.5" hidden="false" customHeight="false" outlineLevel="0" collapsed="false">
      <c r="A798" s="23"/>
      <c r="B798" s="24"/>
      <c r="C798" s="24"/>
      <c r="D798" s="25"/>
      <c r="E798" s="24"/>
      <c r="F798" s="24"/>
      <c r="G798" s="24"/>
      <c r="H798" s="25"/>
      <c r="I798" s="33"/>
    </row>
    <row r="799" customFormat="false" ht="26.5" hidden="false" customHeight="false" outlineLevel="0" collapsed="false">
      <c r="A799" s="27"/>
      <c r="B799" s="14"/>
      <c r="C799" s="14"/>
      <c r="D799" s="28"/>
      <c r="E799" s="14"/>
      <c r="F799" s="14"/>
      <c r="G799" s="14"/>
      <c r="H799" s="28"/>
      <c r="I799" s="30"/>
    </row>
    <row r="800" customFormat="false" ht="26.5" hidden="false" customHeight="false" outlineLevel="0" collapsed="false">
      <c r="A800" s="27"/>
      <c r="B800" s="14"/>
      <c r="C800" s="14"/>
      <c r="D800" s="28"/>
      <c r="E800" s="15"/>
      <c r="F800" s="14"/>
      <c r="G800" s="14"/>
      <c r="H800" s="28"/>
      <c r="I800" s="30"/>
    </row>
    <row r="801" customFormat="false" ht="26.5" hidden="false" customHeight="false" outlineLevel="0" collapsed="false">
      <c r="A801" s="27"/>
      <c r="B801" s="14"/>
      <c r="C801" s="14"/>
      <c r="D801" s="28"/>
      <c r="E801" s="15"/>
      <c r="F801" s="28"/>
      <c r="G801" s="14"/>
      <c r="H801" s="28"/>
      <c r="I801" s="15"/>
    </row>
    <row r="802" customFormat="false" ht="26.5" hidden="false" customHeight="false" outlineLevel="0" collapsed="false">
      <c r="A802" s="27"/>
      <c r="B802" s="14"/>
      <c r="C802" s="14"/>
      <c r="D802" s="28"/>
      <c r="E802" s="15"/>
      <c r="F802" s="28"/>
      <c r="G802" s="14"/>
      <c r="H802" s="28"/>
      <c r="I802" s="30"/>
    </row>
    <row r="803" customFormat="false" ht="26.5" hidden="false" customHeight="false" outlineLevel="0" collapsed="false">
      <c r="A803" s="27"/>
      <c r="B803" s="14"/>
      <c r="C803" s="14"/>
      <c r="D803" s="28"/>
      <c r="E803" s="15"/>
      <c r="F803" s="28"/>
      <c r="G803" s="14"/>
      <c r="H803" s="28"/>
      <c r="I803" s="30"/>
    </row>
    <row r="804" customFormat="false" ht="26.5" hidden="false" customHeight="false" outlineLevel="0" collapsed="false">
      <c r="A804" s="27"/>
      <c r="B804" s="14"/>
      <c r="C804" s="14"/>
      <c r="D804" s="28"/>
      <c r="E804" s="15"/>
      <c r="F804" s="14"/>
      <c r="G804" s="14"/>
      <c r="H804" s="28"/>
      <c r="I804" s="30"/>
    </row>
    <row r="805" customFormat="false" ht="26.5" hidden="false" customHeight="false" outlineLevel="0" collapsed="false">
      <c r="A805" s="27"/>
      <c r="B805" s="14"/>
      <c r="C805" s="14"/>
      <c r="D805" s="28"/>
      <c r="E805" s="14"/>
      <c r="F805" s="28"/>
      <c r="G805" s="14"/>
      <c r="H805" s="28"/>
      <c r="I805" s="30"/>
    </row>
    <row r="806" customFormat="false" ht="26.5" hidden="false" customHeight="false" outlineLevel="0" collapsed="false">
      <c r="A806" s="27"/>
      <c r="B806" s="14"/>
      <c r="C806" s="14"/>
      <c r="D806" s="28"/>
      <c r="E806" s="15"/>
      <c r="F806" s="14"/>
      <c r="G806" s="14"/>
      <c r="H806" s="28"/>
      <c r="I806" s="30"/>
    </row>
    <row r="807" customFormat="false" ht="26.5" hidden="false" customHeight="false" outlineLevel="0" collapsed="false">
      <c r="A807" s="27"/>
      <c r="B807" s="14"/>
      <c r="C807" s="14"/>
      <c r="D807" s="28"/>
      <c r="E807" s="15"/>
      <c r="F807" s="14"/>
      <c r="G807" s="14"/>
      <c r="H807" s="28"/>
      <c r="I807" s="30"/>
    </row>
    <row r="808" customFormat="false" ht="26.5" hidden="false" customHeight="false" outlineLevel="0" collapsed="false">
      <c r="A808" s="27"/>
      <c r="B808" s="14"/>
      <c r="C808" s="14"/>
      <c r="D808" s="28"/>
      <c r="E808" s="15"/>
      <c r="F808" s="28"/>
      <c r="G808" s="14"/>
      <c r="H808" s="28"/>
      <c r="I808" s="15"/>
    </row>
    <row r="809" customFormat="false" ht="26.5" hidden="false" customHeight="false" outlineLevel="0" collapsed="false">
      <c r="A809" s="27"/>
      <c r="B809" s="14"/>
      <c r="C809" s="14"/>
      <c r="D809" s="28"/>
      <c r="E809" s="15"/>
      <c r="F809" s="28"/>
      <c r="G809" s="14"/>
      <c r="H809" s="28"/>
      <c r="I809" s="30"/>
    </row>
    <row r="810" customFormat="false" ht="26.5" hidden="false" customHeight="false" outlineLevel="0" collapsed="false">
      <c r="A810" s="27"/>
      <c r="B810" s="14"/>
      <c r="C810" s="14"/>
      <c r="D810" s="28"/>
      <c r="E810" s="14"/>
      <c r="F810" s="28"/>
      <c r="G810" s="14"/>
      <c r="H810" s="28"/>
      <c r="I810" s="30"/>
    </row>
    <row r="811" customFormat="false" ht="26.5" hidden="false" customHeight="false" outlineLevel="0" collapsed="false">
      <c r="A811" s="27"/>
      <c r="B811" s="14"/>
      <c r="C811" s="14"/>
      <c r="D811" s="28"/>
      <c r="E811" s="15"/>
      <c r="F811" s="28"/>
      <c r="G811" s="14"/>
      <c r="H811" s="28"/>
      <c r="I811" s="30"/>
    </row>
    <row r="812" customFormat="false" ht="26.5" hidden="false" customHeight="false" outlineLevel="0" collapsed="false">
      <c r="A812" s="27"/>
      <c r="B812" s="14"/>
      <c r="C812" s="14"/>
      <c r="D812" s="28"/>
      <c r="E812" s="15"/>
      <c r="F812" s="14"/>
      <c r="G812" s="14"/>
      <c r="H812" s="28"/>
      <c r="I812" s="30"/>
    </row>
    <row r="813" customFormat="false" ht="26.5" hidden="false" customHeight="false" outlineLevel="0" collapsed="false">
      <c r="A813" s="27"/>
      <c r="B813" s="14"/>
      <c r="C813" s="14"/>
      <c r="D813" s="28"/>
      <c r="E813" s="15"/>
      <c r="F813" s="28"/>
      <c r="G813" s="14"/>
      <c r="H813" s="28"/>
      <c r="I813" s="30"/>
    </row>
    <row r="814" customFormat="false" ht="26.5" hidden="false" customHeight="false" outlineLevel="0" collapsed="false">
      <c r="A814" s="27"/>
      <c r="B814" s="14"/>
      <c r="C814" s="14"/>
      <c r="D814" s="28"/>
      <c r="E814" s="14"/>
      <c r="F814" s="28"/>
      <c r="G814" s="14"/>
      <c r="H814" s="28"/>
      <c r="I814" s="14"/>
    </row>
    <row r="815" customFormat="false" ht="26.5" hidden="false" customHeight="false" outlineLevel="0" collapsed="false">
      <c r="A815" s="27"/>
      <c r="B815" s="14"/>
      <c r="C815" s="14"/>
      <c r="D815" s="28"/>
      <c r="E815" s="14"/>
      <c r="F815" s="28"/>
      <c r="G815" s="14"/>
      <c r="H815" s="28"/>
      <c r="I815" s="30"/>
    </row>
    <row r="816" customFormat="false" ht="26.5" hidden="false" customHeight="false" outlineLevel="0" collapsed="false">
      <c r="A816" s="27"/>
      <c r="B816" s="14"/>
      <c r="C816" s="14"/>
      <c r="D816" s="28"/>
      <c r="E816" s="15"/>
      <c r="F816" s="28"/>
      <c r="G816" s="14"/>
      <c r="H816" s="28"/>
      <c r="I816" s="15"/>
    </row>
    <row r="817" customFormat="false" ht="26.5" hidden="false" customHeight="false" outlineLevel="0" collapsed="false">
      <c r="A817" s="27"/>
      <c r="B817" s="14"/>
      <c r="C817" s="14"/>
      <c r="D817" s="28"/>
      <c r="E817" s="15"/>
      <c r="F817" s="14"/>
      <c r="G817" s="14"/>
      <c r="H817" s="28"/>
      <c r="I817" s="15"/>
    </row>
    <row r="818" customFormat="false" ht="26.5" hidden="false" customHeight="false" outlineLevel="0" collapsed="false">
      <c r="A818" s="27"/>
      <c r="B818" s="14"/>
      <c r="C818" s="14"/>
      <c r="D818" s="28"/>
      <c r="E818" s="15"/>
      <c r="F818" s="14"/>
      <c r="G818" s="14"/>
      <c r="H818" s="28"/>
      <c r="I818" s="15"/>
    </row>
    <row r="819" customFormat="false" ht="26.5" hidden="false" customHeight="false" outlineLevel="0" collapsed="false">
      <c r="A819" s="27"/>
      <c r="B819" s="14"/>
      <c r="C819" s="14"/>
      <c r="D819" s="28"/>
      <c r="E819" s="14"/>
      <c r="F819" s="14"/>
      <c r="G819" s="14"/>
      <c r="H819" s="28"/>
      <c r="I819" s="14"/>
    </row>
    <row r="820" customFormat="false" ht="26.5" hidden="false" customHeight="false" outlineLevel="0" collapsed="false">
      <c r="A820" s="27"/>
      <c r="B820" s="14"/>
      <c r="C820" s="14"/>
      <c r="D820" s="28"/>
      <c r="E820" s="15"/>
      <c r="F820" s="28"/>
      <c r="G820" s="14"/>
      <c r="H820" s="28"/>
      <c r="I820" s="30"/>
    </row>
    <row r="821" customFormat="false" ht="26.5" hidden="false" customHeight="false" outlineLevel="0" collapsed="false">
      <c r="A821" s="27"/>
      <c r="B821" s="14"/>
      <c r="C821" s="14"/>
      <c r="D821" s="28"/>
      <c r="E821" s="14"/>
      <c r="F821" s="14"/>
      <c r="G821" s="14"/>
      <c r="H821" s="28"/>
      <c r="I821" s="15"/>
    </row>
    <row r="822" customFormat="false" ht="26.5" hidden="false" customHeight="false" outlineLevel="0" collapsed="false">
      <c r="A822" s="27"/>
      <c r="B822" s="14"/>
      <c r="C822" s="14"/>
      <c r="D822" s="28"/>
      <c r="E822" s="15"/>
      <c r="F822" s="28"/>
      <c r="G822" s="14"/>
      <c r="H822" s="28"/>
      <c r="I822" s="30"/>
    </row>
    <row r="823" customFormat="false" ht="26.5" hidden="false" customHeight="false" outlineLevel="0" collapsed="false">
      <c r="A823" s="27"/>
      <c r="B823" s="14"/>
      <c r="C823" s="14"/>
      <c r="D823" s="28"/>
      <c r="E823" s="14"/>
      <c r="F823" s="14"/>
      <c r="G823" s="14"/>
      <c r="H823" s="28"/>
      <c r="I823" s="14"/>
    </row>
    <row r="824" customFormat="false" ht="26.5" hidden="false" customHeight="false" outlineLevel="0" collapsed="false">
      <c r="A824" s="27"/>
      <c r="B824" s="14"/>
      <c r="C824" s="14"/>
      <c r="D824" s="28"/>
      <c r="E824" s="14"/>
      <c r="F824" s="28"/>
      <c r="G824" s="14"/>
      <c r="H824" s="28"/>
      <c r="I824" s="14"/>
    </row>
    <row r="825" customFormat="false" ht="26.5" hidden="false" customHeight="false" outlineLevel="0" collapsed="false">
      <c r="A825" s="27"/>
      <c r="B825" s="14"/>
      <c r="C825" s="14"/>
      <c r="D825" s="28"/>
      <c r="E825" s="14"/>
      <c r="F825" s="28"/>
      <c r="G825" s="14"/>
      <c r="H825" s="28"/>
      <c r="I825" s="14"/>
    </row>
    <row r="826" customFormat="false" ht="26.5" hidden="false" customHeight="false" outlineLevel="0" collapsed="false">
      <c r="A826" s="27"/>
      <c r="B826" s="14"/>
      <c r="C826" s="14"/>
      <c r="D826" s="28"/>
      <c r="E826" s="15"/>
      <c r="F826" s="28"/>
      <c r="G826" s="14"/>
      <c r="H826" s="28"/>
      <c r="I826" s="15"/>
    </row>
    <row r="827" customFormat="false" ht="26.5" hidden="false" customHeight="false" outlineLevel="0" collapsed="false">
      <c r="A827" s="27"/>
      <c r="B827" s="14"/>
      <c r="C827" s="14"/>
      <c r="D827" s="28"/>
      <c r="E827" s="14"/>
      <c r="F827" s="14"/>
      <c r="G827" s="14"/>
      <c r="H827" s="28"/>
      <c r="I827" s="30"/>
    </row>
    <row r="828" customFormat="false" ht="26.5" hidden="false" customHeight="false" outlineLevel="0" collapsed="false">
      <c r="A828" s="27"/>
      <c r="B828" s="14"/>
      <c r="C828" s="14"/>
      <c r="D828" s="28"/>
      <c r="E828" s="15"/>
      <c r="F828" s="28"/>
      <c r="G828" s="14"/>
      <c r="H828" s="28"/>
      <c r="I828" s="15"/>
    </row>
    <row r="829" customFormat="false" ht="26.5" hidden="false" customHeight="false" outlineLevel="0" collapsed="false">
      <c r="A829" s="27"/>
      <c r="B829" s="14"/>
      <c r="C829" s="14"/>
      <c r="D829" s="28"/>
      <c r="E829" s="14"/>
      <c r="F829" s="28"/>
      <c r="G829" s="14"/>
      <c r="H829" s="28"/>
      <c r="I829" s="14"/>
    </row>
    <row r="830" customFormat="false" ht="26.5" hidden="false" customHeight="false" outlineLevel="0" collapsed="false">
      <c r="A830" s="27"/>
      <c r="B830" s="14"/>
      <c r="C830" s="14"/>
      <c r="D830" s="28"/>
      <c r="E830" s="15"/>
      <c r="F830" s="28"/>
      <c r="G830" s="14"/>
      <c r="H830" s="28"/>
      <c r="I830" s="15"/>
    </row>
    <row r="831" customFormat="false" ht="26.5" hidden="false" customHeight="false" outlineLevel="0" collapsed="false">
      <c r="A831" s="27"/>
      <c r="B831" s="14"/>
      <c r="C831" s="14"/>
      <c r="D831" s="28"/>
      <c r="E831" s="14"/>
      <c r="F831" s="28"/>
      <c r="G831" s="14"/>
      <c r="H831" s="28"/>
      <c r="I831" s="15"/>
    </row>
    <row r="832" customFormat="false" ht="26.5" hidden="false" customHeight="false" outlineLevel="0" collapsed="false">
      <c r="A832" s="27"/>
      <c r="B832" s="14"/>
      <c r="C832" s="14"/>
      <c r="D832" s="28"/>
      <c r="E832" s="14"/>
      <c r="F832" s="28"/>
      <c r="G832" s="14"/>
      <c r="H832" s="28"/>
      <c r="I832" s="14"/>
    </row>
    <row r="833" customFormat="false" ht="26.5" hidden="false" customHeight="false" outlineLevel="0" collapsed="false">
      <c r="A833" s="27"/>
      <c r="B833" s="14"/>
      <c r="C833" s="14"/>
      <c r="D833" s="28"/>
      <c r="E833" s="15"/>
      <c r="F833" s="28"/>
      <c r="G833" s="14"/>
      <c r="H833" s="28"/>
      <c r="I833" s="15"/>
    </row>
    <row r="834" customFormat="false" ht="26.5" hidden="false" customHeight="false" outlineLevel="0" collapsed="false">
      <c r="A834" s="27"/>
      <c r="B834" s="14"/>
      <c r="C834" s="14"/>
      <c r="D834" s="28"/>
      <c r="E834" s="14"/>
      <c r="F834" s="28"/>
      <c r="G834" s="14"/>
      <c r="H834" s="28"/>
      <c r="I834" s="15"/>
    </row>
    <row r="835" customFormat="false" ht="26.5" hidden="false" customHeight="false" outlineLevel="0" collapsed="false">
      <c r="A835" s="27"/>
      <c r="B835" s="14"/>
      <c r="C835" s="14"/>
      <c r="D835" s="28"/>
      <c r="E835" s="15"/>
      <c r="F835" s="28"/>
      <c r="G835" s="14"/>
      <c r="H835" s="28"/>
      <c r="I835" s="15"/>
    </row>
    <row r="836" customFormat="false" ht="26.5" hidden="false" customHeight="false" outlineLevel="0" collapsed="false">
      <c r="A836" s="27"/>
      <c r="B836" s="14"/>
      <c r="C836" s="14"/>
      <c r="D836" s="28"/>
      <c r="E836" s="15"/>
      <c r="F836" s="28"/>
      <c r="G836" s="14"/>
      <c r="H836" s="28"/>
      <c r="I836" s="15"/>
    </row>
    <row r="837" customFormat="false" ht="26.5" hidden="false" customHeight="false" outlineLevel="0" collapsed="false">
      <c r="A837" s="27"/>
      <c r="B837" s="14"/>
      <c r="C837" s="14"/>
      <c r="D837" s="28"/>
      <c r="E837" s="15"/>
      <c r="F837" s="28"/>
      <c r="G837" s="14"/>
      <c r="H837" s="28"/>
      <c r="I837" s="30"/>
    </row>
    <row r="838" customFormat="false" ht="26.5" hidden="false" customHeight="false" outlineLevel="0" collapsed="false">
      <c r="A838" s="27"/>
      <c r="B838" s="14"/>
      <c r="C838" s="14"/>
      <c r="D838" s="28"/>
      <c r="E838" s="15"/>
      <c r="F838" s="28"/>
      <c r="G838" s="14"/>
      <c r="H838" s="28"/>
      <c r="I838" s="15"/>
    </row>
    <row r="839" customFormat="false" ht="26" hidden="false" customHeight="false" outlineLevel="0" collapsed="false">
      <c r="A839" s="34"/>
      <c r="B839" s="31"/>
      <c r="C839" s="31"/>
      <c r="D839" s="31"/>
      <c r="E839" s="31"/>
      <c r="F839" s="31"/>
      <c r="G839" s="31"/>
      <c r="H839" s="31"/>
      <c r="I839" s="31"/>
    </row>
  </sheetData>
  <hyperlinks>
    <hyperlink ref="D403" r:id="rId1" display="snglobaledu@gmail.com"/>
    <hyperlink ref="D404" r:id="rId2" display="info@visainnoverseas.com"/>
    <hyperlink ref="D405" r:id="rId3" display="dbm@amionoverseas.com"/>
    <hyperlink ref="D406" r:id="rId4" display="info@mysoec.com"/>
    <hyperlink ref="D407" r:id="rId5" display="rk@anzacconsultants.com"/>
    <hyperlink ref="D408" r:id="rId6" display="info@theparadisegroups.com"/>
    <hyperlink ref="D409" r:id="rId7" display="info@uniaccessglobaledu.com"/>
    <hyperlink ref="D410" r:id="rId8" display="Uk@kananinternational.com"/>
    <hyperlink ref="D411" r:id="rId9" display="Capitalimmigration7@gmail.com"/>
    <hyperlink ref="D412" r:id="rId10" display="prashant@infinityec.net"/>
    <hyperlink ref="D413" r:id="rId11" display="collegesabroad4admissions@gmail.com"/>
    <hyperlink ref="D414" r:id="rId12" display="nihaanoverseas@gmail.com"/>
    <hyperlink ref="D415" r:id="rId13" display="dhanalaxmioverseas@gmail.com"/>
    <hyperlink ref="D416" r:id="rId14" display="prashaanth24@gmail.com"/>
    <hyperlink ref="D417" r:id="rId15" display="sridhar@nxtstep.in"/>
    <hyperlink ref="D418" r:id="rId16" display="ultimatepte@gmail.com"/>
    <hyperlink ref="D419" r:id="rId17" display="eagleimmigrationpr@gmail.com"/>
    <hyperlink ref="D420" r:id="rId18" display="digitalabdu@gmail.com"/>
    <hyperlink ref="D421" r:id="rId19" display="thephoenixoverseas@gmail.com"/>
    <hyperlink ref="D422" r:id="rId20" display="chirandeep@lemmaone.com"/>
    <hyperlink ref="D423" r:id="rId21" display="info@socvisa.com"/>
    <hyperlink ref="D424" r:id="rId22" display="voecvenkat@gmail.com"/>
    <hyperlink ref="D425" r:id="rId23" display="info@precisconsultz.com"/>
    <hyperlink ref="D426" r:id="rId24" display="ukcap@yaxleyglobal.com"/>
    <hyperlink ref="D427" r:id="rId25" display="stellartravelogue@gmail.com"/>
    <hyperlink ref="D428" r:id="rId26" display="thebigminds18@gmail.com"/>
    <hyperlink ref="D429" r:id="rId27" display="info@meridean.org"/>
    <hyperlink ref="D430" r:id="rId28" display="Bezalelinstitute.india@gmail.com"/>
    <hyperlink ref="D431" r:id="rId29" display="samratpatel1847@gmail.com"/>
    <hyperlink ref="D432" r:id="rId30" display="anuj@euresianlink.com"/>
    <hyperlink ref="D433" r:id="rId31" display="duendeclub@gmail.com"/>
    <hyperlink ref="D434" r:id="rId32" display="syed@edvoy.com"/>
    <hyperlink ref="D435" r:id="rId33" display="info@piyushoverseas.in"/>
    <hyperlink ref="D436" r:id="rId34" display="educationexperts3@gmail.com"/>
    <hyperlink ref="D437" r:id="rId35" display="smsbabu95@gmail.com"/>
    <hyperlink ref="D438" r:id="rId36" display="jainalaudeen@gmail.com"/>
    <hyperlink ref="D439" r:id="rId37" display="info@helloteacherconsultant.in"/>
    <hyperlink ref="D440" r:id="rId38" display="edumastersinfo@gmail.com"/>
    <hyperlink ref="D441" r:id="rId39" display="m.makati@educationwest.co.in"/>
    <hyperlink ref="D442" r:id="rId40" display="chairman@osakaeducare.com"/>
    <hyperlink ref="D443" r:id="rId41" display="info@odinenglish.com"/>
    <hyperlink ref="D444" r:id="rId42" display="application.cubezoverseas@gmail.com"/>
    <hyperlink ref="D445" r:id="rId43" display="jecattur@gmail.com"/>
    <hyperlink ref="D446" r:id="rId44" display="canada@domaininternational.in"/>
    <hyperlink ref="D447" r:id="rId45" display="info@omsaioverseas.com"/>
    <hyperlink ref="I447" r:id="rId46" display="uk@omsaioverseas.com"/>
    <hyperlink ref="D448" r:id="rId47" display="anithajoykn@gmail.com"/>
    <hyperlink ref="D449" r:id="rId48" display="anujverma@eduforn.com"/>
    <hyperlink ref="D450" r:id="rId49" display="gama@goenkaacademy.in"/>
    <hyperlink ref="D451" r:id="rId50" display="zenithinstitute@yahoo.in"/>
    <hyperlink ref="D452" r:id="rId51" display="skillsinternational.in@gmail.com"/>
    <hyperlink ref="D453" r:id="rId52" display="info@learninsync.org"/>
    <hyperlink ref="D454" r:id="rId53" display="dipesh@destineinternational.com"/>
    <hyperlink ref="D455" r:id="rId54" display="ceo@ukcallin.com"/>
    <hyperlink ref="D456" r:id="rId55" display="info@ovationedu.com"/>
    <hyperlink ref="D457" r:id="rId56" display="qantasoverseas@gmail.com"/>
    <hyperlink ref="D458" r:id="rId57" display="one93visas@gmail.com"/>
    <hyperlink ref="D459" r:id="rId58" display="vasusoverseas@gmail.co"/>
    <hyperlink ref="D460" r:id="rId59" display="info@indur.co.in"/>
    <hyperlink ref="D461" r:id="rId60" display="vinitha@interfacealliances.com"/>
    <hyperlink ref="D462" r:id="rId61" display="groovy.bhaskar@gmail.com"/>
    <hyperlink ref="D463" r:id="rId62" display="info@vtoverseasedu.com"/>
    <hyperlink ref="D464" r:id="rId63" display="sangeeta.voc@gmail.com"/>
    <hyperlink ref="D465" r:id="rId64" display="jaisonpmathew@gmail.com"/>
    <hyperlink ref="D466" r:id="rId65" display="khalakoverseas@gmail.com"/>
    <hyperlink ref="D467" r:id="rId66" display="paul.augustine@torahventures.in"/>
    <hyperlink ref="D468" r:id="rId67" display="info@rhodesstudyandtours.com"/>
    <hyperlink ref="D469" r:id="rId68" display="Fandom_overseas@yahoo.com"/>
    <hyperlink ref="D470" r:id="rId69" display="prakash.edex@gmail.com"/>
    <hyperlink ref="D471" r:id="rId70" display="admin@reachabroad.co.in"/>
    <hyperlink ref="D472" r:id="rId71" display="kanchanralhan1@gmail.com"/>
    <hyperlink ref="D473" r:id="rId72" display="felix@careglobaled.com"/>
    <hyperlink ref="D474" r:id="rId73" display="info@versatileacademy.org"/>
    <hyperlink ref="D475" r:id="rId74" display="highflyoverseass@gmail.com"/>
    <hyperlink ref="D476" r:id="rId75" display="aravind@wordsmithimmigration.com"/>
    <hyperlink ref="I476" r:id="rId76" display="aravind@wordsmithimmigration.com"/>
    <hyperlink ref="D477" r:id="rId77" display="meisters.international@gmail.com"/>
    <hyperlink ref="D478" r:id="rId78" display="pishon.tomy@gmail.com"/>
    <hyperlink ref="D479" r:id="rId79" display="info@abroadconsult.com"/>
    <hyperlink ref="D480" r:id="rId80" display="hiralbec@gmail.com"/>
    <hyperlink ref="D481" r:id="rId81" display="vinesh@theglobalwizard.com"/>
    <hyperlink ref="D482" r:id="rId82" display="abairavan@yahoo.com"/>
    <hyperlink ref="D483" r:id="rId83" display="jawaad718@gmail.com"/>
    <hyperlink ref="D484" r:id="rId84" display="wiseducationconsultancy@gmail.com"/>
    <hyperlink ref="D485" r:id="rId85" display="india@sagarconsultants.co.uk"/>
    <hyperlink ref="D486" r:id="rId86" display="derickprince988@gmail.com"/>
    <hyperlink ref="D487" r:id="rId87" display="info@nskyoverseas.com"/>
    <hyperlink ref="D488" r:id="rId88" display="deepuadoor2@gmail.com"/>
    <hyperlink ref="D489" r:id="rId89" display="omvishal.shah@gmail.com"/>
    <hyperlink ref="D490" r:id="rId90" display="apple.academydsnr@gmail.com"/>
    <hyperlink ref="D491" r:id="rId91" display="wegroupofcompaniespvtltd@gmail.com"/>
    <hyperlink ref="D492" r:id="rId92" display="sarita.kaaiser@gmail.com"/>
    <hyperlink ref="D493" r:id="rId93" display="info@casilda.in"/>
    <hyperlink ref="D494" r:id="rId94" display="info@primetimeoverseas.com"/>
    <hyperlink ref="D495" r:id="rId95" display="rk.vc09@gmail.com"/>
    <hyperlink ref="D496" r:id="rId96" display="contact@educationeuro.com"/>
    <hyperlink ref="D497" r:id="rId97" display="tejal.naik@fostamarine.com"/>
    <hyperlink ref="D498" r:id="rId98" display="educareoverseas16@gmail.com"/>
    <hyperlink ref="D499" r:id="rId99" display="shreeeduhub@gmail.com"/>
    <hyperlink ref="D500" r:id="rId100" display="info@amstudyabroad.com"/>
    <hyperlink ref="D501" r:id="rId101" display="info@delphicoverseas.com"/>
    <hyperlink ref="D502" r:id="rId102" display="kavitta@3rdiconsulting.in"/>
    <hyperlink ref="D503" r:id="rId103" display="rajeshm30@gmail.com"/>
    <hyperlink ref="D504" r:id="rId104" display="vcaninformation@gmail.com"/>
    <hyperlink ref="D505" r:id="rId105" display="exnetinternational@gmail.com"/>
    <hyperlink ref="D506" r:id="rId106" display="info@kvmpoverseas.com"/>
    <hyperlink ref="D507" r:id="rId107" display="pankaj@exodusoverseas.com"/>
    <hyperlink ref="D508" r:id="rId108" display="founder@studyuniverse.org"/>
    <hyperlink ref="D509" r:id="rId109" display="mamta@theabroadcampus.com"/>
    <hyperlink ref="D510" r:id="rId110" display="ricky.visaa@gmail.com"/>
    <hyperlink ref="D511" r:id="rId111" display="Raghav@ranchalconsultancy.in"/>
    <hyperlink ref="D512" r:id="rId112" display="saroj@encoregroup.in"/>
    <hyperlink ref="D513" r:id="rId113" display="info@addobyte.com"/>
    <hyperlink ref="D514" r:id="rId114" display="santhoshsharma27@gmail.com"/>
    <hyperlink ref="D515" r:id="rId115" display="pras9kotasthane@gmail.com"/>
    <hyperlink ref="D516" r:id="rId116" display="zervvoabroad@gmail.com"/>
    <hyperlink ref="D517" r:id="rId117" display="info@admissify.com"/>
    <hyperlink ref="D518" r:id="rId118" display="mail@joyversity.com"/>
    <hyperlink ref="D519" r:id="rId119" display="ksdjayaraj@gmail.com"/>
    <hyperlink ref="D520" r:id="rId120" display="info@dwazaconsultants.com"/>
    <hyperlink ref="D521" r:id="rId121" display="connect@stencilconsulting.com"/>
    <hyperlink ref="D522" r:id="rId122" display="mary@globalcolliance.com"/>
    <hyperlink ref="D523" r:id="rId123" display="m@gmail.com"/>
    <hyperlink ref="D524" r:id="rId124" display="jayanagar@careerlauncher.com"/>
    <hyperlink ref="D525" r:id="rId125" display="contact@scholasticoverseas.com"/>
    <hyperlink ref="D526" r:id="rId126" display="info@landmarkoverseas.in"/>
    <hyperlink ref="D527" r:id="rId127" display="info@sparknite.in"/>
    <hyperlink ref="D528" r:id="rId128" display="info@alioverseas.co"/>
    <hyperlink ref="D530" r:id="rId129" display="art_md@oceanoverseaseducation.co.in"/>
    <hyperlink ref="D531" r:id="rId130" display="explorethegeminyou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26T06:31:40Z</dcterms:modified>
  <cp:revision>0</cp:revision>
  <dc:subject/>
  <dc:title/>
</cp:coreProperties>
</file>