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8" sheetId="2" state="visible" r:id="rId3"/>
    <sheet name="Sheet7" sheetId="3" state="visible" r:id="rId4"/>
    <sheet name="Sheet6" sheetId="4" state="visible" r:id="rId5"/>
    <sheet name="Sheet3" sheetId="5" state="visible" r:id="rId6"/>
    <sheet name="Sheet5" sheetId="6" state="visible" r:id="rId7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526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</t>
  </si>
  <si>
    <t xml:space="preserve">Male</t>
  </si>
  <si>
    <t xml:space="preserve">10-05-1471</t>
  </si>
  <si>
    <t xml:space="preserve">Single</t>
  </si>
  <si>
    <t xml:space="preserve">09550506999</t>
  </si>
  <si>
    <t xml:space="preserve">services.i20@gmail.com</t>
  </si>
  <si>
    <t xml:space="preserve">Abadan</t>
  </si>
  <si>
    <t xml:space="preserve">India</t>
  </si>
  <si>
    <t xml:space="preserve">10-05-1472</t>
  </si>
  <si>
    <t xml:space="preserve">9840030960</t>
  </si>
  <si>
    <t xml:space="preserve">vikrant@newhorizzons.com</t>
  </si>
  <si>
    <t xml:space="preserve">New Delhi</t>
  </si>
  <si>
    <t xml:space="preserve">10-05-1473</t>
  </si>
  <si>
    <t xml:space="preserve">9566664744</t>
  </si>
  <si>
    <t xml:space="preserve">sseptc@gmail.com</t>
  </si>
  <si>
    <t xml:space="preserve">Others</t>
  </si>
  <si>
    <t xml:space="preserve">10-05-1474</t>
  </si>
  <si>
    <t xml:space="preserve">9703375444</t>
  </si>
  <si>
    <t xml:space="preserve">msr6163@gmail.com</t>
  </si>
  <si>
    <t xml:space="preserve">Vijayawada</t>
  </si>
  <si>
    <t xml:space="preserve">10-05-1475</t>
  </si>
  <si>
    <t xml:space="preserve">9885609090</t>
  </si>
  <si>
    <t xml:space="preserve">sampath@gummadiedu.com</t>
  </si>
  <si>
    <t xml:space="preserve">10-05-1476</t>
  </si>
  <si>
    <t xml:space="preserve">9100995223</t>
  </si>
  <si>
    <t xml:space="preserve">director@exellaedu.com</t>
  </si>
  <si>
    <t xml:space="preserve">10-05-1477</t>
  </si>
  <si>
    <t xml:space="preserve">9948099548</t>
  </si>
  <si>
    <t xml:space="preserve">suma.atluri@scsedu.com</t>
  </si>
  <si>
    <t xml:space="preserve">10-05-1478</t>
  </si>
  <si>
    <t xml:space="preserve">+919440293982</t>
  </si>
  <si>
    <t xml:space="preserve">info@bebestconsultants.com</t>
  </si>
  <si>
    <t xml:space="preserve">10-05-1479</t>
  </si>
  <si>
    <t xml:space="preserve">9505902476</t>
  </si>
  <si>
    <t xml:space="preserve">kumar.globaledu@gmail.com</t>
  </si>
  <si>
    <t xml:space="preserve">10-05-1480</t>
  </si>
  <si>
    <t xml:space="preserve">8340077888</t>
  </si>
  <si>
    <t xml:space="preserve">mentriqoverseas@gmail.com</t>
  </si>
  <si>
    <t xml:space="preserve">Guntur</t>
  </si>
  <si>
    <t xml:space="preserve">10-05-1481</t>
  </si>
  <si>
    <t xml:space="preserve">9440309198</t>
  </si>
  <si>
    <t xml:space="preserve">catcomputerpoint@gmail.com</t>
  </si>
  <si>
    <t xml:space="preserve">Nellore</t>
  </si>
  <si>
    <t xml:space="preserve">10-05-1482</t>
  </si>
  <si>
    <t xml:space="preserve">9032999799</t>
  </si>
  <si>
    <t xml:space="preserve">gopalreddy@aegisoverseas.com</t>
  </si>
  <si>
    <t xml:space="preserve">10-05-1483</t>
  </si>
  <si>
    <t xml:space="preserve">+919397963334</t>
  </si>
  <si>
    <t xml:space="preserve">contactus.elite@gmail.com</t>
  </si>
  <si>
    <t xml:space="preserve">10-05-1484</t>
  </si>
  <si>
    <t xml:space="preserve">9966062884</t>
  </si>
  <si>
    <t xml:space="preserve">vinay.takeoff@gmail.com</t>
  </si>
  <si>
    <t xml:space="preserve">10-05-1485</t>
  </si>
  <si>
    <t xml:space="preserve">9393600488</t>
  </si>
  <si>
    <t xml:space="preserve">lata.gaddam@gmail.com</t>
  </si>
  <si>
    <t xml:space="preserve">Eau Claire</t>
  </si>
  <si>
    <t xml:space="preserve">10-05-1486</t>
  </si>
  <si>
    <t xml:space="preserve">9000774714</t>
  </si>
  <si>
    <t xml:space="preserve">way2flytpt@gmail.com</t>
  </si>
  <si>
    <t xml:space="preserve">Tirupati</t>
  </si>
  <si>
    <t xml:space="preserve">10-05-1487</t>
  </si>
  <si>
    <t xml:space="preserve">+919842983608</t>
  </si>
  <si>
    <t xml:space="preserve">bdm.6thsense@gmail.com</t>
  </si>
  <si>
    <t xml:space="preserve">Chennai</t>
  </si>
  <si>
    <t xml:space="preserve">10-05-1488</t>
  </si>
  <si>
    <t xml:space="preserve">+919562421150</t>
  </si>
  <si>
    <t xml:space="preserve">kjvinith@gmail.com</t>
  </si>
  <si>
    <t xml:space="preserve">10-05-1489</t>
  </si>
  <si>
    <t xml:space="preserve">919014454726</t>
  </si>
  <si>
    <t xml:space="preserve">director@internationalstudents.co</t>
  </si>
  <si>
    <t xml:space="preserve">10-05-1490</t>
  </si>
  <si>
    <t xml:space="preserve">7838115789</t>
  </si>
  <si>
    <t xml:space="preserve">piyush@admitkard.com</t>
  </si>
  <si>
    <t xml:space="preserve">10-05-1491</t>
  </si>
  <si>
    <t xml:space="preserve">7739005465</t>
  </si>
  <si>
    <t xml:space="preserve">aman.jain@gyandhan.com</t>
  </si>
  <si>
    <t xml:space="preserve">10-05-1492</t>
  </si>
  <si>
    <t xml:space="preserve">9779801016642</t>
  </si>
  <si>
    <t xml:space="preserve">marketing@rightpath.com.np</t>
  </si>
  <si>
    <t xml:space="preserve">Kathmandu</t>
  </si>
  <si>
    <t xml:space="preserve">Nepal</t>
  </si>
  <si>
    <t xml:space="preserve">10-05-1493</t>
  </si>
  <si>
    <t xml:space="preserve">97714167542</t>
  </si>
  <si>
    <t xml:space="preserve">saroj@nimaseducation.com</t>
  </si>
  <si>
    <t xml:space="preserve">10-05-1494</t>
  </si>
  <si>
    <t xml:space="preserve">+919896125886</t>
  </si>
  <si>
    <t xml:space="preserve">dinesh.malhotra@theorangegroup.in</t>
  </si>
  <si>
    <t xml:space="preserve">10-05-1495</t>
  </si>
  <si>
    <t xml:space="preserve">919906080479</t>
  </si>
  <si>
    <t xml:space="preserve">aoneglobalservice@gmail.com</t>
  </si>
  <si>
    <t xml:space="preserve">Jammu</t>
  </si>
  <si>
    <t xml:space="preserve">10-05-1496</t>
  </si>
  <si>
    <t xml:space="preserve">7904677810</t>
  </si>
  <si>
    <t xml:space="preserve">santosh@planeteducation.info</t>
  </si>
  <si>
    <t xml:space="preserve">10-05-1497</t>
  </si>
  <si>
    <t xml:space="preserve">+919840930316</t>
  </si>
  <si>
    <t xml:space="preserve">atiq@scoregetter.org</t>
  </si>
  <si>
    <t xml:space="preserve">10-05-1498</t>
  </si>
  <si>
    <t xml:space="preserve">447455029717</t>
  </si>
  <si>
    <t xml:space="preserve">narain@buddy4study.com</t>
  </si>
  <si>
    <t xml:space="preserve">Noida</t>
  </si>
  <si>
    <t xml:space="preserve">10-05-1499</t>
  </si>
  <si>
    <t xml:space="preserve">8511550516</t>
  </si>
  <si>
    <t xml:space="preserve">chetnesh.mishra@joinincampus.com</t>
  </si>
  <si>
    <t xml:space="preserve">Ahmedabad</t>
  </si>
  <si>
    <t xml:space="preserve">10-05-1500</t>
  </si>
  <si>
    <t xml:space="preserve">9000013360</t>
  </si>
  <si>
    <t xml:space="preserve">ragini@hyderabadoverseas.com</t>
  </si>
  <si>
    <t xml:space="preserve">Hyderabad</t>
  </si>
  <si>
    <t xml:space="preserve">10-05-1501</t>
  </si>
  <si>
    <t xml:space="preserve">9000908030</t>
  </si>
  <si>
    <t xml:space="preserve">avjeet@theeducationgroup.net</t>
  </si>
  <si>
    <t xml:space="preserve">10-05-1502</t>
  </si>
  <si>
    <t xml:space="preserve">913340624403</t>
  </si>
  <si>
    <t xml:space="preserve">india@futuracampus.com</t>
  </si>
  <si>
    <t xml:space="preserve">Kolkata</t>
  </si>
  <si>
    <t xml:space="preserve">10-05-1503</t>
  </si>
  <si>
    <t xml:space="preserve">8978190006</t>
  </si>
  <si>
    <t xml:space="preserve">ubr@umacx.com</t>
  </si>
  <si>
    <t xml:space="preserve">10-05-1504</t>
  </si>
  <si>
    <t xml:space="preserve">04040136261</t>
  </si>
  <si>
    <t xml:space="preserve">saiteja.vasyaa@gmail.com</t>
  </si>
  <si>
    <t xml:space="preserve">10-05-1505</t>
  </si>
  <si>
    <t xml:space="preserve">9373085950</t>
  </si>
  <si>
    <t xml:space="preserve">shashikant@flyinghigh.co.in</t>
  </si>
  <si>
    <t xml:space="preserve">Pune</t>
  </si>
  <si>
    <t xml:space="preserve">10-05-1506</t>
  </si>
  <si>
    <t xml:space="preserve">9357564446</t>
  </si>
  <si>
    <t xml:space="preserve">khatri.anjali7@gmail.com</t>
  </si>
  <si>
    <t xml:space="preserve">punjab</t>
  </si>
  <si>
    <t xml:space="preserve">10-05-1507</t>
  </si>
  <si>
    <t xml:space="preserve">911835055000</t>
  </si>
  <si>
    <t xml:space="preserve">jass@destinyabroad.com</t>
  </si>
  <si>
    <t xml:space="preserve">10-05-1508</t>
  </si>
  <si>
    <t xml:space="preserve">919620204967</t>
  </si>
  <si>
    <t xml:space="preserve">shiksha4u.edu@gmail.com</t>
  </si>
  <si>
    <t xml:space="preserve">10-05-1509</t>
  </si>
  <si>
    <t xml:space="preserve">919891385518</t>
  </si>
  <si>
    <t xml:space="preserve">ritu@careeroverseas.net</t>
  </si>
  <si>
    <t xml:space="preserve">10-05-1510</t>
  </si>
  <si>
    <t xml:space="preserve">7424634892</t>
  </si>
  <si>
    <t xml:space="preserve">studywiseabroad@dummy.com</t>
  </si>
  <si>
    <t xml:space="preserve">10-05-1511</t>
  </si>
  <si>
    <t xml:space="preserve">4466121266</t>
  </si>
  <si>
    <t xml:space="preserve">mohamed.salim@aussizzgroup.com</t>
  </si>
  <si>
    <t xml:space="preserve">Edvision Learners</t>
  </si>
  <si>
    <t xml:space="preserve">10-05-1512</t>
  </si>
  <si>
    <t xml:space="preserve">919910831919</t>
  </si>
  <si>
    <t xml:space="preserve">edvisionlearners@gmail.com</t>
  </si>
  <si>
    <t xml:space="preserve">Delhi</t>
  </si>
  <si>
    <t xml:space="preserve">Admission Overseas Limited</t>
  </si>
  <si>
    <t xml:space="preserve">10-05-1513</t>
  </si>
  <si>
    <t xml:space="preserve">9871506611</t>
  </si>
  <si>
    <t xml:space="preserve">himanshu@admissionoverseas.com</t>
  </si>
  <si>
    <t xml:space="preserve">G 4 SEVEN IMMIGRATION</t>
  </si>
  <si>
    <t xml:space="preserve">10-05-1514</t>
  </si>
  <si>
    <t xml:space="preserve">8999600047</t>
  </si>
  <si>
    <t xml:space="preserve">GARRYG4SEVEN@GMAIL.COM</t>
  </si>
  <si>
    <t xml:space="preserve">Patiala</t>
  </si>
  <si>
    <t xml:space="preserve">Global Wings Consultant</t>
  </si>
  <si>
    <t xml:space="preserve">10-05-1515</t>
  </si>
  <si>
    <t xml:space="preserve">8222888958</t>
  </si>
  <si>
    <t xml:space="preserve">Globalwingstravel63@yahoo.com</t>
  </si>
  <si>
    <t xml:space="preserve">Karnal</t>
  </si>
  <si>
    <t xml:space="preserve">Universal First Choice Education</t>
  </si>
  <si>
    <t xml:space="preserve">10-05-1516</t>
  </si>
  <si>
    <t xml:space="preserve">9592677789</t>
  </si>
  <si>
    <t xml:space="preserve">Bssvirdi@gmail.com</t>
  </si>
  <si>
    <t xml:space="preserve">Chandigarh</t>
  </si>
  <si>
    <t xml:space="preserve">Study International Abroad</t>
  </si>
  <si>
    <t xml:space="preserve">10-05-1517</t>
  </si>
  <si>
    <t xml:space="preserve">9466517117</t>
  </si>
  <si>
    <t xml:space="preserve">Singhsj70@yahoo.com</t>
  </si>
  <si>
    <t xml:space="preserve">VALMIKI FOREIGN EDUCATION SERVICES</t>
  </si>
  <si>
    <t xml:space="preserve">10-05-1518</t>
  </si>
  <si>
    <t xml:space="preserve">9849044573</t>
  </si>
  <si>
    <t xml:space="preserve">cmd@valmikiedu.org</t>
  </si>
  <si>
    <t xml:space="preserve">Aachen</t>
  </si>
  <si>
    <t xml:space="preserve">My Edu Guru</t>
  </si>
  <si>
    <t xml:space="preserve">10-05-1519</t>
  </si>
  <si>
    <t xml:space="preserve">917337557095</t>
  </si>
  <si>
    <t xml:space="preserve">yousuf@myeduguru.org</t>
  </si>
  <si>
    <t xml:space="preserve">MumbaiBombay</t>
  </si>
  <si>
    <t xml:space="preserve">James English Club</t>
  </si>
  <si>
    <t xml:space="preserve">10-05-1520</t>
  </si>
  <si>
    <t xml:space="preserve">9896950802</t>
  </si>
  <si>
    <t xml:space="preserve">Jamesclub786@gmail.com</t>
  </si>
  <si>
    <t xml:space="preserve">R K Studies Consultants</t>
  </si>
  <si>
    <t xml:space="preserve">10-05-1521</t>
  </si>
  <si>
    <t xml:space="preserve">9354032111</t>
  </si>
  <si>
    <t xml:space="preserve">info@rkstudyvisa.com</t>
  </si>
  <si>
    <t xml:space="preserve">Adryana Consultancy Pvt Ltd</t>
  </si>
  <si>
    <t xml:space="preserve">10-05-1522</t>
  </si>
  <si>
    <t xml:space="preserve">79189934385</t>
  </si>
  <si>
    <t xml:space="preserve">drratangupta@gmail.com</t>
  </si>
  <si>
    <t xml:space="preserve">Student Council</t>
  </si>
  <si>
    <t xml:space="preserve">10-05-1523</t>
  </si>
  <si>
    <t xml:space="preserve">9034343434</t>
  </si>
  <si>
    <t xml:space="preserve">sandepsaini@aol.co.uk</t>
  </si>
  <si>
    <t xml:space="preserve">Abroad Education Consultant India Pvt Ltd</t>
  </si>
  <si>
    <t xml:space="preserve">10-05-1524</t>
  </si>
  <si>
    <t xml:space="preserve">7982042117</t>
  </si>
  <si>
    <t xml:space="preserve">glionoverseas@gmail.com</t>
  </si>
  <si>
    <t xml:space="preserve">NewDelhi</t>
  </si>
  <si>
    <t xml:space="preserve">SOLUTION CONSULTANTS</t>
  </si>
  <si>
    <t xml:space="preserve">10-05-1525</t>
  </si>
  <si>
    <t xml:space="preserve">8427649001</t>
  </si>
  <si>
    <t xml:space="preserve">amritsar@futuredefined.com</t>
  </si>
  <si>
    <t xml:space="preserve">Amritsar</t>
  </si>
  <si>
    <t xml:space="preserve">Ielts Made Easy</t>
  </si>
  <si>
    <t xml:space="preserve">10-05-1526</t>
  </si>
  <si>
    <t xml:space="preserve">9152462898</t>
  </si>
  <si>
    <t xml:space="preserve">ime.ielts7@gmail.com</t>
  </si>
  <si>
    <t xml:space="preserve">Sirsa</t>
  </si>
  <si>
    <t xml:space="preserve">Challenge Acceptors Ielts Institute</t>
  </si>
  <si>
    <t xml:space="preserve">10-05-1527</t>
  </si>
  <si>
    <t xml:space="preserve">9152912445</t>
  </si>
  <si>
    <t xml:space="preserve">rishpal_brar@yahoo.com</t>
  </si>
  <si>
    <t xml:space="preserve">Shayonam Overseas Pvt Ltd</t>
  </si>
  <si>
    <t xml:space="preserve">10-05-1528</t>
  </si>
  <si>
    <t xml:space="preserve">7405245007</t>
  </si>
  <si>
    <t xml:space="preserve">Merits Educational Consultancy India Pvt Ltd</t>
  </si>
  <si>
    <t xml:space="preserve">10-05-1529</t>
  </si>
  <si>
    <t xml:space="preserve">9943227711</t>
  </si>
  <si>
    <t xml:space="preserve">meritseducation@gmail.com</t>
  </si>
  <si>
    <t xml:space="preserve">Salem</t>
  </si>
  <si>
    <t xml:space="preserve">Bluestone Overseas Consultants</t>
  </si>
  <si>
    <t xml:space="preserve">10-05-1530</t>
  </si>
  <si>
    <t xml:space="preserve">812466253856</t>
  </si>
  <si>
    <t xml:space="preserve">info@bluestoneocs.com</t>
  </si>
  <si>
    <t xml:space="preserve">Coimbatore</t>
  </si>
  <si>
    <t xml:space="preserve">Vibe International Education Pvt Ltd</t>
  </si>
  <si>
    <t xml:space="preserve">10-05-1531</t>
  </si>
  <si>
    <t xml:space="preserve">8098687700</t>
  </si>
  <si>
    <t xml:space="preserve">dropmailsureshkumar@gmail.com</t>
  </si>
  <si>
    <t xml:space="preserve">Blueslang Academy Private LTD</t>
  </si>
  <si>
    <t xml:space="preserve">10-05-1532</t>
  </si>
  <si>
    <t xml:space="preserve">9994360203</t>
  </si>
  <si>
    <t xml:space="preserve">anand.blueslang@gmail.com</t>
  </si>
  <si>
    <t xml:space="preserve">Think Abroadz</t>
  </si>
  <si>
    <t xml:space="preserve">10-05-1533</t>
  </si>
  <si>
    <t xml:space="preserve">9952444683</t>
  </si>
  <si>
    <t xml:space="preserve">thinkabroadz@gmail.com</t>
  </si>
  <si>
    <t xml:space="preserve">Euro Life Global Education</t>
  </si>
  <si>
    <t xml:space="preserve">10-05-1534</t>
  </si>
  <si>
    <t xml:space="preserve">7092880888</t>
  </si>
  <si>
    <t xml:space="preserve">study@theeurolife.com</t>
  </si>
  <si>
    <t xml:space="preserve">Imperial Pathways</t>
  </si>
  <si>
    <t xml:space="preserve">10-05-1535</t>
  </si>
  <si>
    <t xml:space="preserve">9894560501</t>
  </si>
  <si>
    <t xml:space="preserve">karan@imperialpathways.com</t>
  </si>
  <si>
    <t xml:space="preserve">Get Direction Global An Overseas Education Consulting Co</t>
  </si>
  <si>
    <t xml:space="preserve">10-05-1536</t>
  </si>
  <si>
    <t xml:space="preserve">7092712111</t>
  </si>
  <si>
    <t xml:space="preserve">rakesh@getdirectionglobal.com</t>
  </si>
  <si>
    <t xml:space="preserve">THE GLOBAL TIES</t>
  </si>
  <si>
    <t xml:space="preserve">10-05-1537</t>
  </si>
  <si>
    <t xml:space="preserve">9787700661</t>
  </si>
  <si>
    <t xml:space="preserve">nandini@theglobalties.com</t>
  </si>
  <si>
    <t xml:space="preserve">Dream Overseas Education</t>
  </si>
  <si>
    <t xml:space="preserve">10-05-1538</t>
  </si>
  <si>
    <t xml:space="preserve">7448667708</t>
  </si>
  <si>
    <t xml:space="preserve">doeindia@gmail.com</t>
  </si>
  <si>
    <t xml:space="preserve">Zion Abroad Education</t>
  </si>
  <si>
    <t xml:space="preserve">10-05-1539</t>
  </si>
  <si>
    <t xml:space="preserve">918778702982</t>
  </si>
  <si>
    <t xml:space="preserve">leville.zion@gmail.com</t>
  </si>
  <si>
    <t xml:space="preserve">The Golden Gates Higher Educational Consultancy</t>
  </si>
  <si>
    <t xml:space="preserve">10-05-1540</t>
  </si>
  <si>
    <t xml:space="preserve">+918754025070</t>
  </si>
  <si>
    <t xml:space="preserve">thegoldengatesedu@gmail.com</t>
  </si>
  <si>
    <t xml:space="preserve">Kenilworth Global Consulting</t>
  </si>
  <si>
    <t xml:space="preserve">10-05-1541</t>
  </si>
  <si>
    <t xml:space="preserve">9629229810</t>
  </si>
  <si>
    <t xml:space="preserve">peri.karthik@gmail.com</t>
  </si>
  <si>
    <t xml:space="preserve">Sivas International</t>
  </si>
  <si>
    <t xml:space="preserve">10-05-1542</t>
  </si>
  <si>
    <t xml:space="preserve">9443131724</t>
  </si>
  <si>
    <t xml:space="preserve">sivasinternationalslm@gmail.com</t>
  </si>
  <si>
    <t xml:space="preserve">Chakravarthi Overseas Education</t>
  </si>
  <si>
    <t xml:space="preserve">10-05-1543</t>
  </si>
  <si>
    <t xml:space="preserve">9443330120</t>
  </si>
  <si>
    <t xml:space="preserve">chakravarthi.oe@gmail.com</t>
  </si>
  <si>
    <t xml:space="preserve">Deepsikha Study Abroad</t>
  </si>
  <si>
    <t xml:space="preserve">10-05-1544</t>
  </si>
  <si>
    <t xml:space="preserve">8675565613</t>
  </si>
  <si>
    <t xml:space="preserve">deepsikhawtt@gmail.com</t>
  </si>
  <si>
    <t xml:space="preserve">ABU Consultancy Services</t>
  </si>
  <si>
    <t xml:space="preserve">10-05-1545</t>
  </si>
  <si>
    <t xml:space="preserve">9842424948</t>
  </si>
  <si>
    <t xml:space="preserve">abuconserv@gmail.com</t>
  </si>
  <si>
    <t xml:space="preserve">New Career Overseas Consultancy</t>
  </si>
  <si>
    <t xml:space="preserve">10-05-1546</t>
  </si>
  <si>
    <t xml:space="preserve">9442649271</t>
  </si>
  <si>
    <t xml:space="preserve">cnewcareer@gmail.com</t>
  </si>
  <si>
    <t xml:space="preserve">Astros Overseas Consultancies</t>
  </si>
  <si>
    <t xml:space="preserve">10-05-1547</t>
  </si>
  <si>
    <t xml:space="preserve">9500675822</t>
  </si>
  <si>
    <t xml:space="preserve">astrosoverseasstudies@gmail.com</t>
  </si>
  <si>
    <t xml:space="preserve">Dave Consultancy</t>
  </si>
  <si>
    <t xml:space="preserve">10-05-1548</t>
  </si>
  <si>
    <t xml:space="preserve">9042388888</t>
  </si>
  <si>
    <t xml:space="preserve">daveconsultancy@ymail.com</t>
  </si>
  <si>
    <t xml:space="preserve">Madurai</t>
  </si>
  <si>
    <t xml:space="preserve">STEMROBO</t>
  </si>
  <si>
    <t xml:space="preserve">10-05-1549</t>
  </si>
  <si>
    <t xml:space="preserve">7397786003</t>
  </si>
  <si>
    <t xml:space="preserve">manikumartharmaraj@gmail.com</t>
  </si>
  <si>
    <t xml:space="preserve">AK Consultants</t>
  </si>
  <si>
    <t xml:space="preserve">10-05-1550</t>
  </si>
  <si>
    <t xml:space="preserve">9790489999</t>
  </si>
  <si>
    <t xml:space="preserve">aa@akconsultants.in</t>
  </si>
  <si>
    <t xml:space="preserve">Apply Courses</t>
  </si>
  <si>
    <t xml:space="preserve">10-05-1551</t>
  </si>
  <si>
    <t xml:space="preserve">9002003773</t>
  </si>
  <si>
    <t xml:space="preserve">m.hasan@applycourses.com</t>
  </si>
  <si>
    <t xml:space="preserve">Career Bridge</t>
  </si>
  <si>
    <t xml:space="preserve">10-05-1552</t>
  </si>
  <si>
    <t xml:space="preserve">9063770872</t>
  </si>
  <si>
    <t xml:space="preserve">sujan@cbgroup.in</t>
  </si>
  <si>
    <t xml:space="preserve">VISWAM Education India Pvt Ltd</t>
  </si>
  <si>
    <t xml:space="preserve">10-05-1553</t>
  </si>
  <si>
    <t xml:space="preserve">8220290066</t>
  </si>
  <si>
    <t xml:space="preserve">anandha.raajan69@gmail.com</t>
  </si>
  <si>
    <t xml:space="preserve">Tiruchirapalli</t>
  </si>
  <si>
    <t xml:space="preserve">Aspire Education Hub</t>
  </si>
  <si>
    <t xml:space="preserve">10-05-1554</t>
  </si>
  <si>
    <t xml:space="preserve">9486169068</t>
  </si>
  <si>
    <t xml:space="preserve">mohanraajan@gmail.com</t>
  </si>
  <si>
    <t xml:space="preserve">Riya Education</t>
  </si>
  <si>
    <t xml:space="preserve">10-05-1555</t>
  </si>
  <si>
    <t xml:space="preserve">9961623456</t>
  </si>
  <si>
    <t xml:space="preserve">smitha.s@riyaeducation.com</t>
  </si>
  <si>
    <t xml:space="preserve">Kochi</t>
  </si>
  <si>
    <t xml:space="preserve">Gradex Unified Education Services Pvt Ltd</t>
  </si>
  <si>
    <t xml:space="preserve">10-05-1556</t>
  </si>
  <si>
    <t xml:space="preserve">8925009945</t>
  </si>
  <si>
    <t xml:space="preserve">rajapriyan@gradex.co.in</t>
  </si>
  <si>
    <t xml:space="preserve">VIRIKSHA Edu Care Pvt Ltd</t>
  </si>
  <si>
    <t xml:space="preserve">10-05-1557</t>
  </si>
  <si>
    <t xml:space="preserve">9943059921</t>
  </si>
  <si>
    <t xml:space="preserve">virikshaeducare@gmail.com</t>
  </si>
  <si>
    <t xml:space="preserve">IMTP Consultants</t>
  </si>
  <si>
    <t xml:space="preserve">10-05-1558</t>
  </si>
  <si>
    <t xml:space="preserve">9884060706</t>
  </si>
  <si>
    <t xml:space="preserve">ncimtp@gmail.com</t>
  </si>
  <si>
    <t xml:space="preserve">Azent Overseas Education</t>
  </si>
  <si>
    <t xml:space="preserve">10-05-1559</t>
  </si>
  <si>
    <t xml:space="preserve">9818109393</t>
  </si>
  <si>
    <t xml:space="preserve">kamal.kant@azent.com</t>
  </si>
  <si>
    <t xml:space="preserve">Hill Crest Higher Secondary School</t>
  </si>
  <si>
    <t xml:space="preserve">10-05-1560</t>
  </si>
  <si>
    <t xml:space="preserve">8974052212</t>
  </si>
  <si>
    <t xml:space="preserve">lamonte.pariat@gmail.com</t>
  </si>
  <si>
    <t xml:space="preserve">Shillong</t>
  </si>
  <si>
    <t xml:space="preserve">Fine Step Study Consultants Pvt Ltd</t>
  </si>
  <si>
    <t xml:space="preserve">10-05-1561</t>
  </si>
  <si>
    <t xml:space="preserve">7009196499</t>
  </si>
  <si>
    <t xml:space="preserve">neha@finestep.co.in</t>
  </si>
  <si>
    <t xml:space="preserve">TIE Trust International Education</t>
  </si>
  <si>
    <t xml:space="preserve">10-05-1562</t>
  </si>
  <si>
    <t xml:space="preserve">+94312256880</t>
  </si>
  <si>
    <t xml:space="preserve">tieducation8@gmail.com</t>
  </si>
  <si>
    <t xml:space="preserve">Sri Lanka</t>
  </si>
  <si>
    <t xml:space="preserve">Futures Abroad</t>
  </si>
  <si>
    <t xml:space="preserve">10-05-1563</t>
  </si>
  <si>
    <t xml:space="preserve">9971125453</t>
  </si>
  <si>
    <t xml:space="preserve">ralhan@futuresabroad.com</t>
  </si>
  <si>
    <t xml:space="preserve">Aliff Overseas Consultants</t>
  </si>
  <si>
    <t xml:space="preserve">10-05-1564</t>
  </si>
  <si>
    <t xml:space="preserve">9867550086</t>
  </si>
  <si>
    <t xml:space="preserve">asslam@aliff.in</t>
  </si>
  <si>
    <t xml:space="preserve">AMIC Consultants</t>
  </si>
  <si>
    <t xml:space="preserve">10-05-1565</t>
  </si>
  <si>
    <t xml:space="preserve">7575019990</t>
  </si>
  <si>
    <t xml:space="preserve">info@amicconsultants.in</t>
  </si>
  <si>
    <t xml:space="preserve">Surat</t>
  </si>
  <si>
    <t xml:space="preserve">DHINGRA Immigration Services</t>
  </si>
  <si>
    <t xml:space="preserve">10-05-1566</t>
  </si>
  <si>
    <t xml:space="preserve">9815970603</t>
  </si>
  <si>
    <t xml:space="preserve">counsellordis@gmail.com</t>
  </si>
  <si>
    <t xml:space="preserve">Macro Global Immigration Services</t>
  </si>
  <si>
    <t xml:space="preserve">10-05-1567</t>
  </si>
  <si>
    <t xml:space="preserve">9876180771</t>
  </si>
  <si>
    <t xml:space="preserve">chdmacroglobal@yahoo.com</t>
  </si>
  <si>
    <t xml:space="preserve">Raise Academy</t>
  </si>
  <si>
    <t xml:space="preserve">10-05-1568</t>
  </si>
  <si>
    <t xml:space="preserve">9443424064</t>
  </si>
  <si>
    <t xml:space="preserve">alimail791@gmail.com</t>
  </si>
  <si>
    <t xml:space="preserve">Mancomp Overseas Education Pvt Ltd</t>
  </si>
  <si>
    <t xml:space="preserve">10-05-1569</t>
  </si>
  <si>
    <t xml:space="preserve">9999999999</t>
  </si>
  <si>
    <t xml:space="preserve">mancomp.edu@gmail.com</t>
  </si>
  <si>
    <t xml:space="preserve">Mentors Study And Visa Services Pvt Ltd</t>
  </si>
  <si>
    <t xml:space="preserve">10-05-1570</t>
  </si>
  <si>
    <t xml:space="preserve">9988585824</t>
  </si>
  <si>
    <t xml:space="preserve">operations@thementors.org.in</t>
  </si>
  <si>
    <t xml:space="preserve">Novus Education Academy Pvt Ltd</t>
  </si>
  <si>
    <t xml:space="preserve">10-05-1571</t>
  </si>
  <si>
    <t xml:space="preserve">8341931093</t>
  </si>
  <si>
    <t xml:space="preserve">dileep.novusedu@gmail.com</t>
  </si>
  <si>
    <t xml:space="preserve">Confluence Edu Com</t>
  </si>
  <si>
    <t xml:space="preserve">10-05-1572</t>
  </si>
  <si>
    <t xml:space="preserve">8801055880</t>
  </si>
  <si>
    <t xml:space="preserve">offers@confluenceedu.com</t>
  </si>
  <si>
    <t xml:space="preserve">Edutrust Overseas Education</t>
  </si>
  <si>
    <t xml:space="preserve">10-05-1573</t>
  </si>
  <si>
    <t xml:space="preserve">vedhavalli@edutrust.in</t>
  </si>
  <si>
    <t xml:space="preserve">Exotic Education Consultant</t>
  </si>
  <si>
    <t xml:space="preserve">10-05-1574</t>
  </si>
  <si>
    <t xml:space="preserve">7888696110</t>
  </si>
  <si>
    <t xml:space="preserve">relationshipmanagerqc@exoticedu.com</t>
  </si>
  <si>
    <t xml:space="preserve">Fly Can Education Solutions</t>
  </si>
  <si>
    <t xml:space="preserve">10-05-1575</t>
  </si>
  <si>
    <t xml:space="preserve">9914902777</t>
  </si>
  <si>
    <t xml:space="preserve">admissions.flycanfaridkot@gmail.com</t>
  </si>
  <si>
    <t xml:space="preserve">Johnson Overseas Study Hub</t>
  </si>
  <si>
    <t xml:space="preserve">10-05-1576</t>
  </si>
  <si>
    <t xml:space="preserve">8333054957</t>
  </si>
  <si>
    <t xml:space="preserve">johnsonoverseasstudyhub@gmail.com</t>
  </si>
  <si>
    <t xml:space="preserve">10-05-1577</t>
  </si>
  <si>
    <t xml:space="preserve">firstchoiceeducation@gmail.com</t>
  </si>
  <si>
    <t xml:space="preserve">Sultan Institute Of Hospitality Tourism Training Services</t>
  </si>
  <si>
    <t xml:space="preserve">10-05-1578</t>
  </si>
  <si>
    <t xml:space="preserve">971552319715</t>
  </si>
  <si>
    <t xml:space="preserve">contact@edusultan.com</t>
  </si>
  <si>
    <t xml:space="preserve">AbuDhabi</t>
  </si>
  <si>
    <t xml:space="preserve">United Arab Emi</t>
  </si>
  <si>
    <t xml:space="preserve">Edumpus</t>
  </si>
  <si>
    <t xml:space="preserve">10-05-1579</t>
  </si>
  <si>
    <t xml:space="preserve">919061464466</t>
  </si>
  <si>
    <t xml:space="preserve">rk@edumpus.com</t>
  </si>
  <si>
    <t xml:space="preserve">Edu Canvass Career Consultancy Pvt Ltd</t>
  </si>
  <si>
    <t xml:space="preserve">10-05-1580</t>
  </si>
  <si>
    <t xml:space="preserve">8866288007</t>
  </si>
  <si>
    <t xml:space="preserve">educanvass@gmail.com</t>
  </si>
  <si>
    <t xml:space="preserve">Sunrise Global Gateways</t>
  </si>
  <si>
    <t xml:space="preserve">10-05-1581</t>
  </si>
  <si>
    <t xml:space="preserve">+919888537896</t>
  </si>
  <si>
    <t xml:space="preserve">manik@sggateways.com</t>
  </si>
  <si>
    <t xml:space="preserve">RG International</t>
  </si>
  <si>
    <t xml:space="preserve">10-05-1582</t>
  </si>
  <si>
    <t xml:space="preserve">+919879054008</t>
  </si>
  <si>
    <t xml:space="preserve">ub@rginternational.org</t>
  </si>
  <si>
    <t xml:space="preserve">Om Sai Study Pvt Ltd</t>
  </si>
  <si>
    <t xml:space="preserve">10-05-1583</t>
  </si>
  <si>
    <t xml:space="preserve">+919812777773</t>
  </si>
  <si>
    <t xml:space="preserve">info@omsaistudy.com</t>
  </si>
  <si>
    <t xml:space="preserve">Allahabad</t>
  </si>
  <si>
    <t xml:space="preserve">Sky Ways Abroad Solutions</t>
  </si>
  <si>
    <t xml:space="preserve">10-05-1584</t>
  </si>
  <si>
    <t xml:space="preserve">9814468511</t>
  </si>
  <si>
    <t xml:space="preserve">director@skywaysabroad.com</t>
  </si>
  <si>
    <t xml:space="preserve">Ludhiana</t>
  </si>
  <si>
    <t xml:space="preserve">VIDYARTHI</t>
  </si>
  <si>
    <t xml:space="preserve">10-05-1585</t>
  </si>
  <si>
    <t xml:space="preserve">9803603636</t>
  </si>
  <si>
    <t xml:space="preserve">info@vidyarthi.co</t>
  </si>
  <si>
    <t xml:space="preserve">Study Euro Student Immigration</t>
  </si>
  <si>
    <t xml:space="preserve">10-05-1586</t>
  </si>
  <si>
    <t xml:space="preserve">+919550128353</t>
  </si>
  <si>
    <t xml:space="preserve">srikanthvinayaka@studyeuro.com</t>
  </si>
  <si>
    <t xml:space="preserve">Vishakhapatnam</t>
  </si>
  <si>
    <t xml:space="preserve">Mayuri Foreign Education</t>
  </si>
  <si>
    <t xml:space="preserve">10-05-1587</t>
  </si>
  <si>
    <t xml:space="preserve">+912637260000</t>
  </si>
  <si>
    <t xml:space="preserve">monali@mayuriedu.com</t>
  </si>
  <si>
    <t xml:space="preserve">KEEN Education Consultant</t>
  </si>
  <si>
    <t xml:space="preserve">10-05-1588</t>
  </si>
  <si>
    <t xml:space="preserve">9646071474</t>
  </si>
  <si>
    <t xml:space="preserve">keeneducationconsultant@gmail.com</t>
  </si>
  <si>
    <t xml:space="preserve">SAHAJ INTERNATIONAL</t>
  </si>
  <si>
    <t xml:space="preserve">10-05-1589</t>
  </si>
  <si>
    <t xml:space="preserve">+919662011830</t>
  </si>
  <si>
    <t xml:space="preserve">hiren@sahajinternational.com</t>
  </si>
  <si>
    <t xml:space="preserve">VadodaraBaroda</t>
  </si>
  <si>
    <t xml:space="preserve">GSS Global Study Services</t>
  </si>
  <si>
    <t xml:space="preserve">10-05-1590</t>
  </si>
  <si>
    <t xml:space="preserve">9779511086</t>
  </si>
  <si>
    <t xml:space="preserve">gssstudy@gmail.com</t>
  </si>
  <si>
    <t xml:space="preserve">Conduira Online Worldwide Edu Cosultants</t>
  </si>
  <si>
    <t xml:space="preserve">10-05-1591</t>
  </si>
  <si>
    <t xml:space="preserve">9000133866</t>
  </si>
  <si>
    <t xml:space="preserve">venkat@wweconline.com</t>
  </si>
  <si>
    <t xml:space="preserve">E OSCAR IMMIGRATION SERVICES PVT LTD</t>
  </si>
  <si>
    <t xml:space="preserve">10-05-1592</t>
  </si>
  <si>
    <t xml:space="preserve">8566957000</t>
  </si>
  <si>
    <t xml:space="preserve">navdeep@eoscar.in</t>
  </si>
  <si>
    <t xml:space="preserve">Career Catalyzer</t>
  </si>
  <si>
    <t xml:space="preserve">10-05-1593</t>
  </si>
  <si>
    <t xml:space="preserve">9818284207</t>
  </si>
  <si>
    <t xml:space="preserve">Rajiv.v2@gmail.com</t>
  </si>
  <si>
    <t xml:space="preserve">BIG BOSS Education Immigration Consultant</t>
  </si>
  <si>
    <t xml:space="preserve">10-05-1594</t>
  </si>
  <si>
    <t xml:space="preserve">9914095050</t>
  </si>
  <si>
    <t xml:space="preserve">bigbossimmigrations@gmail.com</t>
  </si>
  <si>
    <t xml:space="preserve">Quest Immigration Services</t>
  </si>
  <si>
    <t xml:space="preserve">10-05-1595</t>
  </si>
  <si>
    <t xml:space="preserve">971503658974</t>
  </si>
  <si>
    <t xml:space="preserve">kumar@immigrationgq.com</t>
  </si>
  <si>
    <t xml:space="preserve">Eduwings</t>
  </si>
  <si>
    <t xml:space="preserve">10-05-1596</t>
  </si>
  <si>
    <t xml:space="preserve">8472692238</t>
  </si>
  <si>
    <t xml:space="preserve">digish.narang@eduwingsglobal.com</t>
  </si>
  <si>
    <t xml:space="preserve">SNY COSMOS Overseas Edu Consultants PVT Ltd</t>
  </si>
  <si>
    <t xml:space="preserve">10-05-1597</t>
  </si>
  <si>
    <t xml:space="preserve">9849433124</t>
  </si>
  <si>
    <t xml:space="preserve">snycosmosmarketing@gmail.com</t>
  </si>
  <si>
    <t xml:space="preserve">Bangalore</t>
  </si>
  <si>
    <t xml:space="preserve">Global Immigration Consultant Services</t>
  </si>
  <si>
    <t xml:space="preserve">10-05-1598</t>
  </si>
  <si>
    <t xml:space="preserve">9888004377</t>
  </si>
  <si>
    <t xml:space="preserve">linksatishgics@gmail.com</t>
  </si>
  <si>
    <t xml:space="preserve">All English Visa Solutions</t>
  </si>
  <si>
    <t xml:space="preserve">10-05-1599</t>
  </si>
  <si>
    <t xml:space="preserve">9815183999</t>
  </si>
  <si>
    <t xml:space="preserve">englishpillars.edu@gmail.com</t>
  </si>
  <si>
    <t xml:space="preserve">Matrix Infosys Overseas Education Consultants</t>
  </si>
  <si>
    <t xml:space="preserve">10-05-1600</t>
  </si>
  <si>
    <t xml:space="preserve">9810011511</t>
  </si>
  <si>
    <t xml:space="preserve">ajesh@ucplgroup.com</t>
  </si>
  <si>
    <t xml:space="preserve">K S Institute</t>
  </si>
  <si>
    <t xml:space="preserve">10-05-1601</t>
  </si>
  <si>
    <t xml:space="preserve">9781022210</t>
  </si>
  <si>
    <t xml:space="preserve">director.ksinstitute@gmail.com</t>
  </si>
  <si>
    <t xml:space="preserve">EDU Wor</t>
  </si>
  <si>
    <t xml:space="preserve">10-05-1602</t>
  </si>
  <si>
    <t xml:space="preserve">9821028860</t>
  </si>
  <si>
    <t xml:space="preserve">bhbgfyyuyniu@gmail.com</t>
  </si>
  <si>
    <t xml:space="preserve">Pentagon Business Group</t>
  </si>
  <si>
    <t xml:space="preserve">10-05-1603</t>
  </si>
  <si>
    <t xml:space="preserve">7696599999</t>
  </si>
  <si>
    <t xml:space="preserve">educationpentagon756@gmail.com</t>
  </si>
  <si>
    <t xml:space="preserve">INOWEST</t>
  </si>
  <si>
    <t xml:space="preserve">10-05-1604</t>
  </si>
  <si>
    <t xml:space="preserve">9349989934</t>
  </si>
  <si>
    <t xml:space="preserve">g2583611@gmail.com</t>
  </si>
  <si>
    <t xml:space="preserve">Meridean Overseas Education Consultants MOEC</t>
  </si>
  <si>
    <t xml:space="preserve">10-05-1605</t>
  </si>
  <si>
    <t xml:space="preserve">9680747829</t>
  </si>
  <si>
    <t xml:space="preserve">amar@meridean.org</t>
  </si>
  <si>
    <t xml:space="preserve">Jaipur</t>
  </si>
  <si>
    <t xml:space="preserve">S Pi E Strategic Partners In Education</t>
  </si>
  <si>
    <t xml:space="preserve">10-05-1606</t>
  </si>
  <si>
    <t xml:space="preserve">+918378004000</t>
  </si>
  <si>
    <t xml:space="preserve">Shashi@spieindia.com</t>
  </si>
  <si>
    <t xml:space="preserve">Isra International Student Recruitment Agency Pvt Ltd</t>
  </si>
  <si>
    <t xml:space="preserve">10-05-1607</t>
  </si>
  <si>
    <t xml:space="preserve">+919849598792</t>
  </si>
  <si>
    <t xml:space="preserve">vinayreddy@israconsultants.com</t>
  </si>
  <si>
    <t xml:space="preserve">ARA EDUCATION</t>
  </si>
  <si>
    <t xml:space="preserve">10-05-1608</t>
  </si>
  <si>
    <t xml:space="preserve">9487858777</t>
  </si>
  <si>
    <t xml:space="preserve">araeducationcoimbatore@gmail.com</t>
  </si>
  <si>
    <t xml:space="preserve">Global Six Sigma Consultants</t>
  </si>
  <si>
    <t xml:space="preserve">10-05-1609</t>
  </si>
  <si>
    <t xml:space="preserve">919177777556</t>
  </si>
  <si>
    <t xml:space="preserve">premgonu@sixsigmaedu.com</t>
  </si>
  <si>
    <t xml:space="preserve">Masters Consultant</t>
  </si>
  <si>
    <t xml:space="preserve">10-05-1610</t>
  </si>
  <si>
    <t xml:space="preserve">9985258409</t>
  </si>
  <si>
    <t xml:space="preserve">mastersconsultant.in@gmail.com</t>
  </si>
  <si>
    <t xml:space="preserve">Westar Global</t>
  </si>
  <si>
    <t xml:space="preserve">10-05-1611</t>
  </si>
  <si>
    <t xml:space="preserve">09790727515</t>
  </si>
  <si>
    <t xml:space="preserve">md.arabianeagle@gmail.com</t>
  </si>
  <si>
    <t xml:space="preserve">Abroad Education Expertise</t>
  </si>
  <si>
    <t xml:space="preserve">10-05-1612</t>
  </si>
  <si>
    <t xml:space="preserve">9509461906</t>
  </si>
  <si>
    <t xml:space="preserve">shubhraacharya@gmail.com</t>
  </si>
  <si>
    <t xml:space="preserve">Benchmark Global Education Careers</t>
  </si>
  <si>
    <t xml:space="preserve">10-05-1613</t>
  </si>
  <si>
    <t xml:space="preserve">9994713522</t>
  </si>
  <si>
    <t xml:space="preserve">sukanyabmac@gmail.com</t>
  </si>
  <si>
    <t xml:space="preserve">Manjoorans Study Abroad</t>
  </si>
  <si>
    <t xml:space="preserve">10-05-1614</t>
  </si>
  <si>
    <t xml:space="preserve">9745344522</t>
  </si>
  <si>
    <t xml:space="preserve">anandmanjuran@gmail.com</t>
  </si>
  <si>
    <t xml:space="preserve">Eazy Link</t>
  </si>
  <si>
    <t xml:space="preserve">10-05-1615</t>
  </si>
  <si>
    <t xml:space="preserve">+919894817171</t>
  </si>
  <si>
    <t xml:space="preserve">tn@eazylink.in</t>
  </si>
  <si>
    <t xml:space="preserve">Linking Overseas Education Consultants</t>
  </si>
  <si>
    <t xml:space="preserve">10-05-1616</t>
  </si>
  <si>
    <t xml:space="preserve">9841017418</t>
  </si>
  <si>
    <t xml:space="preserve">mansoor@linkingoverseas.com</t>
  </si>
  <si>
    <t xml:space="preserve">Exponential Dreams Consulting Ltd MJ Academy</t>
  </si>
  <si>
    <t xml:space="preserve">10-05-1617</t>
  </si>
  <si>
    <t xml:space="preserve">9711159769</t>
  </si>
  <si>
    <t xml:space="preserve">ankit@mja.in</t>
  </si>
  <si>
    <t xml:space="preserve">ThiruvananthapuramTrivandrum</t>
  </si>
  <si>
    <t xml:space="preserve">Grad Dreams Education Consulting Pvt Ltd</t>
  </si>
  <si>
    <t xml:space="preserve">10-05-1618</t>
  </si>
  <si>
    <t xml:space="preserve">919820612307</t>
  </si>
  <si>
    <t xml:space="preserve">sunit@gdx.in</t>
  </si>
  <si>
    <t xml:space="preserve">IMPEL Overseas Education</t>
  </si>
  <si>
    <t xml:space="preserve">10-05-1619</t>
  </si>
  <si>
    <t xml:space="preserve">+919989623279</t>
  </si>
  <si>
    <t xml:space="preserve">amrut@impeloverseas.com</t>
  </si>
  <si>
    <t xml:space="preserve">ARCTIC TERN GLOBAL ATG</t>
  </si>
  <si>
    <t xml:space="preserve">10-05-1620</t>
  </si>
  <si>
    <t xml:space="preserve">+918524858858</t>
  </si>
  <si>
    <t xml:space="preserve">karthik@atglobal.co.in</t>
  </si>
  <si>
    <t xml:space="preserve">ACA Sports Counselling</t>
  </si>
  <si>
    <t xml:space="preserve">Female</t>
  </si>
  <si>
    <t xml:space="preserve">10-05-1621</t>
  </si>
  <si>
    <t xml:space="preserve">9849586277</t>
  </si>
  <si>
    <t xml:space="preserve">padmavathi.devarakonda@yahoo.com</t>
  </si>
  <si>
    <t xml:space="preserve">ICCA</t>
  </si>
  <si>
    <t xml:space="preserve">10-05-1622</t>
  </si>
  <si>
    <t xml:space="preserve">9633690751</t>
  </si>
  <si>
    <t xml:space="preserve">natasha@icca.in</t>
  </si>
  <si>
    <t xml:space="preserve">Reva Education Consultant</t>
  </si>
  <si>
    <t xml:space="preserve">10-05-1623</t>
  </si>
  <si>
    <t xml:space="preserve">919727174078</t>
  </si>
  <si>
    <t xml:space="preserve">revaconsultant@gmail.com</t>
  </si>
  <si>
    <t xml:space="preserve">VAACHASPATHIR English Language Training Academy VELT</t>
  </si>
  <si>
    <t xml:space="preserve">10-05-1624</t>
  </si>
  <si>
    <t xml:space="preserve">7358048983</t>
  </si>
  <si>
    <t xml:space="preserve">vaachaspathirielts@gmail.com</t>
  </si>
  <si>
    <t xml:space="preserve">Maks Bela International Education Private Ltd</t>
  </si>
  <si>
    <t xml:space="preserve">10-05-1625</t>
  </si>
  <si>
    <t xml:space="preserve">7708607400</t>
  </si>
  <si>
    <t xml:space="preserve">hr.belachennai@gmail.com</t>
  </si>
  <si>
    <t xml:space="preserve">Sharanam Overseas Consultants</t>
  </si>
  <si>
    <t xml:space="preserve">10-05-1626</t>
  </si>
  <si>
    <t xml:space="preserve">+919925059223</t>
  </si>
  <si>
    <t xml:space="preserve">sharnam.education@gmail.com</t>
  </si>
  <si>
    <t xml:space="preserve">Go West</t>
  </si>
  <si>
    <t xml:space="preserve">10-05-1627</t>
  </si>
  <si>
    <t xml:space="preserve">7997999997</t>
  </si>
  <si>
    <t xml:space="preserve">gowesttirupathi@gmail.com</t>
  </si>
  <si>
    <t xml:space="preserve">Dynamic Study Abroad</t>
  </si>
  <si>
    <t xml:space="preserve">10-05-1628</t>
  </si>
  <si>
    <t xml:space="preserve">914442183455</t>
  </si>
  <si>
    <t xml:space="preserve">admin@dynamicstudyabroad.com</t>
  </si>
  <si>
    <t xml:space="preserve">PTC Education Consultant</t>
  </si>
  <si>
    <t xml:space="preserve">10-05-1629</t>
  </si>
  <si>
    <t xml:space="preserve">4448523098</t>
  </si>
  <si>
    <t xml:space="preserve">adil@ptceducation.in</t>
  </si>
  <si>
    <t xml:space="preserve">Cambridge Educational Services</t>
  </si>
  <si>
    <t xml:space="preserve">10-05-1630</t>
  </si>
  <si>
    <t xml:space="preserve">9191815029592</t>
  </si>
  <si>
    <t xml:space="preserve">duggalrupesh@cambridgedu.com</t>
  </si>
  <si>
    <t xml:space="preserve">7 Hills Education Placement</t>
  </si>
  <si>
    <t xml:space="preserve">10-05-1631</t>
  </si>
  <si>
    <t xml:space="preserve">6383233874</t>
  </si>
  <si>
    <t xml:space="preserve">shalini@7hillseducationandplacement.com</t>
  </si>
  <si>
    <t xml:space="preserve">For Ed Overseas</t>
  </si>
  <si>
    <t xml:space="preserve">10-05-1632</t>
  </si>
  <si>
    <t xml:space="preserve">9940168668</t>
  </si>
  <si>
    <t xml:space="preserve">praveena@foredoverseas.com</t>
  </si>
  <si>
    <t xml:space="preserve">Education Matters A Degree Ahead</t>
  </si>
  <si>
    <t xml:space="preserve">10-05-1633</t>
  </si>
  <si>
    <t xml:space="preserve">9840762377</t>
  </si>
  <si>
    <t xml:space="preserve">vijayn@edmat.org</t>
  </si>
  <si>
    <t xml:space="preserve">PIAS Academy Speedwings</t>
  </si>
  <si>
    <t xml:space="preserve">10-05-1634</t>
  </si>
  <si>
    <t xml:space="preserve">9605380181</t>
  </si>
  <si>
    <t xml:space="preserve">piasspeedwings@gmail.com</t>
  </si>
  <si>
    <t xml:space="preserve">CochinKochi</t>
  </si>
  <si>
    <t xml:space="preserve">Brahma Management Institute</t>
  </si>
  <si>
    <t xml:space="preserve">10-05-1635</t>
  </si>
  <si>
    <t xml:space="preserve">7007838237</t>
  </si>
  <si>
    <t xml:space="preserve">director@bmi890.com</t>
  </si>
  <si>
    <t xml:space="preserve">Lucknow</t>
  </si>
  <si>
    <t xml:space="preserve">Colombo Higher Education Consultancy Pvt Ltd</t>
  </si>
  <si>
    <t xml:space="preserve">10-05-1636</t>
  </si>
  <si>
    <t xml:space="preserve">94777361230</t>
  </si>
  <si>
    <t xml:space="preserve">Info@checonline.com</t>
  </si>
  <si>
    <t xml:space="preserve">ACHIVIA</t>
  </si>
  <si>
    <t xml:space="preserve">10-05-1637</t>
  </si>
  <si>
    <t xml:space="preserve">06742972615</t>
  </si>
  <si>
    <t xml:space="preserve">education@achivia.in</t>
  </si>
  <si>
    <t xml:space="preserve">Amena Educon</t>
  </si>
  <si>
    <t xml:space="preserve">10-05-1638</t>
  </si>
  <si>
    <t xml:space="preserve">7205576045</t>
  </si>
  <si>
    <t xml:space="preserve">amenaeducon@gmail.com</t>
  </si>
  <si>
    <t xml:space="preserve">MJPV Educational Services</t>
  </si>
  <si>
    <t xml:space="preserve">10-05-1639</t>
  </si>
  <si>
    <t xml:space="preserve">9885653532</t>
  </si>
  <si>
    <t xml:space="preserve">planeteduserv@gmail.com</t>
  </si>
  <si>
    <t xml:space="preserve">Hindustan Educational Services</t>
  </si>
  <si>
    <t xml:space="preserve">10-05-1640</t>
  </si>
  <si>
    <t xml:space="preserve">7995133489</t>
  </si>
  <si>
    <t xml:space="preserve">mkrafi25@gmail.com</t>
  </si>
  <si>
    <t xml:space="preserve">Visas Vision</t>
  </si>
  <si>
    <t xml:space="preserve">10-05-1641</t>
  </si>
  <si>
    <t xml:space="preserve">8886670782</t>
  </si>
  <si>
    <t xml:space="preserve">info@visasvision.com</t>
  </si>
  <si>
    <t xml:space="preserve">SJ Educational Services</t>
  </si>
  <si>
    <t xml:space="preserve">10-05-1642</t>
  </si>
  <si>
    <t xml:space="preserve">08919588490</t>
  </si>
  <si>
    <t xml:space="preserve">sjes4444@gmail.com</t>
  </si>
  <si>
    <t xml:space="preserve">Ongole</t>
  </si>
  <si>
    <t xml:space="preserve">M S Abroad</t>
  </si>
  <si>
    <t xml:space="preserve">10-05-1643</t>
  </si>
  <si>
    <t xml:space="preserve">9000072222</t>
  </si>
  <si>
    <t xml:space="preserve">msabroad2016@gmail.com</t>
  </si>
  <si>
    <t xml:space="preserve">Fly Masters</t>
  </si>
  <si>
    <t xml:space="preserve">10-05-1645</t>
  </si>
  <si>
    <t xml:space="preserve">9121144445</t>
  </si>
  <si>
    <t xml:space="preserve">rajesh@flymasters.in</t>
  </si>
  <si>
    <t xml:space="preserve">Grove Consultancy</t>
  </si>
  <si>
    <t xml:space="preserve">10-05-1646</t>
  </si>
  <si>
    <t xml:space="preserve">9046033305</t>
  </si>
  <si>
    <t xml:space="preserve">admission@groveconsultancy.in</t>
  </si>
  <si>
    <t xml:space="preserve">SiliguriShiliguri</t>
  </si>
  <si>
    <t xml:space="preserve">Edu Ask</t>
  </si>
  <si>
    <t xml:space="preserve">10-05-1647</t>
  </si>
  <si>
    <t xml:space="preserve">9734988200</t>
  </si>
  <si>
    <t xml:space="preserve">info@eduask.in</t>
  </si>
  <si>
    <t xml:space="preserve">Nextplan Overseas Educational Consultancy</t>
  </si>
  <si>
    <t xml:space="preserve">10-05-1648</t>
  </si>
  <si>
    <t xml:space="preserve">9704489886</t>
  </si>
  <si>
    <t xml:space="preserve">moonimeravath@gmail.com</t>
  </si>
  <si>
    <t xml:space="preserve">Springfield Overseas Consultants</t>
  </si>
  <si>
    <t xml:space="preserve">10-05-1649</t>
  </si>
  <si>
    <t xml:space="preserve">9704711224</t>
  </si>
  <si>
    <t xml:space="preserve">kesavamullapudi1@gmail.com</t>
  </si>
  <si>
    <t xml:space="preserve">Quadrants Overseas Education And Career Consultants</t>
  </si>
  <si>
    <t xml:space="preserve">10-05-1650</t>
  </si>
  <si>
    <t xml:space="preserve">8790597335</t>
  </si>
  <si>
    <t xml:space="preserve">quadrantsoverseas@gmail.com</t>
  </si>
  <si>
    <t xml:space="preserve">Le Haven Overseas Pvt Ltd</t>
  </si>
  <si>
    <t xml:space="preserve">10-05-1651</t>
  </si>
  <si>
    <t xml:space="preserve">8606828009</t>
  </si>
  <si>
    <t xml:space="preserve">mail@havenoverseas.com</t>
  </si>
  <si>
    <t xml:space="preserve">CalicutKozhikode</t>
  </si>
  <si>
    <t xml:space="preserve">Maxwell Overseas Education</t>
  </si>
  <si>
    <t xml:space="preserve">10-05-1652</t>
  </si>
  <si>
    <t xml:space="preserve">7909192020</t>
  </si>
  <si>
    <t xml:space="preserve">maxwelloverseaseducation@gmail.com</t>
  </si>
  <si>
    <t xml:space="preserve">Turning Point Studies Consultants Pvt Ltd</t>
  </si>
  <si>
    <t xml:space="preserve">10-05-1653</t>
  </si>
  <si>
    <t xml:space="preserve">9813216000</t>
  </si>
  <si>
    <t xml:space="preserve">business@turningpoint.in</t>
  </si>
  <si>
    <t xml:space="preserve">Trueway Global Education</t>
  </si>
  <si>
    <t xml:space="preserve">10-05-1654</t>
  </si>
  <si>
    <t xml:space="preserve">04954044403</t>
  </si>
  <si>
    <t xml:space="preserve">info@truewayglobal.com</t>
  </si>
  <si>
    <t xml:space="preserve">Fly 4 Study</t>
  </si>
  <si>
    <t xml:space="preserve">10-05-1655</t>
  </si>
  <si>
    <t xml:space="preserve">9447398328</t>
  </si>
  <si>
    <t xml:space="preserve">mail@fly4study.com</t>
  </si>
  <si>
    <t xml:space="preserve">Grace Maria Overseas Education</t>
  </si>
  <si>
    <t xml:space="preserve">10-05-1656</t>
  </si>
  <si>
    <t xml:space="preserve">7306307353</t>
  </si>
  <si>
    <t xml:space="preserve">gracemariaedu@gmail.com</t>
  </si>
  <si>
    <t xml:space="preserve">Ernad Educational Trust</t>
  </si>
  <si>
    <t xml:space="preserve">10-05-1657</t>
  </si>
  <si>
    <t xml:space="preserve">9447718575</t>
  </si>
  <si>
    <t xml:space="preserve">ernadeducation@gmail.com</t>
  </si>
  <si>
    <t xml:space="preserve">Jubeerich International FZE</t>
  </si>
  <si>
    <t xml:space="preserve">10-05-1658</t>
  </si>
  <si>
    <t xml:space="preserve">914842336231</t>
  </si>
  <si>
    <t xml:space="preserve">applications@jubeerich.com</t>
  </si>
  <si>
    <t xml:space="preserve">UAE</t>
  </si>
  <si>
    <t xml:space="preserve">Rex Global Business Education Services LLC</t>
  </si>
  <si>
    <t xml:space="preserve">10-05-1659</t>
  </si>
  <si>
    <t xml:space="preserve">02249722109</t>
  </si>
  <si>
    <t xml:space="preserve">shree@rexgbeservices.com</t>
  </si>
  <si>
    <t xml:space="preserve">Genuinesoft</t>
  </si>
  <si>
    <t xml:space="preserve">10-05-1660</t>
  </si>
  <si>
    <t xml:space="preserve">0465404000</t>
  </si>
  <si>
    <t xml:space="preserve">ogalvi@genuinesoft.co.in</t>
  </si>
  <si>
    <t xml:space="preserve">NagarCoil</t>
  </si>
  <si>
    <t xml:space="preserve">Up The Stairs Consulting</t>
  </si>
  <si>
    <t xml:space="preserve">10-05-1661</t>
  </si>
  <si>
    <t xml:space="preserve">8910834426</t>
  </si>
  <si>
    <t xml:space="preserve">admissionhead.westbengal@gmail.com</t>
  </si>
  <si>
    <t xml:space="preserve">Admission 24 Seven</t>
  </si>
  <si>
    <t xml:space="preserve">10-05-1662</t>
  </si>
  <si>
    <t xml:space="preserve">8855059147</t>
  </si>
  <si>
    <t xml:space="preserve">admission24sevens@gmail.com</t>
  </si>
  <si>
    <t xml:space="preserve">Om Educon Pvt Ltd</t>
  </si>
  <si>
    <t xml:space="preserve">10-05-1663</t>
  </si>
  <si>
    <t xml:space="preserve">917069007611</t>
  </si>
  <si>
    <t xml:space="preserve">info@omeducon.com</t>
  </si>
  <si>
    <t xml:space="preserve">Amaze Overseas Education Consultant</t>
  </si>
  <si>
    <t xml:space="preserve">10-05-1664</t>
  </si>
  <si>
    <t xml:space="preserve">9384448886</t>
  </si>
  <si>
    <t xml:space="preserve">amazeoverseasedu@gmail.com</t>
  </si>
  <si>
    <t xml:space="preserve">PR Global IMMIGRATION</t>
  </si>
  <si>
    <t xml:space="preserve">10-05-1665</t>
  </si>
  <si>
    <t xml:space="preserve">13069993991</t>
  </si>
  <si>
    <t xml:space="preserve">prglobalregina@gmail.com</t>
  </si>
  <si>
    <t xml:space="preserve">P R Immigration Corporate P Ltd</t>
  </si>
  <si>
    <t xml:space="preserve">10-05-1666</t>
  </si>
  <si>
    <t xml:space="preserve">7982874760</t>
  </si>
  <si>
    <t xml:space="preserve">director@pnrimmigration.ca</t>
  </si>
  <si>
    <t xml:space="preserve">Advisewise Consultancy Services</t>
  </si>
  <si>
    <t xml:space="preserve">10-05-1667</t>
  </si>
  <si>
    <t xml:space="preserve">9629020847</t>
  </si>
  <si>
    <t xml:space="preserve">info@advisewise.co</t>
  </si>
  <si>
    <t xml:space="preserve">Thanjavur</t>
  </si>
  <si>
    <t xml:space="preserve">Global TNC Ltd</t>
  </si>
  <si>
    <t xml:space="preserve">10-05-1668</t>
  </si>
  <si>
    <t xml:space="preserve">4407448456791</t>
  </si>
  <si>
    <t xml:space="preserve">mahenderreddymogulu@gmail.com</t>
  </si>
  <si>
    <t xml:space="preserve">Tula Overseas Education Private Limited</t>
  </si>
  <si>
    <t xml:space="preserve">10-05-1669</t>
  </si>
  <si>
    <t xml:space="preserve">9677311124</t>
  </si>
  <si>
    <t xml:space="preserve">tulaoverseas@gmail.com</t>
  </si>
  <si>
    <t xml:space="preserve">Vellore</t>
  </si>
  <si>
    <t xml:space="preserve">Sunshine Academy</t>
  </si>
  <si>
    <t xml:space="preserve">10-05-1670</t>
  </si>
  <si>
    <t xml:space="preserve">9946928742</t>
  </si>
  <si>
    <t xml:space="preserve">sunacademyshine@gmail.com</t>
  </si>
  <si>
    <t xml:space="preserve">KollamQuilon</t>
  </si>
  <si>
    <t xml:space="preserve">Career Growth Educational Consultancy</t>
  </si>
  <si>
    <t xml:space="preserve">10-05-1671</t>
  </si>
  <si>
    <t xml:space="preserve">979081080</t>
  </si>
  <si>
    <t xml:space="preserve">careergrowth1989@gmail.com</t>
  </si>
  <si>
    <t xml:space="preserve">Edulley</t>
  </si>
  <si>
    <t xml:space="preserve">10-05-1672</t>
  </si>
  <si>
    <t xml:space="preserve">9991903000</t>
  </si>
  <si>
    <t xml:space="preserve">info@edulley.com</t>
  </si>
  <si>
    <t xml:space="preserve">Jupiter Global Career Councellor</t>
  </si>
  <si>
    <t xml:space="preserve">10-05-1673</t>
  </si>
  <si>
    <t xml:space="preserve">9665848968</t>
  </si>
  <si>
    <t xml:space="preserve">nishant5nov@gmail.com</t>
  </si>
  <si>
    <t xml:space="preserve">NashikNasik</t>
  </si>
  <si>
    <t xml:space="preserve">Shemot Education Abroad</t>
  </si>
  <si>
    <t xml:space="preserve">10-05-1674</t>
  </si>
  <si>
    <t xml:space="preserve">8589006655</t>
  </si>
  <si>
    <t xml:space="preserve">info@consultsaju.com</t>
  </si>
  <si>
    <t xml:space="preserve">Brix Academy India Private Limited</t>
  </si>
  <si>
    <t xml:space="preserve">10-05-1675</t>
  </si>
  <si>
    <t xml:space="preserve">7667439393</t>
  </si>
  <si>
    <t xml:space="preserve">brixacademyindia@gmail.com</t>
  </si>
  <si>
    <t xml:space="preserve">Go Wise International Pvt Ltd</t>
  </si>
  <si>
    <t xml:space="preserve">10-05-1676</t>
  </si>
  <si>
    <t xml:space="preserve">9205145273</t>
  </si>
  <si>
    <t xml:space="preserve">managingdirector877@gmail.com</t>
  </si>
  <si>
    <t xml:space="preserve">Altruistic Advisory Pvt Ltd</t>
  </si>
  <si>
    <t xml:space="preserve">10-05-1677</t>
  </si>
  <si>
    <t xml:space="preserve">9953291748</t>
  </si>
  <si>
    <t xml:space="preserve">narain@enrolabroad.com</t>
  </si>
  <si>
    <t xml:space="preserve">Ad Overseas</t>
  </si>
  <si>
    <t xml:space="preserve">10-05-1678</t>
  </si>
  <si>
    <t xml:space="preserve">9885531674</t>
  </si>
  <si>
    <t xml:space="preserve">abhishek@adoverseas.com</t>
  </si>
  <si>
    <t xml:space="preserve">Karimnagar</t>
  </si>
  <si>
    <t xml:space="preserve">ENCC</t>
  </si>
  <si>
    <t xml:space="preserve">10-05-1679</t>
  </si>
  <si>
    <t xml:space="preserve">6352939754</t>
  </si>
  <si>
    <t xml:space="preserve">info@encc.co.in</t>
  </si>
  <si>
    <t xml:space="preserve">Global Connexions</t>
  </si>
  <si>
    <t xml:space="preserve">10-05-1680</t>
  </si>
  <si>
    <t xml:space="preserve">9426436786</t>
  </si>
  <si>
    <t xml:space="preserve">globalbharuch@gmail.com</t>
  </si>
  <si>
    <t xml:space="preserve">BharuchBroach</t>
  </si>
  <si>
    <t xml:space="preserve">International Academy</t>
  </si>
  <si>
    <t xml:space="preserve">10-05-1681</t>
  </si>
  <si>
    <t xml:space="preserve">ia.offer@gmail.com</t>
  </si>
  <si>
    <t xml:space="preserve">Green Direct World Wide Ltd</t>
  </si>
  <si>
    <t xml:space="preserve">10-05-1682</t>
  </si>
  <si>
    <t xml:space="preserve">9825008400</t>
  </si>
  <si>
    <t xml:space="preserve">kumardirect@kumardirect.com</t>
  </si>
  <si>
    <t xml:space="preserve">Reyna Overseas</t>
  </si>
  <si>
    <t xml:space="preserve">10-05-1683</t>
  </si>
  <si>
    <t xml:space="preserve">917948911222</t>
  </si>
  <si>
    <t xml:space="preserve">ritesh@reynaoverseas.com</t>
  </si>
  <si>
    <t xml:space="preserve">Bimars Consultancy</t>
  </si>
  <si>
    <t xml:space="preserve">10-05-1684</t>
  </si>
  <si>
    <t xml:space="preserve">8925241220</t>
  </si>
  <si>
    <t xml:space="preserve">info@bimarsconsultancy.com</t>
  </si>
  <si>
    <t xml:space="preserve">Careeredge</t>
  </si>
  <si>
    <t xml:space="preserve">10-05-1685</t>
  </si>
  <si>
    <t xml:space="preserve">+447413149658</t>
  </si>
  <si>
    <t xml:space="preserve">sree@careeredge.in</t>
  </si>
  <si>
    <t xml:space="preserve">INTEGRITY GLOBAL SERVICES</t>
  </si>
  <si>
    <t xml:space="preserve">10-05-1686</t>
  </si>
  <si>
    <t xml:space="preserve">+917780477693</t>
  </si>
  <si>
    <t xml:space="preserve">edu@integrityglobalservices.in</t>
  </si>
  <si>
    <t xml:space="preserve">Graduate Overseas</t>
  </si>
  <si>
    <t xml:space="preserve">10-05-1687</t>
  </si>
  <si>
    <t xml:space="preserve">9848221168</t>
  </si>
  <si>
    <t xml:space="preserve">goecukadmissions@gmail.com</t>
  </si>
  <si>
    <t xml:space="preserve">New Era Global</t>
  </si>
  <si>
    <t xml:space="preserve">10-05-1688</t>
  </si>
  <si>
    <t xml:space="preserve">9829041917</t>
  </si>
  <si>
    <t xml:space="preserve">sachinlall@gmail.com</t>
  </si>
  <si>
    <t xml:space="preserve">Indore</t>
  </si>
  <si>
    <t xml:space="preserve">Sure Grow Overseas Consultancy</t>
  </si>
  <si>
    <t xml:space="preserve">10-05-1689</t>
  </si>
  <si>
    <t xml:space="preserve">9446077880</t>
  </si>
  <si>
    <t xml:space="preserve">mary@suregrow.co.in</t>
  </si>
  <si>
    <t xml:space="preserve">ACV Global Consulting</t>
  </si>
  <si>
    <t xml:space="preserve">10-05-1690</t>
  </si>
  <si>
    <t xml:space="preserve">+918003695099</t>
  </si>
  <si>
    <t xml:space="preserve">business@acvglobalconsult.com</t>
  </si>
  <si>
    <t xml:space="preserve">Mythri Academy</t>
  </si>
  <si>
    <t xml:space="preserve">10-05-1691</t>
  </si>
  <si>
    <t xml:space="preserve">9666859834</t>
  </si>
  <si>
    <t xml:space="preserve">enquiry.mythrisacademy@gmail.com</t>
  </si>
  <si>
    <t xml:space="preserve">Hyrian Uni Global Services Pvt Ltd</t>
  </si>
  <si>
    <t xml:space="preserve">10-05-1692</t>
  </si>
  <si>
    <t xml:space="preserve">9686731226</t>
  </si>
  <si>
    <t xml:space="preserve">princekushbr@gmail.com</t>
  </si>
  <si>
    <t xml:space="preserve">XIPHIAS Immigration Pvt Ltd</t>
  </si>
  <si>
    <t xml:space="preserve">10-05-1693</t>
  </si>
  <si>
    <t xml:space="preserve">9900036101</t>
  </si>
  <si>
    <t xml:space="preserve">raj@iecabroad.com</t>
  </si>
  <si>
    <t xml:space="preserve">IPTS Consultants</t>
  </si>
  <si>
    <t xml:space="preserve">10-05-1694</t>
  </si>
  <si>
    <t xml:space="preserve">+919566873584</t>
  </si>
  <si>
    <t xml:space="preserve">iptsconsultants@gmail.com</t>
  </si>
  <si>
    <t xml:space="preserve">Adhimaatra Private Limited</t>
  </si>
  <si>
    <t xml:space="preserve">10-05-1695</t>
  </si>
  <si>
    <t xml:space="preserve">+919299955511</t>
  </si>
  <si>
    <t xml:space="preserve">admin@adhimaatra.in</t>
  </si>
  <si>
    <t xml:space="preserve">Future Counselor</t>
  </si>
  <si>
    <t xml:space="preserve">10-05-1696</t>
  </si>
  <si>
    <t xml:space="preserve">8007066266</t>
  </si>
  <si>
    <t xml:space="preserve">director@futurecounselors.com</t>
  </si>
  <si>
    <t xml:space="preserve">Nagpur</t>
  </si>
  <si>
    <t xml:space="preserve">Career Wings Consultants Himayat Nagar Hyderabad</t>
  </si>
  <si>
    <t xml:space="preserve">10-05-1697</t>
  </si>
  <si>
    <t xml:space="preserve">+919052141168</t>
  </si>
  <si>
    <t xml:space="preserve">info@careerwingsconsultants.com</t>
  </si>
  <si>
    <t xml:space="preserve">Beyond Overseas</t>
  </si>
  <si>
    <t xml:space="preserve">10-05-1698</t>
  </si>
  <si>
    <t xml:space="preserve">+918008048467</t>
  </si>
  <si>
    <t xml:space="preserve">info@beyondoverseas.net</t>
  </si>
  <si>
    <t xml:space="preserve">Reed Consultants</t>
  </si>
  <si>
    <t xml:space="preserve">10-05-1699</t>
  </si>
  <si>
    <t xml:space="preserve">+919949244031</t>
  </si>
  <si>
    <t xml:space="preserve">vinith.reed@gmail.com</t>
  </si>
  <si>
    <t xml:space="preserve">BG Group Sp Z O O Warsaw Consultancy Pvt Ltd BG Consu</t>
  </si>
  <si>
    <t xml:space="preserve">10-05-1700</t>
  </si>
  <si>
    <t xml:space="preserve">48512305707</t>
  </si>
  <si>
    <t xml:space="preserve">info@bgconsultancy.eu</t>
  </si>
  <si>
    <t xml:space="preserve">Smart Study Center</t>
  </si>
  <si>
    <t xml:space="preserve">10-05-1701</t>
  </si>
  <si>
    <t xml:space="preserve">9779851213647</t>
  </si>
  <si>
    <t xml:space="preserve">raj@smarteducation.edu.np</t>
  </si>
  <si>
    <t xml:space="preserve">Neptune Educational Consultants</t>
  </si>
  <si>
    <t xml:space="preserve">10-05-1702</t>
  </si>
  <si>
    <t xml:space="preserve">+919502299544</t>
  </si>
  <si>
    <t xml:space="preserve">kkt@neptune-edu.com</t>
  </si>
  <si>
    <t xml:space="preserve">Winance International Education IT Solutions Pvt Ltd</t>
  </si>
  <si>
    <t xml:space="preserve">10-05-1703</t>
  </si>
  <si>
    <t xml:space="preserve">9177950067</t>
  </si>
  <si>
    <t xml:space="preserve">visas.winance@gmail.com</t>
  </si>
  <si>
    <t xml:space="preserve">Visa Immigration Assist</t>
  </si>
  <si>
    <t xml:space="preserve">10-05-1704</t>
  </si>
  <si>
    <t xml:space="preserve">+61420755265</t>
  </si>
  <si>
    <t xml:space="preserve">info@visaimmigrationassist.com</t>
  </si>
  <si>
    <t xml:space="preserve">THINKGLORY INDIA SOLUTIONS PRIVATE LIMITED</t>
  </si>
  <si>
    <t xml:space="preserve">10-05-1705</t>
  </si>
  <si>
    <t xml:space="preserve">919582918841</t>
  </si>
  <si>
    <t xml:space="preserve">m@gostudyfree.com</t>
  </si>
  <si>
    <t xml:space="preserve">The Team Global Immigration</t>
  </si>
  <si>
    <t xml:space="preserve">10-05-1706</t>
  </si>
  <si>
    <t xml:space="preserve">+919815184138</t>
  </si>
  <si>
    <t xml:space="preserve">rupinder@theteamglobal.in</t>
  </si>
  <si>
    <t xml:space="preserve">Institute Of Abroad Studies</t>
  </si>
  <si>
    <t xml:space="preserve">10-05-1707</t>
  </si>
  <si>
    <t xml:space="preserve">8019098989</t>
  </si>
  <si>
    <t xml:space="preserve">ias.instituteofabroadstudies@gmail.com</t>
  </si>
  <si>
    <t xml:space="preserve">Collate Overseas Group</t>
  </si>
  <si>
    <t xml:space="preserve">10-05-1708</t>
  </si>
  <si>
    <t xml:space="preserve">+918978060606</t>
  </si>
  <si>
    <t xml:space="preserve">director@collateoverseas.com</t>
  </si>
  <si>
    <t xml:space="preserve">Visa Tree Consultants LLP</t>
  </si>
  <si>
    <t xml:space="preserve">10-05-1709</t>
  </si>
  <si>
    <t xml:space="preserve">8885069111</t>
  </si>
  <si>
    <t xml:space="preserve">info@visatree.in</t>
  </si>
  <si>
    <t xml:space="preserve">Aspirants Overseas Educational Consultancy</t>
  </si>
  <si>
    <t xml:space="preserve">10-05-1710</t>
  </si>
  <si>
    <t xml:space="preserve">8019341444</t>
  </si>
  <si>
    <t xml:space="preserve">aspirants.edu@gmail.com</t>
  </si>
  <si>
    <t xml:space="preserve">Y 5 Overseas</t>
  </si>
  <si>
    <t xml:space="preserve">10-05-1711</t>
  </si>
  <si>
    <t xml:space="preserve">9989937021</t>
  </si>
  <si>
    <t xml:space="preserve">praveena.y5overseas@gmail.com</t>
  </si>
  <si>
    <t xml:space="preserve">Videsh Vidya</t>
  </si>
  <si>
    <t xml:space="preserve">10-05-1712</t>
  </si>
  <si>
    <t xml:space="preserve">+919052578888</t>
  </si>
  <si>
    <t xml:space="preserve">anusha24hrs@gmail.com</t>
  </si>
  <si>
    <t xml:space="preserve">CIAV</t>
  </si>
  <si>
    <t xml:space="preserve">10-05-1713</t>
  </si>
  <si>
    <t xml:space="preserve">91331022229</t>
  </si>
  <si>
    <t xml:space="preserve">ramesh@ciav.in</t>
  </si>
  <si>
    <t xml:space="preserve">Western Fly Overseas Education</t>
  </si>
  <si>
    <t xml:space="preserve">10-05-1714</t>
  </si>
  <si>
    <t xml:space="preserve">+917337009738</t>
  </si>
  <si>
    <t xml:space="preserve">uk.westernfly@gmail.com</t>
  </si>
  <si>
    <t xml:space="preserve">Choice Internatiponal</t>
  </si>
  <si>
    <t xml:space="preserve">10-05-1715</t>
  </si>
  <si>
    <t xml:space="preserve">04844050681</t>
  </si>
  <si>
    <t xml:space="preserve">admin@choiceinternational.in</t>
  </si>
  <si>
    <t xml:space="preserve">P 2 P Overseas Consultants Pvt Ltd</t>
  </si>
  <si>
    <t xml:space="preserve">10-05-1716</t>
  </si>
  <si>
    <t xml:space="preserve">9848444616</t>
  </si>
  <si>
    <t xml:space="preserve">enquiry@p2poverseas.info</t>
  </si>
  <si>
    <t xml:space="preserve">Jamboree</t>
  </si>
  <si>
    <t xml:space="preserve">10-05-1717</t>
  </si>
  <si>
    <t xml:space="preserve">9582320407</t>
  </si>
  <si>
    <t xml:space="preserve">rajan@jamboreeindia.com</t>
  </si>
  <si>
    <t xml:space="preserve">Sable Study Abroad</t>
  </si>
  <si>
    <t xml:space="preserve">10-05-1718</t>
  </si>
  <si>
    <t xml:space="preserve">9810545608</t>
  </si>
  <si>
    <t xml:space="preserve">amit@sablestudyabroad.com</t>
  </si>
  <si>
    <t xml:space="preserve">Education Link</t>
  </si>
  <si>
    <t xml:space="preserve">10-05-1719</t>
  </si>
  <si>
    <t xml:space="preserve">8800569492</t>
  </si>
  <si>
    <t xml:space="preserve">anshika@educationlinkhouse.com</t>
  </si>
  <si>
    <t xml:space="preserve">Unibees Consulting</t>
  </si>
  <si>
    <t xml:space="preserve">10-05-1720</t>
  </si>
  <si>
    <t xml:space="preserve">9133332236</t>
  </si>
  <si>
    <t xml:space="preserve">unibeesconsulting@gmail.com</t>
  </si>
  <si>
    <t xml:space="preserve">IELTS Guru</t>
  </si>
  <si>
    <t xml:space="preserve">10-05-1721</t>
  </si>
  <si>
    <t xml:space="preserve">+918008800062</t>
  </si>
  <si>
    <t xml:space="preserve">varungoti@ieltsguru.com</t>
  </si>
  <si>
    <t xml:space="preserve">Overseas Education Center</t>
  </si>
  <si>
    <t xml:space="preserve">10-05-1722</t>
  </si>
  <si>
    <t xml:space="preserve">9327581167</t>
  </si>
  <si>
    <t xml:space="preserve">neha@oecindia.com</t>
  </si>
  <si>
    <t xml:space="preserve">I Studentz</t>
  </si>
  <si>
    <t xml:space="preserve">10-05-1723</t>
  </si>
  <si>
    <t xml:space="preserve">9703088885</t>
  </si>
  <si>
    <t xml:space="preserve">istudentz12@gmail.com</t>
  </si>
  <si>
    <t xml:space="preserve">Ustudent In</t>
  </si>
  <si>
    <t xml:space="preserve">10-05-1724</t>
  </si>
  <si>
    <t xml:space="preserve">9951450621</t>
  </si>
  <si>
    <t xml:space="preserve">venu@ustudent.in</t>
  </si>
  <si>
    <t xml:space="preserve">SAAC Education Abroad</t>
  </si>
  <si>
    <t xml:space="preserve">10-05-1725</t>
  </si>
  <si>
    <t xml:space="preserve">2066209620</t>
  </si>
  <si>
    <t xml:space="preserve">director@saaceduabroad.com</t>
  </si>
  <si>
    <t xml:space="preserve">V U Intellect Consultants</t>
  </si>
  <si>
    <t xml:space="preserve">10-05-1726</t>
  </si>
  <si>
    <t xml:space="preserve">9390453535</t>
  </si>
  <si>
    <t xml:space="preserve">info@intellectconsultants.com</t>
  </si>
  <si>
    <t xml:space="preserve">Gee Immigration Services</t>
  </si>
  <si>
    <t xml:space="preserve">10-05-1727</t>
  </si>
  <si>
    <t xml:space="preserve">12048983893</t>
  </si>
  <si>
    <t xml:space="preserve">Info@geeimmigration.ca</t>
  </si>
  <si>
    <t xml:space="preserve">Moga</t>
  </si>
  <si>
    <t xml:space="preserve">ELS International Education Pathways Private Limited</t>
  </si>
  <si>
    <t xml:space="preserve">10-05-1728</t>
  </si>
  <si>
    <t xml:space="preserve">7093002200</t>
  </si>
  <si>
    <t xml:space="preserve">kchoppara@els.edu</t>
  </si>
  <si>
    <t xml:space="preserve">Moga Avenues Overseas</t>
  </si>
  <si>
    <t xml:space="preserve">10-05-1729</t>
  </si>
  <si>
    <t xml:space="preserve">9781900761</t>
  </si>
  <si>
    <t xml:space="preserve">punjab.avenues@gmail.com</t>
  </si>
  <si>
    <t xml:space="preserve">IAEC COSULTANTS PVT LTD</t>
  </si>
  <si>
    <t xml:space="preserve">10-05-1730</t>
  </si>
  <si>
    <t xml:space="preserve">9177707031</t>
  </si>
  <si>
    <t xml:space="preserve">keerthana@iaecconsultants.com</t>
  </si>
  <si>
    <t xml:space="preserve">Home 2 Overseas</t>
  </si>
  <si>
    <t xml:space="preserve">10-05-1731</t>
  </si>
  <si>
    <t xml:space="preserve">7032274275</t>
  </si>
  <si>
    <t xml:space="preserve">home2overseas@gmail.com</t>
  </si>
  <si>
    <t xml:space="preserve">HILTOP MASTER SERVICE</t>
  </si>
  <si>
    <t xml:space="preserve">10-05-1732</t>
  </si>
  <si>
    <t xml:space="preserve">8985119899</t>
  </si>
  <si>
    <t xml:space="preserve">hiltopms@gmail.com</t>
  </si>
  <si>
    <t xml:space="preserve">Fly Abroad</t>
  </si>
  <si>
    <t xml:space="preserve">10-05-1733</t>
  </si>
  <si>
    <t xml:space="preserve">919517172020</t>
  </si>
  <si>
    <t xml:space="preserve">flyabroad2016@gmail.com</t>
  </si>
  <si>
    <t xml:space="preserve">Study Abroad Consultancy Pvt Ltd</t>
  </si>
  <si>
    <t xml:space="preserve">10-05-1734</t>
  </si>
  <si>
    <t xml:space="preserve">94774265555</t>
  </si>
  <si>
    <t xml:space="preserve">rishad@studyabroad.net.au</t>
  </si>
  <si>
    <t xml:space="preserve">Kandy</t>
  </si>
  <si>
    <t xml:space="preserve">Charms Education And Immigration</t>
  </si>
  <si>
    <t xml:space="preserve">10-05-1735</t>
  </si>
  <si>
    <t xml:space="preserve">4244525</t>
  </si>
  <si>
    <t xml:space="preserve">MANISH@charms.co.in</t>
  </si>
  <si>
    <t xml:space="preserve">Nexus Consultants Inc</t>
  </si>
  <si>
    <t xml:space="preserve">10-05-1736</t>
  </si>
  <si>
    <t xml:space="preserve">917940025259</t>
  </si>
  <si>
    <t xml:space="preserve">vishal@nexusconsultants.co.in</t>
  </si>
  <si>
    <t xml:space="preserve">Shreedhar International</t>
  </si>
  <si>
    <t xml:space="preserve">10-05-1737</t>
  </si>
  <si>
    <t xml:space="preserve">917940042265</t>
  </si>
  <si>
    <t xml:space="preserve">visastatus@gmail.com</t>
  </si>
  <si>
    <t xml:space="preserve">Le Feu International</t>
  </si>
  <si>
    <t xml:space="preserve">10-05-1738</t>
  </si>
  <si>
    <t xml:space="preserve">911615080141</t>
  </si>
  <si>
    <t xml:space="preserve">singh.opinderpal@gmail.com</t>
  </si>
  <si>
    <t xml:space="preserve">Kadmuss Overseas</t>
  </si>
  <si>
    <t xml:space="preserve">10-05-1739</t>
  </si>
  <si>
    <t xml:space="preserve">9603277245</t>
  </si>
  <si>
    <t xml:space="preserve">support@kadmussoverseas.com</t>
  </si>
  <si>
    <t xml:space="preserve">Edu Channel</t>
  </si>
  <si>
    <t xml:space="preserve">10-05-1740</t>
  </si>
  <si>
    <t xml:space="preserve">9177869869</t>
  </si>
  <si>
    <t xml:space="preserve">info@educhannel.co.in</t>
  </si>
  <si>
    <t xml:space="preserve">Dr Rajus</t>
  </si>
  <si>
    <t xml:space="preserve">10-05-1741</t>
  </si>
  <si>
    <t xml:space="preserve">9908222209</t>
  </si>
  <si>
    <t xml:space="preserve">laxmi@drrajus.com</t>
  </si>
  <si>
    <t xml:space="preserve">Ascent Consulting</t>
  </si>
  <si>
    <t xml:space="preserve">10-05-1742</t>
  </si>
  <si>
    <t xml:space="preserve">9160591234</t>
  </si>
  <si>
    <t xml:space="preserve">anil@ascentconsulting.in</t>
  </si>
  <si>
    <t xml:space="preserve">Sreshta Education Hub</t>
  </si>
  <si>
    <t xml:space="preserve">10-05-1743</t>
  </si>
  <si>
    <t xml:space="preserve">7095495402</t>
  </si>
  <si>
    <t xml:space="preserve">sreshtaeducationhub@gmail.com</t>
  </si>
  <si>
    <t xml:space="preserve">OECC</t>
  </si>
  <si>
    <t xml:space="preserve">10-05-1744</t>
  </si>
  <si>
    <t xml:space="preserve">+917047300022</t>
  </si>
  <si>
    <t xml:space="preserve">oeccmelbourne@gmail.com</t>
  </si>
  <si>
    <t xml:space="preserve">Pan Acea Marketing</t>
  </si>
  <si>
    <t xml:space="preserve">10-05-1745</t>
  </si>
  <si>
    <t xml:space="preserve">+919810354000</t>
  </si>
  <si>
    <t xml:space="preserve">info@panaceaedutech.com</t>
  </si>
  <si>
    <t xml:space="preserve">Vipro Global Edu Pvt Ltd</t>
  </si>
  <si>
    <t xml:space="preserve">10-05-1746</t>
  </si>
  <si>
    <t xml:space="preserve">9704253036</t>
  </si>
  <si>
    <t xml:space="preserve">admin@viproglobal.in</t>
  </si>
  <si>
    <t xml:space="preserve">Praagna Overseas Educational Consultants</t>
  </si>
  <si>
    <t xml:space="preserve">10-05-1747</t>
  </si>
  <si>
    <t xml:space="preserve">8712915436</t>
  </si>
  <si>
    <t xml:space="preserve">info.hyderabad@praagnaoverseas.com</t>
  </si>
  <si>
    <t xml:space="preserve">Sahasra Overseas Educational Services</t>
  </si>
  <si>
    <t xml:space="preserve">10-05-1748</t>
  </si>
  <si>
    <t xml:space="preserve">9121911116</t>
  </si>
  <si>
    <t xml:space="preserve">info@sahasraoverseas.com</t>
  </si>
  <si>
    <t xml:space="preserve">Bhimavaram</t>
  </si>
  <si>
    <t xml:space="preserve">PASSION OVERSEAS VISA CONSULTANTS</t>
  </si>
  <si>
    <t xml:space="preserve">10-05-1749</t>
  </si>
  <si>
    <t xml:space="preserve">9115202020</t>
  </si>
  <si>
    <t xml:space="preserve">arohi01871@gmail.com</t>
  </si>
  <si>
    <t xml:space="preserve">KITES CONSULTANTS</t>
  </si>
  <si>
    <t xml:space="preserve">10-05-1750</t>
  </si>
  <si>
    <t xml:space="preserve">8099904888</t>
  </si>
  <si>
    <t xml:space="preserve">kitesconsultants9@gmail.com</t>
  </si>
  <si>
    <t xml:space="preserve">Hub International Careers</t>
  </si>
  <si>
    <t xml:space="preserve">10-05-1751</t>
  </si>
  <si>
    <t xml:space="preserve">9951114666</t>
  </si>
  <si>
    <t xml:space="preserve">hubinternationalcareers@gmail.com</t>
  </si>
  <si>
    <t xml:space="preserve">New Edge Overseas Edu Consultancy</t>
  </si>
  <si>
    <t xml:space="preserve">10-05-1752</t>
  </si>
  <si>
    <t xml:space="preserve">9848096395</t>
  </si>
  <si>
    <t xml:space="preserve">kiran@newedgecs.com</t>
  </si>
  <si>
    <t xml:space="preserve">Ivy Overseas</t>
  </si>
  <si>
    <t xml:space="preserve">10-05-1753</t>
  </si>
  <si>
    <t xml:space="preserve">9866021062</t>
  </si>
  <si>
    <t xml:space="preserve">bsgsrinivas@ivyoverseas.com</t>
  </si>
  <si>
    <t xml:space="preserve">Texas Review</t>
  </si>
  <si>
    <t xml:space="preserve">10-05-1754</t>
  </si>
  <si>
    <t xml:space="preserve">8686608060</t>
  </si>
  <si>
    <t xml:space="preserve">rajesh@texasreview.in</t>
  </si>
  <si>
    <t xml:space="preserve">Apple Institute Of IELTS</t>
  </si>
  <si>
    <t xml:space="preserve">10-05-1755</t>
  </si>
  <si>
    <t xml:space="preserve">9996045388</t>
  </si>
  <si>
    <t xml:space="preserve">Appleimmics@gmail.com</t>
  </si>
  <si>
    <t xml:space="preserve">Impactful Overseas Dreams Pvt Ltd</t>
  </si>
  <si>
    <t xml:space="preserve">10-05-1756</t>
  </si>
  <si>
    <t xml:space="preserve">9896062428</t>
  </si>
  <si>
    <t xml:space="preserve">Info@impactoverseasdreams.com</t>
  </si>
  <si>
    <t xml:space="preserve">Storm Education Group</t>
  </si>
  <si>
    <t xml:space="preserve">10-05-1757</t>
  </si>
  <si>
    <t xml:space="preserve">9599587528</t>
  </si>
  <si>
    <t xml:space="preserve">swati.saini@scsedu.com</t>
  </si>
  <si>
    <t xml:space="preserve">Vrinda International</t>
  </si>
  <si>
    <t xml:space="preserve">10-05-1758</t>
  </si>
  <si>
    <t xml:space="preserve">9501104250</t>
  </si>
  <si>
    <t xml:space="preserve">info@vrinda-international.com</t>
  </si>
  <si>
    <t xml:space="preserve">Delphini Consultants Pvt Ltd</t>
  </si>
  <si>
    <t xml:space="preserve">10-05-1759</t>
  </si>
  <si>
    <t xml:space="preserve">9773553454</t>
  </si>
  <si>
    <t xml:space="preserve">himanshu.delphini@gmail.com</t>
  </si>
  <si>
    <t xml:space="preserve">Manya Education Pvt Ltd</t>
  </si>
  <si>
    <t xml:space="preserve">10-05-1760</t>
  </si>
  <si>
    <t xml:space="preserve">9848209695</t>
  </si>
  <si>
    <t xml:space="preserve">k.vasudev@manyagroup.com</t>
  </si>
  <si>
    <t xml:space="preserve">Sreekanths Bridge Overseas Educational Consultancy</t>
  </si>
  <si>
    <t xml:space="preserve">10-05-1761</t>
  </si>
  <si>
    <t xml:space="preserve">9246476367</t>
  </si>
  <si>
    <t xml:space="preserve">sreekanthsbridge@gmail.com</t>
  </si>
  <si>
    <t xml:space="preserve">Edu Global</t>
  </si>
  <si>
    <t xml:space="preserve">10-05-1762</t>
  </si>
  <si>
    <t xml:space="preserve">8685000153</t>
  </si>
  <si>
    <t xml:space="preserve">nitu.eduglobul@gmail.com</t>
  </si>
  <si>
    <t xml:space="preserve">Panipat</t>
  </si>
  <si>
    <t xml:space="preserve">Immigration Linq</t>
  </si>
  <si>
    <t xml:space="preserve">10-05-1763</t>
  </si>
  <si>
    <t xml:space="preserve">8529770045</t>
  </si>
  <si>
    <t xml:space="preserve">Immigrationlinq@gmail.com</t>
  </si>
  <si>
    <t xml:space="preserve">SSS Consultants</t>
  </si>
  <si>
    <t xml:space="preserve">10-05-1764</t>
  </si>
  <si>
    <t xml:space="preserve">9246467070</t>
  </si>
  <si>
    <t xml:space="preserve">vajjalasailaja@gmail.com</t>
  </si>
  <si>
    <t xml:space="preserve">Amerish Institute Of English Language</t>
  </si>
  <si>
    <t xml:space="preserve">10-05-1765</t>
  </si>
  <si>
    <t xml:space="preserve">9729057458</t>
  </si>
  <si>
    <t xml:space="preserve">rakesh.2156@gmail.com</t>
  </si>
  <si>
    <t xml:space="preserve">YamunaNagar</t>
  </si>
  <si>
    <t xml:space="preserve">Robins English Academy</t>
  </si>
  <si>
    <t xml:space="preserve">10-05-1766</t>
  </si>
  <si>
    <t xml:space="preserve">7419083313</t>
  </si>
  <si>
    <t xml:space="preserve">Robins.co.in@gmail.com</t>
  </si>
  <si>
    <t xml:space="preserve">Ambala</t>
  </si>
  <si>
    <t xml:space="preserve">Yathapu Consulting Pvt Ltd I 20 Fever</t>
  </si>
  <si>
    <t xml:space="preserve">10-05-1767</t>
  </si>
  <si>
    <t xml:space="preserve">9985143179</t>
  </si>
  <si>
    <t xml:space="preserve">naveen@i20fever.com</t>
  </si>
  <si>
    <t xml:space="preserve">Brownstone Ielts Academy</t>
  </si>
  <si>
    <t xml:space="preserve">10-05-1768</t>
  </si>
  <si>
    <t xml:space="preserve">9876767744</t>
  </si>
  <si>
    <t xml:space="preserve">Deepshikakatyal@gmail.com</t>
  </si>
  <si>
    <t xml:space="preserve">Rampal Group Educational Services</t>
  </si>
  <si>
    <t xml:space="preserve">10-05-1769</t>
  </si>
  <si>
    <t xml:space="preserve">9888835060</t>
  </si>
  <si>
    <t xml:space="preserve">rampalgroup@yahoo.com</t>
  </si>
  <si>
    <t xml:space="preserve">Flyfella Visa Consultants</t>
  </si>
  <si>
    <t xml:space="preserve">10-05-1770</t>
  </si>
  <si>
    <t xml:space="preserve">9467038200</t>
  </si>
  <si>
    <t xml:space="preserve">Sirsaflyfella@gmail.com</t>
  </si>
  <si>
    <t xml:space="preserve">BSBW Career Builders</t>
  </si>
  <si>
    <t xml:space="preserve">10-05-1771</t>
  </si>
  <si>
    <t xml:space="preserve">9914888871</t>
  </si>
  <si>
    <t xml:space="preserve">Bsbwcareerbuilders@gmail.com</t>
  </si>
  <si>
    <t xml:space="preserve">English Pillars Educomp Pvt Ltd</t>
  </si>
  <si>
    <t xml:space="preserve">10-05-1772</t>
  </si>
  <si>
    <t xml:space="preserve">englishworld.edu@gmail.com</t>
  </si>
  <si>
    <t xml:space="preserve">Overseas Gateway Academy IELTS</t>
  </si>
  <si>
    <t xml:space="preserve">10-05-1773</t>
  </si>
  <si>
    <t xml:space="preserve">9023160443</t>
  </si>
  <si>
    <t xml:space="preserve">Puneetgupta453@gmail.com</t>
  </si>
  <si>
    <t xml:space="preserve">Hoxbridge Visa Academy Pvt Ltd</t>
  </si>
  <si>
    <t xml:space="preserve">10-05-1774</t>
  </si>
  <si>
    <t xml:space="preserve">8685854290</t>
  </si>
  <si>
    <t xml:space="preserve">Kulbirsingh105440@gmail.com</t>
  </si>
  <si>
    <t xml:space="preserve">Weston Overseas Study Abroad</t>
  </si>
  <si>
    <t xml:space="preserve">10-05-1775</t>
  </si>
  <si>
    <t xml:space="preserve">9991000236</t>
  </si>
  <si>
    <t xml:space="preserve">contact@westonoverseas.com</t>
  </si>
  <si>
    <t xml:space="preserve">Elite English Language Institute</t>
  </si>
  <si>
    <t xml:space="preserve">10-05-1776</t>
  </si>
  <si>
    <t xml:space="preserve">9988760143</t>
  </si>
  <si>
    <t xml:space="preserve">Eliteenglish7@gmail.com</t>
  </si>
  <si>
    <t xml:space="preserve">I 20 Overseas Education Consultants Pvt Ltd</t>
  </si>
  <si>
    <t xml:space="preserve">Udhay Baskar</t>
  </si>
  <si>
    <t xml:space="preserve">New Horizzons</t>
  </si>
  <si>
    <t xml:space="preserve">Vikrant Bakhtani</t>
  </si>
  <si>
    <t xml:space="preserve">Sri Sakthi Academy</t>
  </si>
  <si>
    <t xml:space="preserve">Sakthi Not Available</t>
  </si>
  <si>
    <t xml:space="preserve">OAKS OVERSEAS EDUCATIONAL CONSULTANTS</t>
  </si>
  <si>
    <t xml:space="preserve">Srinivasa Rao M</t>
  </si>
  <si>
    <t xml:space="preserve">Gummadi Foreign Education Services Pvt Ltd</t>
  </si>
  <si>
    <t xml:space="preserve">Dr. Sampath Kumar</t>
  </si>
  <si>
    <t xml:space="preserve">Exella Education Group</t>
  </si>
  <si>
    <t xml:space="preserve">Sowjanya Rasamsetty</t>
  </si>
  <si>
    <t xml:space="preserve">Strom Overseas Education</t>
  </si>
  <si>
    <t xml:space="preserve">Suma Bindu Atluri</t>
  </si>
  <si>
    <t xml:space="preserve">Be Best Consultants</t>
  </si>
  <si>
    <t xml:space="preserve">Karam Kaur</t>
  </si>
  <si>
    <t xml:space="preserve">Global Degrees</t>
  </si>
  <si>
    <t xml:space="preserve">Jasti Meena Kumar</t>
  </si>
  <si>
    <t xml:space="preserve">Mentriq Overseas</t>
  </si>
  <si>
    <t xml:space="preserve">Pradeep Not Available</t>
  </si>
  <si>
    <t xml:space="preserve">SRM Overseas Educational Consultancy</t>
  </si>
  <si>
    <t xml:space="preserve">Sreedhar V</t>
  </si>
  <si>
    <t xml:space="preserve">Aegis Overseas Education Services</t>
  </si>
  <si>
    <t xml:space="preserve">Gopal Reddy Somala</t>
  </si>
  <si>
    <t xml:space="preserve">Elite Educational Consultancy</t>
  </si>
  <si>
    <t xml:space="preserve">Amith Babu</t>
  </si>
  <si>
    <t xml:space="preserve">Takeoff Edu Group</t>
  </si>
  <si>
    <t xml:space="preserve">Vinay A</t>
  </si>
  <si>
    <t xml:space="preserve">Guiding Light</t>
  </si>
  <si>
    <t xml:space="preserve">Lata Gaddam</t>
  </si>
  <si>
    <t xml:space="preserve">Way 2 Fly Group</t>
  </si>
  <si>
    <t xml:space="preserve">Kiran Kumar Reddy Yelluri</t>
  </si>
  <si>
    <t xml:space="preserve">6th Sense</t>
  </si>
  <si>
    <t xml:space="preserve">Kohula Krishnan</t>
  </si>
  <si>
    <t xml:space="preserve">APPLE ACADEMIE</t>
  </si>
  <si>
    <t xml:space="preserve">Vinith Kulangara</t>
  </si>
  <si>
    <t xml:space="preserve">International Students</t>
  </si>
  <si>
    <t xml:space="preserve">Kiran Devineni</t>
  </si>
  <si>
    <t xml:space="preserve">Admit Kard</t>
  </si>
  <si>
    <t xml:space="preserve">Piyush Bhartiya</t>
  </si>
  <si>
    <t xml:space="preserve">Gyan Dhan</t>
  </si>
  <si>
    <t xml:space="preserve">Jainesh Sinha</t>
  </si>
  <si>
    <t xml:space="preserve">Rightpath Career Counselling Pvt Ltd</t>
  </si>
  <si>
    <t xml:space="preserve">Sunil Regmi</t>
  </si>
  <si>
    <t xml:space="preserve">NIMAS Education</t>
  </si>
  <si>
    <t xml:space="preserve">Saroj Thapa</t>
  </si>
  <si>
    <t xml:space="preserve">The Orange Group</t>
  </si>
  <si>
    <t xml:space="preserve">Dinesh Malhotra</t>
  </si>
  <si>
    <t xml:space="preserve">A One Global Services</t>
  </si>
  <si>
    <t xml:space="preserve">Paramjeet Singh</t>
  </si>
  <si>
    <t xml:space="preserve">Planet Edu</t>
  </si>
  <si>
    <t xml:space="preserve">Vaasantosh Venkatesan</t>
  </si>
  <si>
    <t xml:space="preserve">Score Getter Test Preparation Pvt Ltd</t>
  </si>
  <si>
    <t xml:space="preserve">Atiq Aziz</t>
  </si>
  <si>
    <t xml:space="preserve">Smiling Star Advisory Pvt Ltd Buddy 4 Study Com</t>
  </si>
  <si>
    <t xml:space="preserve">Narain Gaur</t>
  </si>
  <si>
    <t xml:space="preserve">JOININ CAMPUS</t>
  </si>
  <si>
    <t xml:space="preserve">Chetnesh MISHRA</t>
  </si>
  <si>
    <t xml:space="preserve">HOC Hyderabad Overseas Consultants</t>
  </si>
  <si>
    <t xml:space="preserve">Ragini Ragini</t>
  </si>
  <si>
    <t xml:space="preserve">The Education Group</t>
  </si>
  <si>
    <t xml:space="preserve">Dr. Pritpal Singh Bagga</t>
  </si>
  <si>
    <t xml:space="preserve">Futura Campus Unilink Education Pvt Ltd</t>
  </si>
  <si>
    <t xml:space="preserve">Andrew John Geddes</t>
  </si>
  <si>
    <t xml:space="preserve">UMACX Edge Overseas Careers</t>
  </si>
  <si>
    <t xml:space="preserve">Upender Reddy</t>
  </si>
  <si>
    <t xml:space="preserve">Vasyaa Certified Consultants</t>
  </si>
  <si>
    <t xml:space="preserve">Saiteja Not Available</t>
  </si>
  <si>
    <t xml:space="preserve">Flying High</t>
  </si>
  <si>
    <t xml:space="preserve">Shashikant Dhanshetti</t>
  </si>
  <si>
    <t xml:space="preserve">Irenic International Education Services Pvt Ltd</t>
  </si>
  <si>
    <t xml:space="preserve">Anjali Khatri</t>
  </si>
  <si>
    <t xml:space="preserve">Destiny Abroad</t>
  </si>
  <si>
    <t xml:space="preserve">Jaspreet Singh Chawla</t>
  </si>
  <si>
    <t xml:space="preserve">Shiksha 4 Uedu</t>
  </si>
  <si>
    <t xml:space="preserve">Ritesh Sinha</t>
  </si>
  <si>
    <t xml:space="preserve">Career Overseas</t>
  </si>
  <si>
    <t xml:space="preserve">Ritu Narang</t>
  </si>
  <si>
    <t xml:space="preserve">Study Wise Abroad</t>
  </si>
  <si>
    <t xml:space="preserve">StudyWise Abroad Not Available</t>
  </si>
  <si>
    <t xml:space="preserve">Aussiz Group</t>
  </si>
  <si>
    <t xml:space="preserve">Mohamed Shahsad Salim</t>
  </si>
  <si>
    <t xml:space="preserve">Meenu Arora</t>
  </si>
  <si>
    <t xml:space="preserve">Himanshu Barthwal</t>
  </si>
  <si>
    <t xml:space="preserve">Gurpreet Singh</t>
  </si>
  <si>
    <t xml:space="preserve">Kamal Rana</t>
  </si>
  <si>
    <t xml:space="preserve">Baldev Singh Virdi</t>
  </si>
  <si>
    <t xml:space="preserve">Simranjeet Singh</t>
  </si>
  <si>
    <t xml:space="preserve">Ln. Surya Ganesh Valmiki</t>
  </si>
  <si>
    <t xml:space="preserve">Md. Yousuf</t>
  </si>
  <si>
    <t xml:space="preserve">Kishan Chaudhary</t>
  </si>
  <si>
    <t xml:space="preserve">Ram Krishan</t>
  </si>
  <si>
    <t xml:space="preserve">Ratan Gupta</t>
  </si>
  <si>
    <t xml:space="preserve">Sandeep Saini</t>
  </si>
  <si>
    <t xml:space="preserve">Daljit Not Available</t>
  </si>
  <si>
    <t xml:space="preserve">Param Dhunna</t>
  </si>
  <si>
    <t xml:space="preserve">Rishpal Brar</t>
  </si>
  <si>
    <t xml:space="preserve">Gandan T</t>
  </si>
  <si>
    <t xml:space="preserve">Kumaresan T</t>
  </si>
  <si>
    <t xml:space="preserve">Suresh Kumar</t>
  </si>
  <si>
    <t xml:space="preserve">Anand KR</t>
  </si>
  <si>
    <t xml:space="preserve">Soundarrajan M</t>
  </si>
  <si>
    <t xml:space="preserve">Selvakumar Sundaramoorthy</t>
  </si>
  <si>
    <t xml:space="preserve">S Prabakaran Not Available</t>
  </si>
  <si>
    <t xml:space="preserve">Rakesh Kumar Sivan Not Available</t>
  </si>
  <si>
    <t xml:space="preserve">Nandini R Not Available</t>
  </si>
  <si>
    <t xml:space="preserve">Felix Arockiadass Not Available</t>
  </si>
  <si>
    <t xml:space="preserve">Samson Not Available</t>
  </si>
  <si>
    <t xml:space="preserve">Anand Not Available</t>
  </si>
  <si>
    <t xml:space="preserve">Karthikeyan Not Available</t>
  </si>
  <si>
    <t xml:space="preserve">D Sivaramakrishnan Not Available</t>
  </si>
  <si>
    <t xml:space="preserve">C Raja Not Available</t>
  </si>
  <si>
    <t xml:space="preserve">Natarajan Not Available</t>
  </si>
  <si>
    <t xml:space="preserve">DR A.S. Abul Hassain</t>
  </si>
  <si>
    <t xml:space="preserve">Rajadurai Duraisamy</t>
  </si>
  <si>
    <t xml:space="preserve">Babu A Not Available</t>
  </si>
  <si>
    <t xml:space="preserve">Swetha Martin</t>
  </si>
  <si>
    <t xml:space="preserve">Sahaya Jasmine Shajakar A</t>
  </si>
  <si>
    <t xml:space="preserve">A Aladi Arun Not Available</t>
  </si>
  <si>
    <t xml:space="preserve">Masud Hasan</t>
  </si>
  <si>
    <t xml:space="preserve">Sujan Madriki</t>
  </si>
  <si>
    <t xml:space="preserve">Rtn. S. Anandha Raajan</t>
  </si>
  <si>
    <t xml:space="preserve">N G Mohanraajan Not Available</t>
  </si>
  <si>
    <t xml:space="preserve">Smitha Soji</t>
  </si>
  <si>
    <t xml:space="preserve">Rajapriyan Not Available</t>
  </si>
  <si>
    <t xml:space="preserve">Ramesh Iyyappan</t>
  </si>
  <si>
    <t xml:space="preserve">Ensi Not Available</t>
  </si>
  <si>
    <t xml:space="preserve">Kamal Kant</t>
  </si>
  <si>
    <t xml:space="preserve">Adrian Lamonte Pariat</t>
  </si>
  <si>
    <t xml:space="preserve">Neha Verma</t>
  </si>
  <si>
    <t xml:space="preserve">Vinoja Fernando</t>
  </si>
  <si>
    <t xml:space="preserve">Kanchan Not Available</t>
  </si>
  <si>
    <t xml:space="preserve">Asslam I Shaikh</t>
  </si>
  <si>
    <t xml:space="preserve">Pulkit Patel</t>
  </si>
  <si>
    <t xml:space="preserve">Ravinder Kumar</t>
  </si>
  <si>
    <t xml:space="preserve">Shivani Chopra</t>
  </si>
  <si>
    <t xml:space="preserve">Akbar Ali J</t>
  </si>
  <si>
    <t xml:space="preserve">Sreedharan P</t>
  </si>
  <si>
    <t xml:space="preserve">Satnam Singh</t>
  </si>
  <si>
    <t xml:space="preserve">Dileep Kalakonda</t>
  </si>
  <si>
    <t xml:space="preserve">Yadava Reddy</t>
  </si>
  <si>
    <t xml:space="preserve">Vedha Valli Devarajulu</t>
  </si>
  <si>
    <t xml:space="preserve">Kulwinder Kaur</t>
  </si>
  <si>
    <t xml:space="preserve">Vishal Madan</t>
  </si>
  <si>
    <t xml:space="preserve">Johnson Kukatlapalli</t>
  </si>
  <si>
    <t xml:space="preserve">Ram Muthaiah</t>
  </si>
  <si>
    <t xml:space="preserve">Ajesh R K</t>
  </si>
  <si>
    <t xml:space="preserve">Jigna Jain</t>
  </si>
  <si>
    <t xml:space="preserve">Manik Sharma</t>
  </si>
  <si>
    <t xml:space="preserve">Umesh Bardoliwala</t>
  </si>
  <si>
    <t xml:space="preserve">Ashish Sehgal</t>
  </si>
  <si>
    <t xml:space="preserve">Daljeet Singh Dhaliwal</t>
  </si>
  <si>
    <t xml:space="preserve">Vishal Vij</t>
  </si>
  <si>
    <t xml:space="preserve">Srikanth Vinayaka</t>
  </si>
  <si>
    <t xml:space="preserve">Monali M</t>
  </si>
  <si>
    <t xml:space="preserve">Sakil Sharma</t>
  </si>
  <si>
    <t xml:space="preserve">Hiren Patel</t>
  </si>
  <si>
    <t xml:space="preserve">Vishal Walia</t>
  </si>
  <si>
    <t xml:space="preserve">Udumula Venkateswara Reddy</t>
  </si>
  <si>
    <t xml:space="preserve">Navdeep Singh Babrah</t>
  </si>
  <si>
    <t xml:space="preserve">Rajiv Verma</t>
  </si>
  <si>
    <t xml:space="preserve">Rajdeep Singh Kamboj</t>
  </si>
  <si>
    <t xml:space="preserve">Kumar C</t>
  </si>
  <si>
    <t xml:space="preserve">Digish Narang</t>
  </si>
  <si>
    <t xml:space="preserve">Siva Subramanyam S A</t>
  </si>
  <si>
    <t xml:space="preserve">Satish Kumar</t>
  </si>
  <si>
    <t xml:space="preserve">Vikram Khanna</t>
  </si>
  <si>
    <t xml:space="preserve">Ajesh Gugnani</t>
  </si>
  <si>
    <t xml:space="preserve">Mridul Khanna</t>
  </si>
  <si>
    <t xml:space="preserve">Jagpreet Kaur</t>
  </si>
  <si>
    <t xml:space="preserve">Alex G Sam</t>
  </si>
  <si>
    <t xml:space="preserve">Amar Not Available</t>
  </si>
  <si>
    <t xml:space="preserve">Shashi Shashi</t>
  </si>
  <si>
    <t xml:space="preserve">Vinay Reddy Basani</t>
  </si>
  <si>
    <t xml:space="preserve">Raj Kumar</t>
  </si>
  <si>
    <t xml:space="preserve">Prem Gonu</t>
  </si>
  <si>
    <t xml:space="preserve">Abdul Waheed</t>
  </si>
  <si>
    <t xml:space="preserve">Mohammed Thameem</t>
  </si>
  <si>
    <t xml:space="preserve">Shubra Acharya</t>
  </si>
  <si>
    <t xml:space="preserve">Manivannan Not Available</t>
  </si>
  <si>
    <t xml:space="preserve">Anand Manjuran</t>
  </si>
  <si>
    <t xml:space="preserve">Vinitha Not Available</t>
  </si>
  <si>
    <t xml:space="preserve">Mansoor Ameen</t>
  </si>
  <si>
    <t xml:space="preserve">Ankit Jain</t>
  </si>
  <si>
    <t xml:space="preserve">Sunit V. Survase</t>
  </si>
  <si>
    <t xml:space="preserve">Amrut Not Available</t>
  </si>
  <si>
    <t xml:space="preserve">Karthik Babu Rajamanoharan</t>
  </si>
  <si>
    <t xml:space="preserve">Padmavathi Devarakonda</t>
  </si>
  <si>
    <t xml:space="preserve">Natasha Not Available</t>
  </si>
  <si>
    <t xml:space="preserve">Atul Patel</t>
  </si>
  <si>
    <t xml:space="preserve">Padmanabhan J</t>
  </si>
  <si>
    <t xml:space="preserve">Muthukumaran Not Available</t>
  </si>
  <si>
    <t xml:space="preserve">Mehul Solanki</t>
  </si>
  <si>
    <t xml:space="preserve">Raj Not Available</t>
  </si>
  <si>
    <t xml:space="preserve">Vidya Not Available</t>
  </si>
  <si>
    <t xml:space="preserve">Adil Mohammed</t>
  </si>
  <si>
    <t xml:space="preserve">Rupesh Duggal</t>
  </si>
  <si>
    <t xml:space="preserve">Shalini Not Available</t>
  </si>
  <si>
    <t xml:space="preserve">Praveena Nagarajan</t>
  </si>
  <si>
    <t xml:space="preserve">Reshmy Vijay Nair</t>
  </si>
  <si>
    <t xml:space="preserve">Tony Sebastian</t>
  </si>
  <si>
    <t xml:space="preserve">Dr Rakesh Agrawal K</t>
  </si>
  <si>
    <t xml:space="preserve">Hiflan Hammed S</t>
  </si>
  <si>
    <t xml:space="preserve">Raja Shree</t>
  </si>
  <si>
    <t xml:space="preserve">Islahuddin Khan</t>
  </si>
  <si>
    <t xml:space="preserve">Eshwar Reddy</t>
  </si>
  <si>
    <t xml:space="preserve">Rafi M K</t>
  </si>
  <si>
    <t xml:space="preserve">Sita Not Available</t>
  </si>
  <si>
    <t xml:space="preserve">Ravi Kumar</t>
  </si>
  <si>
    <t xml:space="preserve">Muralikrishna Puranam</t>
  </si>
  <si>
    <t xml:space="preserve">V</t>
  </si>
  <si>
    <t xml:space="preserve">o Manju, me, Archana, Manager-</t>
  </si>
  <si>
    <t xml:space="preserve">SL no</t>
  </si>
  <si>
    <t xml:space="preserve">Name of the Company</t>
  </si>
  <si>
    <t xml:space="preserve">Email id </t>
  </si>
  <si>
    <t xml:space="preserve">Mobile Number</t>
  </si>
  <si>
    <t xml:space="preserve">Website Number </t>
  </si>
  <si>
    <t xml:space="preserve">State</t>
  </si>
  <si>
    <t xml:space="preserve">Place</t>
  </si>
  <si>
    <t xml:space="preserve">98967 66333</t>
  </si>
  <si>
    <t xml:space="preserve">Haryana</t>
  </si>
  <si>
    <t xml:space="preserve">79886-63022</t>
  </si>
  <si>
    <t xml:space="preserve"> 9883500023</t>
  </si>
  <si>
    <t xml:space="preserve"> 090419 90419</t>
  </si>
  <si>
    <t xml:space="preserve">--</t>
  </si>
  <si>
    <t xml:space="preserve">Thanks and Regards</t>
  </si>
  <si>
    <t xml:space="preserve">S</t>
  </si>
  <si>
    <t xml:space="preserve">Visa Republic Inc</t>
  </si>
  <si>
    <t xml:space="preserve">contact@visarepublic.com.au</t>
  </si>
  <si>
    <t xml:space="preserve">82783 20000</t>
  </si>
  <si>
    <t xml:space="preserve">Haryana </t>
  </si>
  <si>
    <t xml:space="preserve">Admissify Study Abroad Consultants </t>
  </si>
  <si>
    <t xml:space="preserve">info@admissify.com</t>
  </si>
  <si>
    <t xml:space="preserve">09999-127085</t>
  </si>
  <si>
    <t xml:space="preserve"> 011 - 41219999</t>
  </si>
  <si>
    <t xml:space="preserve">GNK Overseas Education &amp; Tourism Consultancy Pvt. Ltd</t>
  </si>
  <si>
    <t xml:space="preserve">info@gnkoverseas.com</t>
  </si>
  <si>
    <t xml:space="preserve">Visa Heim</t>
  </si>
  <si>
    <t xml:space="preserve">info@visaheim.com</t>
  </si>
  <si>
    <t xml:space="preserve">97287 54264</t>
  </si>
  <si>
    <t xml:space="preserve">Auscanz Overseas Education Pvt. Ltd</t>
  </si>
  <si>
    <t xml:space="preserve"> Info@auscanzeducationals.com</t>
  </si>
  <si>
    <t xml:space="preserve">86867 00005</t>
  </si>
  <si>
    <t xml:space="preserve">Manju, me, Archana, Manager-</t>
  </si>
  <si>
    <t xml:space="preserve">Vishwas International</t>
  </si>
  <si>
    <t xml:space="preserve"> vishwasint2010@gmail.com</t>
  </si>
  <si>
    <t xml:space="preserve">92158 30275</t>
  </si>
  <si>
    <t xml:space="preserve">+91 7710 380 380</t>
  </si>
  <si>
    <t xml:space="preserve"> Ambala</t>
  </si>
  <si>
    <t xml:space="preserve">American Overseas</t>
  </si>
  <si>
    <t xml:space="preserve">aoc.ambala@gmail.com</t>
  </si>
  <si>
    <t xml:space="preserve">INDO WEST Study and Immigration Pvt Ltd</t>
  </si>
  <si>
    <t xml:space="preserve">info@indowestvisas.com</t>
  </si>
  <si>
    <t xml:space="preserve"> 999-6117-868</t>
  </si>
  <si>
    <t xml:space="preserve">999-6117-865</t>
  </si>
  <si>
    <t xml:space="preserve">Midas Touch</t>
  </si>
  <si>
    <t xml:space="preserve">info@midastouchh.com</t>
  </si>
  <si>
    <t xml:space="preserve">1800 309 1790</t>
  </si>
  <si>
    <t xml:space="preserve">1801 309 1790</t>
  </si>
  <si>
    <t xml:space="preserve">Kaplan Overseas</t>
  </si>
  <si>
    <t xml:space="preserve">admissions@kaplanoverseas.com</t>
  </si>
  <si>
    <t xml:space="preserve">7503 000040</t>
  </si>
  <si>
    <t xml:space="preserve">8295 333444</t>
  </si>
  <si>
    <t xml:space="preserve">T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sz val="22"/>
      <color rgb="FF000000"/>
      <name val="Times New Roman"/>
      <family val="1"/>
    </font>
    <font>
      <sz val="11"/>
      <color rgb="FF808080"/>
      <name val="Arial"/>
      <family val="2"/>
    </font>
    <font>
      <sz val="12"/>
      <color rgb="FF993300"/>
      <name val="Calibri"/>
      <family val="2"/>
    </font>
    <font>
      <sz val="12"/>
      <color rgb="FF333333"/>
      <name val="Arial"/>
      <family val="2"/>
    </font>
    <font>
      <b val="true"/>
      <sz val="10"/>
      <color rgb="FF333333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5822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s.i20@gmail.com" TargetMode="External"/><Relationship Id="rId2" Type="http://schemas.openxmlformats.org/officeDocument/2006/relationships/hyperlink" Target="mailto:vikrant@newhorizzons.com" TargetMode="External"/><Relationship Id="rId3" Type="http://schemas.openxmlformats.org/officeDocument/2006/relationships/hyperlink" Target="mailto:sseptc@gmail.com" TargetMode="External"/><Relationship Id="rId4" Type="http://schemas.openxmlformats.org/officeDocument/2006/relationships/hyperlink" Target="mailto:msr6163@gmail.com" TargetMode="External"/><Relationship Id="rId5" Type="http://schemas.openxmlformats.org/officeDocument/2006/relationships/hyperlink" Target="mailto:sampath@gummadiedu.com" TargetMode="External"/><Relationship Id="rId6" Type="http://schemas.openxmlformats.org/officeDocument/2006/relationships/hyperlink" Target="mailto:director@exellaedu.com" TargetMode="External"/><Relationship Id="rId7" Type="http://schemas.openxmlformats.org/officeDocument/2006/relationships/hyperlink" Target="mailto:suma.atluri@scsedu.com" TargetMode="External"/><Relationship Id="rId8" Type="http://schemas.openxmlformats.org/officeDocument/2006/relationships/hyperlink" Target="mailto:info@bebestconsultants.com" TargetMode="External"/><Relationship Id="rId9" Type="http://schemas.openxmlformats.org/officeDocument/2006/relationships/hyperlink" Target="mailto:kumar.globaledu@gmail.com" TargetMode="External"/><Relationship Id="rId10" Type="http://schemas.openxmlformats.org/officeDocument/2006/relationships/hyperlink" Target="mailto:mentriqoverseas@gmail.com" TargetMode="External"/><Relationship Id="rId11" Type="http://schemas.openxmlformats.org/officeDocument/2006/relationships/hyperlink" Target="mailto:catcomputerpoint@gmail.com" TargetMode="External"/><Relationship Id="rId12" Type="http://schemas.openxmlformats.org/officeDocument/2006/relationships/hyperlink" Target="mailto:gopalreddy@aegisoverseas.com" TargetMode="External"/><Relationship Id="rId13" Type="http://schemas.openxmlformats.org/officeDocument/2006/relationships/hyperlink" Target="mailto:contactus.elite@gmail.com" TargetMode="External"/><Relationship Id="rId14" Type="http://schemas.openxmlformats.org/officeDocument/2006/relationships/hyperlink" Target="mailto:vinay.takeoff@gmail.com" TargetMode="External"/><Relationship Id="rId15" Type="http://schemas.openxmlformats.org/officeDocument/2006/relationships/hyperlink" Target="mailto:lata.gaddam@gmail.com" TargetMode="External"/><Relationship Id="rId16" Type="http://schemas.openxmlformats.org/officeDocument/2006/relationships/hyperlink" Target="mailto:way2flytpt@gmail.com" TargetMode="External"/><Relationship Id="rId17" Type="http://schemas.openxmlformats.org/officeDocument/2006/relationships/hyperlink" Target="mailto:bdm.6thsense@gmail.com" TargetMode="External"/><Relationship Id="rId18" Type="http://schemas.openxmlformats.org/officeDocument/2006/relationships/hyperlink" Target="mailto:kjvinith@gmail.com" TargetMode="External"/><Relationship Id="rId19" Type="http://schemas.openxmlformats.org/officeDocument/2006/relationships/hyperlink" Target="mailto:director@internationalstudents.co" TargetMode="External"/><Relationship Id="rId20" Type="http://schemas.openxmlformats.org/officeDocument/2006/relationships/hyperlink" Target="mailto:piyush@admitkard.com" TargetMode="External"/><Relationship Id="rId21" Type="http://schemas.openxmlformats.org/officeDocument/2006/relationships/hyperlink" Target="mailto:aman.jain@gyandhan.com" TargetMode="External"/><Relationship Id="rId22" Type="http://schemas.openxmlformats.org/officeDocument/2006/relationships/hyperlink" Target="mailto:marketing@rightpath.com.np" TargetMode="External"/><Relationship Id="rId23" Type="http://schemas.openxmlformats.org/officeDocument/2006/relationships/hyperlink" Target="mailto:saroj@nimaseducation.com" TargetMode="External"/><Relationship Id="rId24" Type="http://schemas.openxmlformats.org/officeDocument/2006/relationships/hyperlink" Target="mailto:dinesh.malhotra@theorangegroup.in" TargetMode="External"/><Relationship Id="rId25" Type="http://schemas.openxmlformats.org/officeDocument/2006/relationships/hyperlink" Target="mailto:aoneglobalservice@gmail.com" TargetMode="External"/><Relationship Id="rId26" Type="http://schemas.openxmlformats.org/officeDocument/2006/relationships/hyperlink" Target="mailto:santosh@planeteducation.info" TargetMode="External"/><Relationship Id="rId27" Type="http://schemas.openxmlformats.org/officeDocument/2006/relationships/hyperlink" Target="mailto:atiq@scoregetter.org" TargetMode="External"/><Relationship Id="rId28" Type="http://schemas.openxmlformats.org/officeDocument/2006/relationships/hyperlink" Target="mailto:narain@buddy4study.com" TargetMode="External"/><Relationship Id="rId29" Type="http://schemas.openxmlformats.org/officeDocument/2006/relationships/hyperlink" Target="mailto:chetnesh.mishra@joinincampus.com" TargetMode="External"/><Relationship Id="rId30" Type="http://schemas.openxmlformats.org/officeDocument/2006/relationships/hyperlink" Target="mailto:ragini@hyderabadoverseas.com" TargetMode="External"/><Relationship Id="rId31" Type="http://schemas.openxmlformats.org/officeDocument/2006/relationships/hyperlink" Target="mailto:avjeet@theeducationgroup.net" TargetMode="External"/><Relationship Id="rId32" Type="http://schemas.openxmlformats.org/officeDocument/2006/relationships/hyperlink" Target="mailto:india@futuracampus.com" TargetMode="External"/><Relationship Id="rId33" Type="http://schemas.openxmlformats.org/officeDocument/2006/relationships/hyperlink" Target="mailto:ubr@umacx.com" TargetMode="External"/><Relationship Id="rId34" Type="http://schemas.openxmlformats.org/officeDocument/2006/relationships/hyperlink" Target="mailto:saiteja.vasyaa@gmail.com" TargetMode="External"/><Relationship Id="rId35" Type="http://schemas.openxmlformats.org/officeDocument/2006/relationships/hyperlink" Target="mailto:shashikant@flyinghigh.co.in" TargetMode="External"/><Relationship Id="rId36" Type="http://schemas.openxmlformats.org/officeDocument/2006/relationships/hyperlink" Target="mailto:khatri.anjali7@gmail.com" TargetMode="External"/><Relationship Id="rId37" Type="http://schemas.openxmlformats.org/officeDocument/2006/relationships/hyperlink" Target="mailto:jass@destinyabroad.com" TargetMode="External"/><Relationship Id="rId38" Type="http://schemas.openxmlformats.org/officeDocument/2006/relationships/hyperlink" Target="mailto:shiksha4u.edu@gmail.com" TargetMode="External"/><Relationship Id="rId39" Type="http://schemas.openxmlformats.org/officeDocument/2006/relationships/hyperlink" Target="mailto:ritu@careeroverseas.net" TargetMode="External"/><Relationship Id="rId40" Type="http://schemas.openxmlformats.org/officeDocument/2006/relationships/hyperlink" Target="mailto:studywiseabroad@dummy.com" TargetMode="External"/><Relationship Id="rId41" Type="http://schemas.openxmlformats.org/officeDocument/2006/relationships/hyperlink" Target="mailto:mohamed.salim@aussizzgroup.com" TargetMode="External"/><Relationship Id="rId42" Type="http://schemas.openxmlformats.org/officeDocument/2006/relationships/hyperlink" Target="mailto:edvisionlearners@gmail.com" TargetMode="External"/><Relationship Id="rId43" Type="http://schemas.openxmlformats.org/officeDocument/2006/relationships/hyperlink" Target="mailto:himanshu@admissionoverseas.com" TargetMode="External"/><Relationship Id="rId44" Type="http://schemas.openxmlformats.org/officeDocument/2006/relationships/hyperlink" Target="mailto:GARRYG4SEVEN@GMAIL.COM" TargetMode="External"/><Relationship Id="rId45" Type="http://schemas.openxmlformats.org/officeDocument/2006/relationships/hyperlink" Target="mailto:Globalwingstravel63@yahoo.com" TargetMode="External"/><Relationship Id="rId46" Type="http://schemas.openxmlformats.org/officeDocument/2006/relationships/hyperlink" Target="mailto:Bssvirdi@gmail.com" TargetMode="External"/><Relationship Id="rId47" Type="http://schemas.openxmlformats.org/officeDocument/2006/relationships/hyperlink" Target="mailto:Singhsj70@yahoo.com" TargetMode="External"/><Relationship Id="rId48" Type="http://schemas.openxmlformats.org/officeDocument/2006/relationships/hyperlink" Target="mailto:cmd@valmikiedu.org" TargetMode="External"/><Relationship Id="rId49" Type="http://schemas.openxmlformats.org/officeDocument/2006/relationships/hyperlink" Target="mailto:yousuf@myeduguru.org" TargetMode="External"/><Relationship Id="rId50" Type="http://schemas.openxmlformats.org/officeDocument/2006/relationships/hyperlink" Target="mailto:Jamesclub786@gmail.com" TargetMode="External"/><Relationship Id="rId51" Type="http://schemas.openxmlformats.org/officeDocument/2006/relationships/hyperlink" Target="mailto:info@rkstudyvisa.com" TargetMode="External"/><Relationship Id="rId52" Type="http://schemas.openxmlformats.org/officeDocument/2006/relationships/hyperlink" Target="mailto:drratangupta@gmail.com" TargetMode="External"/><Relationship Id="rId53" Type="http://schemas.openxmlformats.org/officeDocument/2006/relationships/hyperlink" Target="mailto:sandepsaini@aol.co.uk" TargetMode="External"/><Relationship Id="rId54" Type="http://schemas.openxmlformats.org/officeDocument/2006/relationships/hyperlink" Target="mailto:glionoverseas@gmail.com" TargetMode="External"/><Relationship Id="rId55" Type="http://schemas.openxmlformats.org/officeDocument/2006/relationships/hyperlink" Target="mailto:amritsar@futuredefined.com" TargetMode="External"/><Relationship Id="rId56" Type="http://schemas.openxmlformats.org/officeDocument/2006/relationships/hyperlink" Target="mailto:ime.ielts7@gmail.com" TargetMode="External"/><Relationship Id="rId57" Type="http://schemas.openxmlformats.org/officeDocument/2006/relationships/hyperlink" Target="mailto:rishpal_brar@yahoo.com" TargetMode="External"/><Relationship Id="rId58" Type="http://schemas.openxmlformats.org/officeDocument/2006/relationships/hyperlink" Target="mailto:meritseducation@gmail.com" TargetMode="External"/><Relationship Id="rId59" Type="http://schemas.openxmlformats.org/officeDocument/2006/relationships/hyperlink" Target="mailto:info@bluestoneocs.com" TargetMode="External"/><Relationship Id="rId60" Type="http://schemas.openxmlformats.org/officeDocument/2006/relationships/hyperlink" Target="mailto:dropmailsureshkumar@gmail.com" TargetMode="External"/><Relationship Id="rId61" Type="http://schemas.openxmlformats.org/officeDocument/2006/relationships/hyperlink" Target="mailto:anand.blueslang@gmail.com" TargetMode="External"/><Relationship Id="rId62" Type="http://schemas.openxmlformats.org/officeDocument/2006/relationships/hyperlink" Target="mailto:thinkabroadz@gmail.com" TargetMode="External"/><Relationship Id="rId63" Type="http://schemas.openxmlformats.org/officeDocument/2006/relationships/hyperlink" Target="mailto:study@theeurolife.com" TargetMode="External"/><Relationship Id="rId64" Type="http://schemas.openxmlformats.org/officeDocument/2006/relationships/hyperlink" Target="mailto:karan@imperialpathways.com" TargetMode="External"/><Relationship Id="rId65" Type="http://schemas.openxmlformats.org/officeDocument/2006/relationships/hyperlink" Target="mailto:rakesh@getdirectionglobal.com" TargetMode="External"/><Relationship Id="rId66" Type="http://schemas.openxmlformats.org/officeDocument/2006/relationships/hyperlink" Target="mailto:nandini@theglobalties.com" TargetMode="External"/><Relationship Id="rId67" Type="http://schemas.openxmlformats.org/officeDocument/2006/relationships/hyperlink" Target="mailto:doeindia@gmail.com" TargetMode="External"/><Relationship Id="rId68" Type="http://schemas.openxmlformats.org/officeDocument/2006/relationships/hyperlink" Target="mailto:leville.zion@gmail.com" TargetMode="External"/><Relationship Id="rId69" Type="http://schemas.openxmlformats.org/officeDocument/2006/relationships/hyperlink" Target="mailto:thegoldengatesedu@gmail.com" TargetMode="External"/><Relationship Id="rId70" Type="http://schemas.openxmlformats.org/officeDocument/2006/relationships/hyperlink" Target="mailto:peri.karthik@gmail.com" TargetMode="External"/><Relationship Id="rId71" Type="http://schemas.openxmlformats.org/officeDocument/2006/relationships/hyperlink" Target="mailto:sivasinternationalslm@gmail.com" TargetMode="External"/><Relationship Id="rId72" Type="http://schemas.openxmlformats.org/officeDocument/2006/relationships/hyperlink" Target="mailto:chakravarthi.oe@gmail.com" TargetMode="External"/><Relationship Id="rId73" Type="http://schemas.openxmlformats.org/officeDocument/2006/relationships/hyperlink" Target="mailto:deepsikhawtt@gmail.com" TargetMode="External"/><Relationship Id="rId74" Type="http://schemas.openxmlformats.org/officeDocument/2006/relationships/hyperlink" Target="mailto:abuconserv@gmail.com" TargetMode="External"/><Relationship Id="rId75" Type="http://schemas.openxmlformats.org/officeDocument/2006/relationships/hyperlink" Target="mailto:cnewcareer@gmail.com" TargetMode="External"/><Relationship Id="rId76" Type="http://schemas.openxmlformats.org/officeDocument/2006/relationships/hyperlink" Target="mailto:astrosoverseasstudies@gmail.com" TargetMode="External"/><Relationship Id="rId77" Type="http://schemas.openxmlformats.org/officeDocument/2006/relationships/hyperlink" Target="mailto:daveconsultancy@ymail.com" TargetMode="External"/><Relationship Id="rId78" Type="http://schemas.openxmlformats.org/officeDocument/2006/relationships/hyperlink" Target="mailto:manikumartharmaraj@gmail.com" TargetMode="External"/><Relationship Id="rId79" Type="http://schemas.openxmlformats.org/officeDocument/2006/relationships/hyperlink" Target="mailto:aa@akconsultants.in" TargetMode="External"/><Relationship Id="rId80" Type="http://schemas.openxmlformats.org/officeDocument/2006/relationships/hyperlink" Target="mailto:m.hasan@applycourses.com" TargetMode="External"/><Relationship Id="rId81" Type="http://schemas.openxmlformats.org/officeDocument/2006/relationships/hyperlink" Target="mailto:sujan@cbgroup.in" TargetMode="External"/><Relationship Id="rId82" Type="http://schemas.openxmlformats.org/officeDocument/2006/relationships/hyperlink" Target="mailto:anandha.raajan69@gmail.com" TargetMode="External"/><Relationship Id="rId83" Type="http://schemas.openxmlformats.org/officeDocument/2006/relationships/hyperlink" Target="mailto:mohanraajan@gmail.com" TargetMode="External"/><Relationship Id="rId84" Type="http://schemas.openxmlformats.org/officeDocument/2006/relationships/hyperlink" Target="mailto:smitha.s@riyaeducation.com" TargetMode="External"/><Relationship Id="rId85" Type="http://schemas.openxmlformats.org/officeDocument/2006/relationships/hyperlink" Target="mailto:rajapriyan@gradex.co.in" TargetMode="External"/><Relationship Id="rId86" Type="http://schemas.openxmlformats.org/officeDocument/2006/relationships/hyperlink" Target="mailto:virikshaeducare@gmail.com" TargetMode="External"/><Relationship Id="rId87" Type="http://schemas.openxmlformats.org/officeDocument/2006/relationships/hyperlink" Target="mailto:ncimtp@gmail.com" TargetMode="External"/><Relationship Id="rId88" Type="http://schemas.openxmlformats.org/officeDocument/2006/relationships/hyperlink" Target="mailto:kamal.kant@azent.com" TargetMode="External"/><Relationship Id="rId89" Type="http://schemas.openxmlformats.org/officeDocument/2006/relationships/hyperlink" Target="mailto:lamonte.pariat@gmail.com" TargetMode="External"/><Relationship Id="rId90" Type="http://schemas.openxmlformats.org/officeDocument/2006/relationships/hyperlink" Target="mailto:neha@finestep.co.in" TargetMode="External"/><Relationship Id="rId91" Type="http://schemas.openxmlformats.org/officeDocument/2006/relationships/hyperlink" Target="mailto:tieducation8@gmail.com" TargetMode="External"/><Relationship Id="rId92" Type="http://schemas.openxmlformats.org/officeDocument/2006/relationships/hyperlink" Target="mailto:ralhan@futuresabroad.com" TargetMode="External"/><Relationship Id="rId93" Type="http://schemas.openxmlformats.org/officeDocument/2006/relationships/hyperlink" Target="mailto:asslam@aliff.in" TargetMode="External"/><Relationship Id="rId94" Type="http://schemas.openxmlformats.org/officeDocument/2006/relationships/hyperlink" Target="mailto:info@amicconsultants.in" TargetMode="External"/><Relationship Id="rId95" Type="http://schemas.openxmlformats.org/officeDocument/2006/relationships/hyperlink" Target="mailto:counsellordis@gmail.com" TargetMode="External"/><Relationship Id="rId96" Type="http://schemas.openxmlformats.org/officeDocument/2006/relationships/hyperlink" Target="mailto:chdmacroglobal@yahoo.com" TargetMode="External"/><Relationship Id="rId97" Type="http://schemas.openxmlformats.org/officeDocument/2006/relationships/hyperlink" Target="mailto:alimail791@gmail.com" TargetMode="External"/><Relationship Id="rId98" Type="http://schemas.openxmlformats.org/officeDocument/2006/relationships/hyperlink" Target="mailto:mancomp.edu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perations@thementors.org.in" TargetMode="External"/><Relationship Id="rId2" Type="http://schemas.openxmlformats.org/officeDocument/2006/relationships/hyperlink" Target="mailto:dileep.novusedu@gmail.com" TargetMode="External"/><Relationship Id="rId3" Type="http://schemas.openxmlformats.org/officeDocument/2006/relationships/hyperlink" Target="mailto:offers@confluenceedu.com" TargetMode="External"/><Relationship Id="rId4" Type="http://schemas.openxmlformats.org/officeDocument/2006/relationships/hyperlink" Target="mailto:vedhavalli@edutrust.in" TargetMode="External"/><Relationship Id="rId5" Type="http://schemas.openxmlformats.org/officeDocument/2006/relationships/hyperlink" Target="mailto:relationshipmanagerqc@exoticedu.com" TargetMode="External"/><Relationship Id="rId6" Type="http://schemas.openxmlformats.org/officeDocument/2006/relationships/hyperlink" Target="mailto:admissions.flycanfaridkot@gmail.com" TargetMode="External"/><Relationship Id="rId7" Type="http://schemas.openxmlformats.org/officeDocument/2006/relationships/hyperlink" Target="mailto:johnsonoverseasstudyhub@gmail.com" TargetMode="External"/><Relationship Id="rId8" Type="http://schemas.openxmlformats.org/officeDocument/2006/relationships/hyperlink" Target="mailto:firstchoiceeducation@gmail.com" TargetMode="External"/><Relationship Id="rId9" Type="http://schemas.openxmlformats.org/officeDocument/2006/relationships/hyperlink" Target="mailto:contact@edusultan.com" TargetMode="External"/><Relationship Id="rId10" Type="http://schemas.openxmlformats.org/officeDocument/2006/relationships/hyperlink" Target="mailto:rk@edumpus.com" TargetMode="External"/><Relationship Id="rId11" Type="http://schemas.openxmlformats.org/officeDocument/2006/relationships/hyperlink" Target="mailto:educanvass@gmail.com" TargetMode="External"/><Relationship Id="rId12" Type="http://schemas.openxmlformats.org/officeDocument/2006/relationships/hyperlink" Target="mailto:manik@sggateways.com" TargetMode="External"/><Relationship Id="rId13" Type="http://schemas.openxmlformats.org/officeDocument/2006/relationships/hyperlink" Target="mailto:ub@rginternational.org" TargetMode="External"/><Relationship Id="rId14" Type="http://schemas.openxmlformats.org/officeDocument/2006/relationships/hyperlink" Target="mailto:info@omsaistudy.com" TargetMode="External"/><Relationship Id="rId15" Type="http://schemas.openxmlformats.org/officeDocument/2006/relationships/hyperlink" Target="mailto:director@skywaysabroad.com" TargetMode="External"/><Relationship Id="rId16" Type="http://schemas.openxmlformats.org/officeDocument/2006/relationships/hyperlink" Target="mailto:info@vidyarthi.co" TargetMode="External"/><Relationship Id="rId17" Type="http://schemas.openxmlformats.org/officeDocument/2006/relationships/hyperlink" Target="mailto:srikanthvinayaka@studyeuro.com" TargetMode="External"/><Relationship Id="rId18" Type="http://schemas.openxmlformats.org/officeDocument/2006/relationships/hyperlink" Target="mailto:monali@mayuriedu.com" TargetMode="External"/><Relationship Id="rId19" Type="http://schemas.openxmlformats.org/officeDocument/2006/relationships/hyperlink" Target="mailto:keeneducationconsultant@gmail.com" TargetMode="External"/><Relationship Id="rId20" Type="http://schemas.openxmlformats.org/officeDocument/2006/relationships/hyperlink" Target="mailto:hiren@sahajinternational.com" TargetMode="External"/><Relationship Id="rId21" Type="http://schemas.openxmlformats.org/officeDocument/2006/relationships/hyperlink" Target="mailto:gssstudy@gmail.com" TargetMode="External"/><Relationship Id="rId22" Type="http://schemas.openxmlformats.org/officeDocument/2006/relationships/hyperlink" Target="mailto:venkat@wweconline.com" TargetMode="External"/><Relationship Id="rId23" Type="http://schemas.openxmlformats.org/officeDocument/2006/relationships/hyperlink" Target="mailto:navdeep@eoscar.in" TargetMode="External"/><Relationship Id="rId24" Type="http://schemas.openxmlformats.org/officeDocument/2006/relationships/hyperlink" Target="mailto:Rajiv.v2@gmail.com" TargetMode="External"/><Relationship Id="rId25" Type="http://schemas.openxmlformats.org/officeDocument/2006/relationships/hyperlink" Target="mailto:bigbossimmigrations@gmail.com" TargetMode="External"/><Relationship Id="rId26" Type="http://schemas.openxmlformats.org/officeDocument/2006/relationships/hyperlink" Target="mailto:kumar@immigrationgq.com" TargetMode="External"/><Relationship Id="rId27" Type="http://schemas.openxmlformats.org/officeDocument/2006/relationships/hyperlink" Target="mailto:digish.narang@eduwingsglobal.com" TargetMode="External"/><Relationship Id="rId28" Type="http://schemas.openxmlformats.org/officeDocument/2006/relationships/hyperlink" Target="mailto:snycosmosmarketing@gmail.com" TargetMode="External"/><Relationship Id="rId29" Type="http://schemas.openxmlformats.org/officeDocument/2006/relationships/hyperlink" Target="mailto:linksatishgics@gmail.com" TargetMode="External"/><Relationship Id="rId30" Type="http://schemas.openxmlformats.org/officeDocument/2006/relationships/hyperlink" Target="mailto:englishpillars.edu@gmail.com" TargetMode="External"/><Relationship Id="rId31" Type="http://schemas.openxmlformats.org/officeDocument/2006/relationships/hyperlink" Target="mailto:ajesh@ucplgroup.com" TargetMode="External"/><Relationship Id="rId32" Type="http://schemas.openxmlformats.org/officeDocument/2006/relationships/hyperlink" Target="mailto:director.ksinstitute@gmail.com" TargetMode="External"/><Relationship Id="rId33" Type="http://schemas.openxmlformats.org/officeDocument/2006/relationships/hyperlink" Target="mailto:bhbgfyyuyniu@gmail.com" TargetMode="External"/><Relationship Id="rId34" Type="http://schemas.openxmlformats.org/officeDocument/2006/relationships/hyperlink" Target="mailto:educationpentagon756@gmail.com" TargetMode="External"/><Relationship Id="rId35" Type="http://schemas.openxmlformats.org/officeDocument/2006/relationships/hyperlink" Target="mailto:g2583611@gmail.com" TargetMode="External"/><Relationship Id="rId36" Type="http://schemas.openxmlformats.org/officeDocument/2006/relationships/hyperlink" Target="mailto:amar@meridean.org" TargetMode="External"/><Relationship Id="rId37" Type="http://schemas.openxmlformats.org/officeDocument/2006/relationships/hyperlink" Target="mailto:Shashi@spieindia.com" TargetMode="External"/><Relationship Id="rId38" Type="http://schemas.openxmlformats.org/officeDocument/2006/relationships/hyperlink" Target="mailto:vinayreddy@israconsultants.com" TargetMode="External"/><Relationship Id="rId39" Type="http://schemas.openxmlformats.org/officeDocument/2006/relationships/hyperlink" Target="mailto:araeducationcoimbatore@gmail.com" TargetMode="External"/><Relationship Id="rId40" Type="http://schemas.openxmlformats.org/officeDocument/2006/relationships/hyperlink" Target="mailto:premgonu@sixsigmaedu.com" TargetMode="External"/><Relationship Id="rId41" Type="http://schemas.openxmlformats.org/officeDocument/2006/relationships/hyperlink" Target="mailto:mastersconsultant.in@gmail.com" TargetMode="External"/><Relationship Id="rId42" Type="http://schemas.openxmlformats.org/officeDocument/2006/relationships/hyperlink" Target="mailto:md.arabianeagle@gmail.com" TargetMode="External"/><Relationship Id="rId43" Type="http://schemas.openxmlformats.org/officeDocument/2006/relationships/hyperlink" Target="mailto:shubhraacharya@gmail.com" TargetMode="External"/><Relationship Id="rId44" Type="http://schemas.openxmlformats.org/officeDocument/2006/relationships/hyperlink" Target="mailto:sukanyabmac@gmail.com" TargetMode="External"/><Relationship Id="rId45" Type="http://schemas.openxmlformats.org/officeDocument/2006/relationships/hyperlink" Target="mailto:anandmanjuran@gmail.com" TargetMode="External"/><Relationship Id="rId46" Type="http://schemas.openxmlformats.org/officeDocument/2006/relationships/hyperlink" Target="mailto:tn@eazylink.in" TargetMode="External"/><Relationship Id="rId47" Type="http://schemas.openxmlformats.org/officeDocument/2006/relationships/hyperlink" Target="mailto:mansoor@linkingoverseas.com" TargetMode="External"/><Relationship Id="rId48" Type="http://schemas.openxmlformats.org/officeDocument/2006/relationships/hyperlink" Target="mailto:ankit@mja.in" TargetMode="External"/><Relationship Id="rId49" Type="http://schemas.openxmlformats.org/officeDocument/2006/relationships/hyperlink" Target="mailto:sunit@gdx.in" TargetMode="External"/><Relationship Id="rId50" Type="http://schemas.openxmlformats.org/officeDocument/2006/relationships/hyperlink" Target="mailto:amrut@impeloverseas.com" TargetMode="External"/><Relationship Id="rId51" Type="http://schemas.openxmlformats.org/officeDocument/2006/relationships/hyperlink" Target="mailto:karthik@atglobal.co.in" TargetMode="External"/><Relationship Id="rId52" Type="http://schemas.openxmlformats.org/officeDocument/2006/relationships/hyperlink" Target="mailto:padmavathi.devarakonda@yahoo.com" TargetMode="External"/><Relationship Id="rId53" Type="http://schemas.openxmlformats.org/officeDocument/2006/relationships/hyperlink" Target="mailto:natasha@icca.in" TargetMode="External"/><Relationship Id="rId54" Type="http://schemas.openxmlformats.org/officeDocument/2006/relationships/hyperlink" Target="mailto:revaconsultant@gmail.com" TargetMode="External"/><Relationship Id="rId55" Type="http://schemas.openxmlformats.org/officeDocument/2006/relationships/hyperlink" Target="mailto:vaachaspathirielts@gmail.com" TargetMode="External"/><Relationship Id="rId56" Type="http://schemas.openxmlformats.org/officeDocument/2006/relationships/hyperlink" Target="mailto:hr.belachennai@gmail.com" TargetMode="External"/><Relationship Id="rId57" Type="http://schemas.openxmlformats.org/officeDocument/2006/relationships/hyperlink" Target="mailto:sharnam.education@gmail.com" TargetMode="External"/><Relationship Id="rId58" Type="http://schemas.openxmlformats.org/officeDocument/2006/relationships/hyperlink" Target="mailto:gowesttirupathi@gmail.com" TargetMode="External"/><Relationship Id="rId59" Type="http://schemas.openxmlformats.org/officeDocument/2006/relationships/hyperlink" Target="mailto:admin@dynamicstudyabroad.com" TargetMode="External"/><Relationship Id="rId60" Type="http://schemas.openxmlformats.org/officeDocument/2006/relationships/hyperlink" Target="mailto:adil@ptceducation.in" TargetMode="External"/><Relationship Id="rId61" Type="http://schemas.openxmlformats.org/officeDocument/2006/relationships/hyperlink" Target="mailto:duggalrupesh@cambridgedu.com" TargetMode="External"/><Relationship Id="rId62" Type="http://schemas.openxmlformats.org/officeDocument/2006/relationships/hyperlink" Target="mailto:shalini@7hillseducationandplacement.com" TargetMode="External"/><Relationship Id="rId63" Type="http://schemas.openxmlformats.org/officeDocument/2006/relationships/hyperlink" Target="mailto:praveena@foredoverseas.com" TargetMode="External"/><Relationship Id="rId64" Type="http://schemas.openxmlformats.org/officeDocument/2006/relationships/hyperlink" Target="mailto:vijayn@edmat.org" TargetMode="External"/><Relationship Id="rId65" Type="http://schemas.openxmlformats.org/officeDocument/2006/relationships/hyperlink" Target="mailto:piasspeedwings@gmail.com" TargetMode="External"/><Relationship Id="rId66" Type="http://schemas.openxmlformats.org/officeDocument/2006/relationships/hyperlink" Target="mailto:director@bmi890.com" TargetMode="External"/><Relationship Id="rId67" Type="http://schemas.openxmlformats.org/officeDocument/2006/relationships/hyperlink" Target="mailto:Info@checonline.com" TargetMode="External"/><Relationship Id="rId68" Type="http://schemas.openxmlformats.org/officeDocument/2006/relationships/hyperlink" Target="mailto:amenaeducon@gmail.com" TargetMode="External"/><Relationship Id="rId69" Type="http://schemas.openxmlformats.org/officeDocument/2006/relationships/hyperlink" Target="mailto:planeteduserv@gmail.com" TargetMode="External"/><Relationship Id="rId70" Type="http://schemas.openxmlformats.org/officeDocument/2006/relationships/hyperlink" Target="mailto:mkrafi25@gmail.com" TargetMode="External"/><Relationship Id="rId71" Type="http://schemas.openxmlformats.org/officeDocument/2006/relationships/hyperlink" Target="mailto:info@visasvision.com" TargetMode="External"/><Relationship Id="rId72" Type="http://schemas.openxmlformats.org/officeDocument/2006/relationships/hyperlink" Target="mailto:sjes4444@gmail.com" TargetMode="External"/><Relationship Id="rId73" Type="http://schemas.openxmlformats.org/officeDocument/2006/relationships/hyperlink" Target="mailto:msabroad2016@gmail.com" TargetMode="External"/><Relationship Id="rId74" Type="http://schemas.openxmlformats.org/officeDocument/2006/relationships/hyperlink" Target="mailto:rajesh@flymasters.in" TargetMode="External"/><Relationship Id="rId75" Type="http://schemas.openxmlformats.org/officeDocument/2006/relationships/hyperlink" Target="mailto:admission@groveconsultancy.in" TargetMode="External"/><Relationship Id="rId76" Type="http://schemas.openxmlformats.org/officeDocument/2006/relationships/hyperlink" Target="mailto:moonimeravath@gmail.com" TargetMode="External"/><Relationship Id="rId77" Type="http://schemas.openxmlformats.org/officeDocument/2006/relationships/hyperlink" Target="mailto:kesavamullapudi1@gmail.com" TargetMode="External"/><Relationship Id="rId78" Type="http://schemas.openxmlformats.org/officeDocument/2006/relationships/hyperlink" Target="mailto:quadrantsoverseas@gmail.com" TargetMode="External"/><Relationship Id="rId79" Type="http://schemas.openxmlformats.org/officeDocument/2006/relationships/hyperlink" Target="mailto:mail@havenoverseas.com" TargetMode="External"/><Relationship Id="rId80" Type="http://schemas.openxmlformats.org/officeDocument/2006/relationships/hyperlink" Target="mailto:maxwelloverseaseducation@gmail.com" TargetMode="External"/><Relationship Id="rId81" Type="http://schemas.openxmlformats.org/officeDocument/2006/relationships/hyperlink" Target="mailto:business@turningpoint.in" TargetMode="External"/><Relationship Id="rId82" Type="http://schemas.openxmlformats.org/officeDocument/2006/relationships/hyperlink" Target="mailto:info@truewayglobal.com" TargetMode="External"/><Relationship Id="rId83" Type="http://schemas.openxmlformats.org/officeDocument/2006/relationships/hyperlink" Target="mailto:mail@fly4study.com" TargetMode="External"/><Relationship Id="rId84" Type="http://schemas.openxmlformats.org/officeDocument/2006/relationships/hyperlink" Target="mailto:gracemariaedu@gmail.com" TargetMode="External"/><Relationship Id="rId85" Type="http://schemas.openxmlformats.org/officeDocument/2006/relationships/hyperlink" Target="mailto:ernadeducation@gmail.com" TargetMode="External"/><Relationship Id="rId86" Type="http://schemas.openxmlformats.org/officeDocument/2006/relationships/hyperlink" Target="mailto:applications@jubeerich.com" TargetMode="External"/><Relationship Id="rId87" Type="http://schemas.openxmlformats.org/officeDocument/2006/relationships/hyperlink" Target="mailto:shree@rexgbeservices.com" TargetMode="External"/><Relationship Id="rId88" Type="http://schemas.openxmlformats.org/officeDocument/2006/relationships/hyperlink" Target="mailto:ogalvi@genuinesoft.co.in" TargetMode="External"/><Relationship Id="rId89" Type="http://schemas.openxmlformats.org/officeDocument/2006/relationships/hyperlink" Target="mailto:admissionhead.westbengal@gmail.com" TargetMode="External"/><Relationship Id="rId90" Type="http://schemas.openxmlformats.org/officeDocument/2006/relationships/hyperlink" Target="mailto:admission24sevens@gmail.com" TargetMode="External"/><Relationship Id="rId91" Type="http://schemas.openxmlformats.org/officeDocument/2006/relationships/hyperlink" Target="mailto:info@omeducon.com" TargetMode="External"/><Relationship Id="rId92" Type="http://schemas.openxmlformats.org/officeDocument/2006/relationships/hyperlink" Target="mailto:amazeoverseasedu@gmail.com" TargetMode="External"/><Relationship Id="rId93" Type="http://schemas.openxmlformats.org/officeDocument/2006/relationships/hyperlink" Target="mailto:prglobalregina@gmail.com" TargetMode="External"/><Relationship Id="rId94" Type="http://schemas.openxmlformats.org/officeDocument/2006/relationships/hyperlink" Target="mailto:director@pnrimmigration.ca" TargetMode="External"/><Relationship Id="rId95" Type="http://schemas.openxmlformats.org/officeDocument/2006/relationships/hyperlink" Target="mailto:info@advisewise.co" TargetMode="External"/><Relationship Id="rId96" Type="http://schemas.openxmlformats.org/officeDocument/2006/relationships/hyperlink" Target="mailto:mahenderreddymogulu@gmail.com" TargetMode="External"/><Relationship Id="rId97" Type="http://schemas.openxmlformats.org/officeDocument/2006/relationships/hyperlink" Target="mailto:tulaoverseas@gmail.com" TargetMode="External"/><Relationship Id="rId98" Type="http://schemas.openxmlformats.org/officeDocument/2006/relationships/hyperlink" Target="mailto:sunacademyshine@gmail.com" TargetMode="External"/><Relationship Id="rId99" Type="http://schemas.openxmlformats.org/officeDocument/2006/relationships/hyperlink" Target="mailto:careergrowth1989@gmail.com" TargetMode="External"/><Relationship Id="rId100" Type="http://schemas.openxmlformats.org/officeDocument/2006/relationships/hyperlink" Target="mailto:info@edulley.com" TargetMode="External"/><Relationship Id="rId101" Type="http://schemas.openxmlformats.org/officeDocument/2006/relationships/hyperlink" Target="mailto:nishant5nov@gmail.com" TargetMode="External"/><Relationship Id="rId102" Type="http://schemas.openxmlformats.org/officeDocument/2006/relationships/hyperlink" Target="mailto:info@consultsaju.com" TargetMode="External"/><Relationship Id="rId103" Type="http://schemas.openxmlformats.org/officeDocument/2006/relationships/hyperlink" Target="mailto:brixacademyindia@gmail.com" TargetMode="External"/><Relationship Id="rId104" Type="http://schemas.openxmlformats.org/officeDocument/2006/relationships/hyperlink" Target="mailto:managingdirector877@gmail.com" TargetMode="External"/><Relationship Id="rId105" Type="http://schemas.openxmlformats.org/officeDocument/2006/relationships/hyperlink" Target="mailto:narain@enrolabroad.com" TargetMode="External"/><Relationship Id="rId106" Type="http://schemas.openxmlformats.org/officeDocument/2006/relationships/hyperlink" Target="mailto:abhishek@adoverseas.com" TargetMode="External"/><Relationship Id="rId107" Type="http://schemas.openxmlformats.org/officeDocument/2006/relationships/hyperlink" Target="mailto:info@encc.co.in" TargetMode="External"/><Relationship Id="rId108" Type="http://schemas.openxmlformats.org/officeDocument/2006/relationships/hyperlink" Target="mailto:globalbharuch@gmail.com" TargetMode="External"/><Relationship Id="rId109" Type="http://schemas.openxmlformats.org/officeDocument/2006/relationships/hyperlink" Target="mailto:ia.offer@gmail.com" TargetMode="External"/><Relationship Id="rId110" Type="http://schemas.openxmlformats.org/officeDocument/2006/relationships/hyperlink" Target="mailto:kumardirect@kumardirect.com" TargetMode="External"/><Relationship Id="rId111" Type="http://schemas.openxmlformats.org/officeDocument/2006/relationships/hyperlink" Target="mailto:ritesh@reynaoverseas.com" TargetMode="External"/><Relationship Id="rId112" Type="http://schemas.openxmlformats.org/officeDocument/2006/relationships/hyperlink" Target="mailto:info@bimarsconsultancy.com" TargetMode="External"/><Relationship Id="rId113" Type="http://schemas.openxmlformats.org/officeDocument/2006/relationships/hyperlink" Target="mailto:sree@careeredge.in" TargetMode="External"/><Relationship Id="rId114" Type="http://schemas.openxmlformats.org/officeDocument/2006/relationships/hyperlink" Target="mailto:edu@integrityglobalservices.in" TargetMode="External"/><Relationship Id="rId115" Type="http://schemas.openxmlformats.org/officeDocument/2006/relationships/hyperlink" Target="mailto:goecukadmissions@gmail.com" TargetMode="External"/><Relationship Id="rId116" Type="http://schemas.openxmlformats.org/officeDocument/2006/relationships/hyperlink" Target="mailto:sachinlall@gmail.com" TargetMode="External"/><Relationship Id="rId117" Type="http://schemas.openxmlformats.org/officeDocument/2006/relationships/hyperlink" Target="mailto:mary@suregrow.co.in" TargetMode="External"/><Relationship Id="rId118" Type="http://schemas.openxmlformats.org/officeDocument/2006/relationships/hyperlink" Target="mailto:business@acvglobalconsult.com" TargetMode="External"/><Relationship Id="rId119" Type="http://schemas.openxmlformats.org/officeDocument/2006/relationships/hyperlink" Target="mailto:enquiry.mythrisacademy@gmail.com" TargetMode="External"/><Relationship Id="rId120" Type="http://schemas.openxmlformats.org/officeDocument/2006/relationships/hyperlink" Target="mailto:princekushbr@gmail.com" TargetMode="External"/><Relationship Id="rId121" Type="http://schemas.openxmlformats.org/officeDocument/2006/relationships/hyperlink" Target="mailto:raj@iecabroad.com" TargetMode="External"/><Relationship Id="rId122" Type="http://schemas.openxmlformats.org/officeDocument/2006/relationships/hyperlink" Target="mailto:iptsconsultants@gmail.com" TargetMode="External"/><Relationship Id="rId123" Type="http://schemas.openxmlformats.org/officeDocument/2006/relationships/hyperlink" Target="mailto:admin@adhimaatra.in" TargetMode="External"/><Relationship Id="rId124" Type="http://schemas.openxmlformats.org/officeDocument/2006/relationships/hyperlink" Target="mailto:director@futurecounselors.com" TargetMode="External"/><Relationship Id="rId125" Type="http://schemas.openxmlformats.org/officeDocument/2006/relationships/hyperlink" Target="mailto:info@careerwingsconsultants.com" TargetMode="External"/><Relationship Id="rId126" Type="http://schemas.openxmlformats.org/officeDocument/2006/relationships/hyperlink" Target="mailto:info@beyondoverseas.net" TargetMode="External"/><Relationship Id="rId127" Type="http://schemas.openxmlformats.org/officeDocument/2006/relationships/hyperlink" Target="mailto:vinith.reed@gmail.com" TargetMode="External"/><Relationship Id="rId128" Type="http://schemas.openxmlformats.org/officeDocument/2006/relationships/hyperlink" Target="mailto:info@bgconsultancy.eu" TargetMode="External"/><Relationship Id="rId129" Type="http://schemas.openxmlformats.org/officeDocument/2006/relationships/hyperlink" Target="mailto:raj@smarteducation.edu.np" TargetMode="External"/><Relationship Id="rId130" Type="http://schemas.openxmlformats.org/officeDocument/2006/relationships/hyperlink" Target="mailto:kkt@neptune-edu.com" TargetMode="External"/><Relationship Id="rId131" Type="http://schemas.openxmlformats.org/officeDocument/2006/relationships/hyperlink" Target="mailto:visas.winance@gmail.com" TargetMode="External"/><Relationship Id="rId132" Type="http://schemas.openxmlformats.org/officeDocument/2006/relationships/hyperlink" Target="mailto:info@visaimmigrationassist.com" TargetMode="External"/><Relationship Id="rId133" Type="http://schemas.openxmlformats.org/officeDocument/2006/relationships/hyperlink" Target="mailto:m@gostudyfree.com" TargetMode="External"/><Relationship Id="rId134" Type="http://schemas.openxmlformats.org/officeDocument/2006/relationships/hyperlink" Target="mailto:rupinder@theteamglobal.in" TargetMode="External"/><Relationship Id="rId135" Type="http://schemas.openxmlformats.org/officeDocument/2006/relationships/hyperlink" Target="mailto:ias.instituteofabroadstudies@gmail.com" TargetMode="External"/><Relationship Id="rId136" Type="http://schemas.openxmlformats.org/officeDocument/2006/relationships/hyperlink" Target="mailto:director@collateoverseas.com" TargetMode="External"/><Relationship Id="rId137" Type="http://schemas.openxmlformats.org/officeDocument/2006/relationships/hyperlink" Target="mailto:info@visatree.in" TargetMode="External"/><Relationship Id="rId138" Type="http://schemas.openxmlformats.org/officeDocument/2006/relationships/hyperlink" Target="mailto:aspirants.edu@gmail.com" TargetMode="External"/><Relationship Id="rId139" Type="http://schemas.openxmlformats.org/officeDocument/2006/relationships/hyperlink" Target="mailto:praveena.y5overseas@gmail.com" TargetMode="External"/><Relationship Id="rId140" Type="http://schemas.openxmlformats.org/officeDocument/2006/relationships/hyperlink" Target="mailto:anusha24hrs@gmail.com" TargetMode="External"/><Relationship Id="rId141" Type="http://schemas.openxmlformats.org/officeDocument/2006/relationships/hyperlink" Target="mailto:ramesh@ciav.in" TargetMode="External"/><Relationship Id="rId142" Type="http://schemas.openxmlformats.org/officeDocument/2006/relationships/hyperlink" Target="mailto:uk.westernfly@gmail.com" TargetMode="External"/><Relationship Id="rId143" Type="http://schemas.openxmlformats.org/officeDocument/2006/relationships/hyperlink" Target="mailto:admin@choiceinternational.in" TargetMode="External"/><Relationship Id="rId144" Type="http://schemas.openxmlformats.org/officeDocument/2006/relationships/hyperlink" Target="mailto:enquiry@p2poverseas.info" TargetMode="External"/><Relationship Id="rId145" Type="http://schemas.openxmlformats.org/officeDocument/2006/relationships/hyperlink" Target="mailto:rajan@jamboreeindia.com" TargetMode="External"/><Relationship Id="rId146" Type="http://schemas.openxmlformats.org/officeDocument/2006/relationships/hyperlink" Target="mailto:amit@sablestudyabroad.com" TargetMode="External"/><Relationship Id="rId147" Type="http://schemas.openxmlformats.org/officeDocument/2006/relationships/hyperlink" Target="mailto:anshika@educationlinkhouse.com" TargetMode="External"/><Relationship Id="rId148" Type="http://schemas.openxmlformats.org/officeDocument/2006/relationships/hyperlink" Target="mailto:unibeesconsulting@gmail.com" TargetMode="External"/><Relationship Id="rId149" Type="http://schemas.openxmlformats.org/officeDocument/2006/relationships/hyperlink" Target="mailto:varungoti@ieltsguru.com" TargetMode="External"/><Relationship Id="rId150" Type="http://schemas.openxmlformats.org/officeDocument/2006/relationships/hyperlink" Target="mailto:neha@oecindia.com" TargetMode="External"/><Relationship Id="rId151" Type="http://schemas.openxmlformats.org/officeDocument/2006/relationships/hyperlink" Target="mailto:istudentz12@gmail.com" TargetMode="External"/><Relationship Id="rId152" Type="http://schemas.openxmlformats.org/officeDocument/2006/relationships/hyperlink" Target="mailto:venu@ustudent.in" TargetMode="External"/><Relationship Id="rId153" Type="http://schemas.openxmlformats.org/officeDocument/2006/relationships/hyperlink" Target="mailto:director@saaceduabroad.com" TargetMode="External"/><Relationship Id="rId154" Type="http://schemas.openxmlformats.org/officeDocument/2006/relationships/hyperlink" Target="mailto:info@intellectconsultants.com" TargetMode="External"/><Relationship Id="rId155" Type="http://schemas.openxmlformats.org/officeDocument/2006/relationships/hyperlink" Target="mailto:Info@geeimmigration.ca" TargetMode="External"/><Relationship Id="rId156" Type="http://schemas.openxmlformats.org/officeDocument/2006/relationships/hyperlink" Target="mailto:punjab.avenues@gmail.com" TargetMode="External"/><Relationship Id="rId157" Type="http://schemas.openxmlformats.org/officeDocument/2006/relationships/hyperlink" Target="mailto:keerthana@iaecconsultants.com" TargetMode="External"/><Relationship Id="rId158" Type="http://schemas.openxmlformats.org/officeDocument/2006/relationships/hyperlink" Target="mailto:home2overseas@gmail.com" TargetMode="External"/><Relationship Id="rId159" Type="http://schemas.openxmlformats.org/officeDocument/2006/relationships/hyperlink" Target="mailto:hiltopms@gmail.com" TargetMode="External"/><Relationship Id="rId160" Type="http://schemas.openxmlformats.org/officeDocument/2006/relationships/hyperlink" Target="mailto:flyabroad2016@gmail.com" TargetMode="External"/><Relationship Id="rId161" Type="http://schemas.openxmlformats.org/officeDocument/2006/relationships/hyperlink" Target="mailto:rishad@studyabroad.net.au" TargetMode="External"/><Relationship Id="rId162" Type="http://schemas.openxmlformats.org/officeDocument/2006/relationships/hyperlink" Target="mailto:MANISH@charms.co.in" TargetMode="External"/><Relationship Id="rId163" Type="http://schemas.openxmlformats.org/officeDocument/2006/relationships/hyperlink" Target="mailto:vishal@nexusconsultants.co.in" TargetMode="External"/><Relationship Id="rId164" Type="http://schemas.openxmlformats.org/officeDocument/2006/relationships/hyperlink" Target="mailto:visastatus@gmail.com" TargetMode="External"/><Relationship Id="rId165" Type="http://schemas.openxmlformats.org/officeDocument/2006/relationships/hyperlink" Target="mailto:singh.opinderpal@gmail.com" TargetMode="External"/><Relationship Id="rId166" Type="http://schemas.openxmlformats.org/officeDocument/2006/relationships/hyperlink" Target="mailto:support@kadmussoverseas.com" TargetMode="External"/><Relationship Id="rId167" Type="http://schemas.openxmlformats.org/officeDocument/2006/relationships/hyperlink" Target="mailto:info@educhannel.co.in" TargetMode="External"/><Relationship Id="rId168" Type="http://schemas.openxmlformats.org/officeDocument/2006/relationships/hyperlink" Target="mailto:laxmi@drrajus.com" TargetMode="External"/><Relationship Id="rId169" Type="http://schemas.openxmlformats.org/officeDocument/2006/relationships/hyperlink" Target="mailto:anil@ascentconsulting.in" TargetMode="External"/><Relationship Id="rId170" Type="http://schemas.openxmlformats.org/officeDocument/2006/relationships/hyperlink" Target="mailto:sreshtaeducationhub@gmail.com" TargetMode="External"/><Relationship Id="rId171" Type="http://schemas.openxmlformats.org/officeDocument/2006/relationships/hyperlink" Target="mailto:oeccmelbourne@gmail.com" TargetMode="External"/><Relationship Id="rId172" Type="http://schemas.openxmlformats.org/officeDocument/2006/relationships/hyperlink" Target="mailto:info@panaceaedutech.com" TargetMode="External"/><Relationship Id="rId173" Type="http://schemas.openxmlformats.org/officeDocument/2006/relationships/hyperlink" Target="mailto:admin@viproglobal.in" TargetMode="External"/><Relationship Id="rId174" Type="http://schemas.openxmlformats.org/officeDocument/2006/relationships/hyperlink" Target="mailto:info.hyderabad@praagnaoverseas.com" TargetMode="External"/><Relationship Id="rId175" Type="http://schemas.openxmlformats.org/officeDocument/2006/relationships/hyperlink" Target="mailto:info@sahasraoverseas.com" TargetMode="External"/><Relationship Id="rId176" Type="http://schemas.openxmlformats.org/officeDocument/2006/relationships/hyperlink" Target="mailto:arohi01871@gmail.com" TargetMode="External"/><Relationship Id="rId177" Type="http://schemas.openxmlformats.org/officeDocument/2006/relationships/hyperlink" Target="mailto:kitesconsultants9@gmail.com" TargetMode="External"/><Relationship Id="rId178" Type="http://schemas.openxmlformats.org/officeDocument/2006/relationships/hyperlink" Target="mailto:hubinternationalcareers@gmail.com" TargetMode="External"/><Relationship Id="rId179" Type="http://schemas.openxmlformats.org/officeDocument/2006/relationships/hyperlink" Target="mailto:kiran@newedgecs.com" TargetMode="External"/><Relationship Id="rId180" Type="http://schemas.openxmlformats.org/officeDocument/2006/relationships/hyperlink" Target="mailto:bsgsrinivas@ivyoverseas.com" TargetMode="External"/><Relationship Id="rId181" Type="http://schemas.openxmlformats.org/officeDocument/2006/relationships/hyperlink" Target="mailto:rajesh@texasreview.in" TargetMode="External"/><Relationship Id="rId182" Type="http://schemas.openxmlformats.org/officeDocument/2006/relationships/hyperlink" Target="mailto:Appleimmics@gmail.com" TargetMode="External"/><Relationship Id="rId183" Type="http://schemas.openxmlformats.org/officeDocument/2006/relationships/hyperlink" Target="mailto:Info@impactoverseasdreams.com" TargetMode="External"/><Relationship Id="rId184" Type="http://schemas.openxmlformats.org/officeDocument/2006/relationships/hyperlink" Target="mailto:swati.saini@scsedu.com" TargetMode="External"/><Relationship Id="rId185" Type="http://schemas.openxmlformats.org/officeDocument/2006/relationships/hyperlink" Target="mailto:info@vrinda-international.com" TargetMode="External"/><Relationship Id="rId186" Type="http://schemas.openxmlformats.org/officeDocument/2006/relationships/hyperlink" Target="mailto:himanshu.delphini@gmail.com" TargetMode="External"/><Relationship Id="rId187" Type="http://schemas.openxmlformats.org/officeDocument/2006/relationships/hyperlink" Target="mailto:k.vasudev@manyagroup.com" TargetMode="External"/><Relationship Id="rId188" Type="http://schemas.openxmlformats.org/officeDocument/2006/relationships/hyperlink" Target="mailto:sreekanthsbridge@gmail.com" TargetMode="External"/><Relationship Id="rId189" Type="http://schemas.openxmlformats.org/officeDocument/2006/relationships/hyperlink" Target="mailto:nitu.eduglobul@gmail.com" TargetMode="External"/><Relationship Id="rId190" Type="http://schemas.openxmlformats.org/officeDocument/2006/relationships/hyperlink" Target="mailto:Immigrationlinq@gmail.com" TargetMode="External"/><Relationship Id="rId191" Type="http://schemas.openxmlformats.org/officeDocument/2006/relationships/hyperlink" Target="mailto:vajjalasailaja@gmail.com" TargetMode="External"/><Relationship Id="rId192" Type="http://schemas.openxmlformats.org/officeDocument/2006/relationships/hyperlink" Target="mailto:rakesh.2156@gmail.com" TargetMode="External"/><Relationship Id="rId193" Type="http://schemas.openxmlformats.org/officeDocument/2006/relationships/hyperlink" Target="mailto:Robins.co.in@gmail.com" TargetMode="External"/><Relationship Id="rId194" Type="http://schemas.openxmlformats.org/officeDocument/2006/relationships/hyperlink" Target="mailto:naveen@i20fever.com" TargetMode="External"/><Relationship Id="rId195" Type="http://schemas.openxmlformats.org/officeDocument/2006/relationships/hyperlink" Target="mailto:Deepshikakatyal@gmail.com" TargetMode="External"/><Relationship Id="rId196" Type="http://schemas.openxmlformats.org/officeDocument/2006/relationships/hyperlink" Target="mailto:rampalgroup@yahoo.com" TargetMode="External"/><Relationship Id="rId197" Type="http://schemas.openxmlformats.org/officeDocument/2006/relationships/hyperlink" Target="mailto:Sirsaflyfella@gmail.com" TargetMode="External"/><Relationship Id="rId198" Type="http://schemas.openxmlformats.org/officeDocument/2006/relationships/hyperlink" Target="mailto:Bsbwcareerbuilders@gmail.com" TargetMode="External"/><Relationship Id="rId199" Type="http://schemas.openxmlformats.org/officeDocument/2006/relationships/hyperlink" Target="mailto:englishworld.edu@gmail.com" TargetMode="External"/><Relationship Id="rId200" Type="http://schemas.openxmlformats.org/officeDocument/2006/relationships/hyperlink" Target="mailto:Puneetgupta453@gmail.com" TargetMode="External"/><Relationship Id="rId201" Type="http://schemas.openxmlformats.org/officeDocument/2006/relationships/hyperlink" Target="mailto:Kulbirsingh105440@gmail.com" TargetMode="External"/><Relationship Id="rId202" Type="http://schemas.openxmlformats.org/officeDocument/2006/relationships/hyperlink" Target="mailto:contact@westonoverseas.com" TargetMode="External"/><Relationship Id="rId203" Type="http://schemas.openxmlformats.org/officeDocument/2006/relationships/hyperlink" Target="mailto:Eliteenglish7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+91%2098967%2066333" TargetMode="External"/><Relationship Id="rId2" Type="http://schemas.openxmlformats.org/officeDocument/2006/relationships/hyperlink" Target="https://www.google.com/search?sca_esv=85dd7771fb44bccf&amp;tbm=lcl&amp;sxsrf=ADLYWILib-ZMBXd_7qJvxLIigRU7x9_NyA:1729749238961&amp;q=overseas+education+consultants+in+ambala&amp;rflfq=1&amp;num=10&amp;sa=X&amp;ved=2ahUKEwjd_sCHqqaJAxWd1TgGHf-vD4YQjGp6BAgoEAE&amp;biw=1440&amp;bih=773&amp;dpr=1" TargetMode="External"/><Relationship Id="rId3" Type="http://schemas.openxmlformats.org/officeDocument/2006/relationships/hyperlink" Target="tel:9034434462" TargetMode="External"/><Relationship Id="rId4" Type="http://schemas.openxmlformats.org/officeDocument/2006/relationships/hyperlink" Target="mailto:contact@visarepublic.com.au" TargetMode="External"/><Relationship Id="rId5" Type="http://schemas.openxmlformats.org/officeDocument/2006/relationships/hyperlink" Target="https://www.google.com/search?sca_esv=8724681c6a33e4b6&amp;tbs=lf:1,lf_ui:2&amp;tbm=lcl&amp;sxsrf=ADLYWIImj2V0secfDwlE-lkKFxGs1LWUmA:1729658811158&amp;q=overseas+education+consultants+in+Ambala&amp;rflfq=1&amp;num=10&amp;sa=X&amp;ved=2ahUKEwjB8JWY2aOJAxXg_DgGHavmJ0AQjGp6BAgoEAE&amp;biw=1440" TargetMode="External"/><Relationship Id="rId6" Type="http://schemas.openxmlformats.org/officeDocument/2006/relationships/hyperlink" Target="mailto:info@admissify.com" TargetMode="External"/><Relationship Id="rId7" Type="http://schemas.openxmlformats.org/officeDocument/2006/relationships/hyperlink" Target="tel:09999-127085" TargetMode="External"/><Relationship Id="rId8" Type="http://schemas.openxmlformats.org/officeDocument/2006/relationships/hyperlink" Target="tel:011%20-%2041219999" TargetMode="External"/><Relationship Id="rId9" Type="http://schemas.openxmlformats.org/officeDocument/2006/relationships/hyperlink" Target="mailto:info@gnkoverseas.com" TargetMode="External"/><Relationship Id="rId10" Type="http://schemas.openxmlformats.org/officeDocument/2006/relationships/hyperlink" Target="mailto:info@visaheim.com" TargetMode="External"/><Relationship Id="rId11" Type="http://schemas.openxmlformats.org/officeDocument/2006/relationships/hyperlink" Target="https://www.google.com/search?sca_esv=8724681c6a33e4b6&amp;tbs=lf:1,lf_ui:2&amp;tbm=lcl&amp;sxsrf=ADLYWIImj2V0secfDwlE-lkKFxGs1LWUmA:1729658811158&amp;q=overseas+education+consultants+in+Ambala&amp;rflfq=1&amp;num=10&amp;sa=X&amp;ved=2ahUKEwjB8JWY2aOJAxXg_DgGHavmJ0AQjGp6BAgoEAE&amp;biw=1440" TargetMode="External"/><Relationship Id="rId12" Type="http://schemas.openxmlformats.org/officeDocument/2006/relationships/hyperlink" Target="tel:+919728754264" TargetMode="External"/><Relationship Id="rId13" Type="http://schemas.openxmlformats.org/officeDocument/2006/relationships/hyperlink" Target="https://www.auscanzoverseasedu.com/" TargetMode="External"/><Relationship Id="rId14" Type="http://schemas.openxmlformats.org/officeDocument/2006/relationships/hyperlink" Target="mailto:vishwasint2010@gmail.com" TargetMode="External"/><Relationship Id="rId15" Type="http://schemas.openxmlformats.org/officeDocument/2006/relationships/hyperlink" Target="https://www.google.com/search?sca_esv=0ba5b4315e0bd468&amp;tbs=lf:1,lf_ui:2&amp;tbm=lcl&amp;sxsrf=ADLYWIIr_FGMKlbU5Oxm-LCmFDLet34dug:1729495468863&amp;q=overseas+education+consultants+in+Ambala,&amp;rflfq=1&amp;num=10&amp;sa=X&amp;ved=2ahUKEwjtv7_Y-J6JAxWIUGwGHWNBGIIQjGp6BAgoEAE&amp;biw=144" TargetMode="External"/><Relationship Id="rId16" Type="http://schemas.openxmlformats.org/officeDocument/2006/relationships/hyperlink" Target="mailto:aoc.ambala@gmail.com" TargetMode="External"/><Relationship Id="rId17" Type="http://schemas.openxmlformats.org/officeDocument/2006/relationships/hyperlink" Target="mailto:info@indowestvisas.com" TargetMode="External"/><Relationship Id="rId18" Type="http://schemas.openxmlformats.org/officeDocument/2006/relationships/hyperlink" Target="tel:+919996117868" TargetMode="External"/><Relationship Id="rId19" Type="http://schemas.openxmlformats.org/officeDocument/2006/relationships/hyperlink" Target="tel:+919996117865" TargetMode="External"/><Relationship Id="rId20" Type="http://schemas.openxmlformats.org/officeDocument/2006/relationships/hyperlink" Target="mailto:info@midastouchh.com" TargetMode="External"/><Relationship Id="rId21" Type="http://schemas.openxmlformats.org/officeDocument/2006/relationships/hyperlink" Target="tel:+9118003091790" TargetMode="External"/><Relationship Id="rId22" Type="http://schemas.openxmlformats.org/officeDocument/2006/relationships/hyperlink" Target="tel:+9118003091790" TargetMode="External"/><Relationship Id="rId23" Type="http://schemas.openxmlformats.org/officeDocument/2006/relationships/hyperlink" Target="mailto:admissions@kaplanoverseas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0" activeCellId="0" sqref="A2:IV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0.56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20.99"/>
    <col collapsed="false" customWidth="true" hidden="false" outlineLevel="0" max="9" min="9" style="0" width="37.14"/>
    <col collapsed="false" customWidth="true" hidden="false" outlineLevel="0" max="10" min="10" style="0" width="20.56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8.41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0" t="s">
        <v>19</v>
      </c>
      <c r="B2" s="0" t="str">
        <f aca="false">_xlfn.CONCAT(Sheet6!A1," ",Sheet6!B1)</f>
        <v>I 20 Overseas Education Consultants Pvt Ltd Udhay Baskar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M2" s="0" t="s">
        <v>26</v>
      </c>
    </row>
    <row r="3" customFormat="false" ht="15" hidden="false" customHeight="false" outlineLevel="0" collapsed="false">
      <c r="A3" s="0" t="s">
        <v>19</v>
      </c>
      <c r="B3" s="0" t="str">
        <f aca="false">_xlfn.CONCAT(Sheet6!A2," ",Sheet6!B2)</f>
        <v>New Horizzons Vikrant Bakhtani</v>
      </c>
      <c r="E3" s="0" t="s">
        <v>20</v>
      </c>
      <c r="F3" s="0" t="s">
        <v>27</v>
      </c>
      <c r="G3" s="0" t="s">
        <v>22</v>
      </c>
      <c r="H3" s="0" t="s">
        <v>28</v>
      </c>
      <c r="I3" s="0" t="s">
        <v>29</v>
      </c>
      <c r="J3" s="0" t="s">
        <v>30</v>
      </c>
      <c r="M3" s="0" t="s">
        <v>26</v>
      </c>
    </row>
    <row r="4" customFormat="false" ht="15" hidden="false" customHeight="false" outlineLevel="0" collapsed="false">
      <c r="A4" s="0" t="s">
        <v>19</v>
      </c>
      <c r="B4" s="0" t="str">
        <f aca="false">_xlfn.CONCAT(Sheet6!A3," ",Sheet6!B3)</f>
        <v>Sri Sakthi Academy Sakthi Not Available</v>
      </c>
      <c r="E4" s="0" t="s">
        <v>20</v>
      </c>
      <c r="F4" s="0" t="s">
        <v>31</v>
      </c>
      <c r="G4" s="0" t="s">
        <v>22</v>
      </c>
      <c r="H4" s="0" t="s">
        <v>32</v>
      </c>
      <c r="I4" s="0" t="s">
        <v>33</v>
      </c>
      <c r="J4" s="0" t="s">
        <v>34</v>
      </c>
      <c r="M4" s="0" t="s">
        <v>26</v>
      </c>
    </row>
    <row r="5" customFormat="false" ht="15" hidden="false" customHeight="false" outlineLevel="0" collapsed="false">
      <c r="A5" s="0" t="s">
        <v>19</v>
      </c>
      <c r="B5" s="0" t="str">
        <f aca="false">_xlfn.CONCAT(Sheet6!A4," ",Sheet6!B4)</f>
        <v>OAKS OVERSEAS EDUCATIONAL CONSULTANTS Srinivasa Rao M</v>
      </c>
      <c r="E5" s="0" t="s">
        <v>20</v>
      </c>
      <c r="F5" s="0" t="s">
        <v>35</v>
      </c>
      <c r="G5" s="0" t="s">
        <v>22</v>
      </c>
      <c r="H5" s="0" t="s">
        <v>36</v>
      </c>
      <c r="I5" s="0" t="s">
        <v>37</v>
      </c>
      <c r="J5" s="0" t="s">
        <v>38</v>
      </c>
      <c r="M5" s="0" t="s">
        <v>26</v>
      </c>
    </row>
    <row r="6" customFormat="false" ht="15" hidden="false" customHeight="false" outlineLevel="0" collapsed="false">
      <c r="A6" s="0" t="s">
        <v>19</v>
      </c>
      <c r="B6" s="0" t="str">
        <f aca="false">_xlfn.CONCAT(Sheet6!A5," ",Sheet6!B5)</f>
        <v>Gummadi Foreign Education Services Pvt Ltd Dr. Sampath Kumar</v>
      </c>
      <c r="E6" s="0" t="s">
        <v>20</v>
      </c>
      <c r="F6" s="0" t="s">
        <v>39</v>
      </c>
      <c r="G6" s="0" t="s">
        <v>22</v>
      </c>
      <c r="H6" s="0" t="s">
        <v>40</v>
      </c>
      <c r="I6" s="0" t="s">
        <v>41</v>
      </c>
      <c r="J6" s="0" t="s">
        <v>38</v>
      </c>
      <c r="M6" s="0" t="s">
        <v>26</v>
      </c>
    </row>
    <row r="7" customFormat="false" ht="15" hidden="false" customHeight="false" outlineLevel="0" collapsed="false">
      <c r="A7" s="0" t="s">
        <v>19</v>
      </c>
      <c r="B7" s="0" t="str">
        <f aca="false">_xlfn.CONCAT(Sheet6!A6," ",Sheet6!B6)</f>
        <v>Exella Education Group Sowjanya Rasamsetty</v>
      </c>
      <c r="E7" s="0" t="s">
        <v>20</v>
      </c>
      <c r="F7" s="0" t="s">
        <v>42</v>
      </c>
      <c r="G7" s="0" t="s">
        <v>22</v>
      </c>
      <c r="H7" s="0" t="s">
        <v>43</v>
      </c>
      <c r="I7" s="0" t="s">
        <v>44</v>
      </c>
      <c r="J7" s="0" t="s">
        <v>38</v>
      </c>
      <c r="M7" s="0" t="s">
        <v>26</v>
      </c>
    </row>
    <row r="8" customFormat="false" ht="15" hidden="false" customHeight="false" outlineLevel="0" collapsed="false">
      <c r="A8" s="0" t="s">
        <v>19</v>
      </c>
      <c r="B8" s="0" t="str">
        <f aca="false">_xlfn.CONCAT(Sheet6!A7," ",Sheet6!B7)</f>
        <v>Strom Overseas Education Suma Bindu Atluri</v>
      </c>
      <c r="E8" s="0" t="s">
        <v>20</v>
      </c>
      <c r="F8" s="0" t="s">
        <v>45</v>
      </c>
      <c r="G8" s="0" t="s">
        <v>22</v>
      </c>
      <c r="H8" s="0" t="s">
        <v>46</v>
      </c>
      <c r="I8" s="0" t="s">
        <v>47</v>
      </c>
      <c r="J8" s="0" t="s">
        <v>38</v>
      </c>
      <c r="M8" s="0" t="s">
        <v>26</v>
      </c>
    </row>
    <row r="9" customFormat="false" ht="15" hidden="false" customHeight="false" outlineLevel="0" collapsed="false">
      <c r="A9" s="0" t="s">
        <v>19</v>
      </c>
      <c r="B9" s="0" t="str">
        <f aca="false">_xlfn.CONCAT(Sheet6!A8," ",Sheet6!B8)</f>
        <v>Be Best Consultants Karam Kaur</v>
      </c>
      <c r="E9" s="0" t="s">
        <v>20</v>
      </c>
      <c r="F9" s="0" t="s">
        <v>48</v>
      </c>
      <c r="G9" s="0" t="s">
        <v>22</v>
      </c>
      <c r="H9" s="0" t="s">
        <v>49</v>
      </c>
      <c r="I9" s="0" t="s">
        <v>50</v>
      </c>
      <c r="J9" s="0" t="s">
        <v>38</v>
      </c>
      <c r="M9" s="0" t="s">
        <v>26</v>
      </c>
    </row>
    <row r="10" customFormat="false" ht="15" hidden="false" customHeight="false" outlineLevel="0" collapsed="false">
      <c r="A10" s="0" t="s">
        <v>19</v>
      </c>
      <c r="B10" s="0" t="str">
        <f aca="false">_xlfn.CONCAT(Sheet6!A9," ",Sheet6!B9)</f>
        <v>Global Degrees Jasti Meena Kumar</v>
      </c>
      <c r="E10" s="0" t="s">
        <v>20</v>
      </c>
      <c r="F10" s="0" t="s">
        <v>51</v>
      </c>
      <c r="G10" s="0" t="s">
        <v>22</v>
      </c>
      <c r="H10" s="0" t="s">
        <v>52</v>
      </c>
      <c r="I10" s="0" t="s">
        <v>53</v>
      </c>
      <c r="J10" s="0" t="s">
        <v>38</v>
      </c>
      <c r="M10" s="0" t="s">
        <v>26</v>
      </c>
    </row>
    <row r="11" customFormat="false" ht="15" hidden="false" customHeight="false" outlineLevel="0" collapsed="false">
      <c r="A11" s="0" t="s">
        <v>19</v>
      </c>
      <c r="B11" s="0" t="str">
        <f aca="false">_xlfn.CONCAT(Sheet6!A10," ",Sheet6!B10)</f>
        <v>Mentriq Overseas Pradeep Not Available</v>
      </c>
      <c r="E11" s="0" t="s">
        <v>20</v>
      </c>
      <c r="F11" s="0" t="s">
        <v>54</v>
      </c>
      <c r="G11" s="0" t="s">
        <v>22</v>
      </c>
      <c r="H11" s="0" t="s">
        <v>55</v>
      </c>
      <c r="I11" s="0" t="s">
        <v>56</v>
      </c>
      <c r="J11" s="0" t="s">
        <v>57</v>
      </c>
      <c r="M11" s="0" t="s">
        <v>26</v>
      </c>
    </row>
    <row r="12" customFormat="false" ht="15" hidden="false" customHeight="false" outlineLevel="0" collapsed="false">
      <c r="A12" s="0" t="s">
        <v>19</v>
      </c>
      <c r="B12" s="0" t="str">
        <f aca="false">_xlfn.CONCAT(Sheet6!A11," ",Sheet6!B11)</f>
        <v>SRM Overseas Educational Consultancy Sreedhar V</v>
      </c>
      <c r="E12" s="0" t="s">
        <v>20</v>
      </c>
      <c r="F12" s="0" t="s">
        <v>58</v>
      </c>
      <c r="G12" s="0" t="s">
        <v>22</v>
      </c>
      <c r="H12" s="0" t="s">
        <v>59</v>
      </c>
      <c r="I12" s="0" t="s">
        <v>60</v>
      </c>
      <c r="J12" s="0" t="s">
        <v>61</v>
      </c>
      <c r="M12" s="0" t="s">
        <v>26</v>
      </c>
    </row>
    <row r="13" customFormat="false" ht="15" hidden="false" customHeight="false" outlineLevel="0" collapsed="false">
      <c r="A13" s="0" t="s">
        <v>19</v>
      </c>
      <c r="B13" s="0" t="str">
        <f aca="false">_xlfn.CONCAT(Sheet6!A12," ",Sheet6!B12)</f>
        <v>Aegis Overseas Education Services Gopal Reddy Somala</v>
      </c>
      <c r="E13" s="0" t="s">
        <v>20</v>
      </c>
      <c r="F13" s="0" t="s">
        <v>62</v>
      </c>
      <c r="G13" s="0" t="s">
        <v>22</v>
      </c>
      <c r="H13" s="0" t="s">
        <v>63</v>
      </c>
      <c r="I13" s="0" t="s">
        <v>64</v>
      </c>
      <c r="J13" s="0" t="s">
        <v>34</v>
      </c>
      <c r="M13" s="0" t="s">
        <v>26</v>
      </c>
    </row>
    <row r="14" customFormat="false" ht="15" hidden="false" customHeight="false" outlineLevel="0" collapsed="false">
      <c r="A14" s="0" t="s">
        <v>19</v>
      </c>
      <c r="B14" s="0" t="str">
        <f aca="false">_xlfn.CONCAT(Sheet6!A13," ",Sheet6!B13)</f>
        <v>Elite Educational Consultancy Amith Babu</v>
      </c>
      <c r="E14" s="0" t="s">
        <v>20</v>
      </c>
      <c r="F14" s="0" t="s">
        <v>65</v>
      </c>
      <c r="G14" s="0" t="s">
        <v>22</v>
      </c>
      <c r="H14" s="0" t="s">
        <v>66</v>
      </c>
      <c r="I14" s="0" t="s">
        <v>67</v>
      </c>
      <c r="J14" s="0" t="s">
        <v>61</v>
      </c>
      <c r="M14" s="0" t="s">
        <v>26</v>
      </c>
    </row>
    <row r="15" customFormat="false" ht="15" hidden="false" customHeight="false" outlineLevel="0" collapsed="false">
      <c r="A15" s="0" t="s">
        <v>19</v>
      </c>
      <c r="B15" s="0" t="str">
        <f aca="false">_xlfn.CONCAT(Sheet6!A14," ",Sheet6!B14)</f>
        <v>Takeoff Edu Group Vinay A</v>
      </c>
      <c r="E15" s="0" t="s">
        <v>20</v>
      </c>
      <c r="F15" s="0" t="s">
        <v>68</v>
      </c>
      <c r="G15" s="0" t="s">
        <v>22</v>
      </c>
      <c r="H15" s="0" t="s">
        <v>69</v>
      </c>
      <c r="I15" s="0" t="s">
        <v>70</v>
      </c>
      <c r="J15" s="0" t="s">
        <v>34</v>
      </c>
      <c r="M15" s="0" t="s">
        <v>26</v>
      </c>
    </row>
    <row r="16" customFormat="false" ht="15" hidden="false" customHeight="false" outlineLevel="0" collapsed="false">
      <c r="A16" s="0" t="s">
        <v>19</v>
      </c>
      <c r="B16" s="0" t="str">
        <f aca="false">_xlfn.CONCAT(Sheet6!A15," ",Sheet6!B15)</f>
        <v>Guiding Light Lata Gaddam</v>
      </c>
      <c r="E16" s="0" t="s">
        <v>20</v>
      </c>
      <c r="F16" s="0" t="s">
        <v>71</v>
      </c>
      <c r="G16" s="0" t="s">
        <v>22</v>
      </c>
      <c r="H16" s="0" t="s">
        <v>72</v>
      </c>
      <c r="I16" s="0" t="s">
        <v>73</v>
      </c>
      <c r="J16" s="0" t="s">
        <v>74</v>
      </c>
      <c r="M16" s="0" t="s">
        <v>26</v>
      </c>
    </row>
    <row r="17" customFormat="false" ht="15" hidden="false" customHeight="false" outlineLevel="0" collapsed="false">
      <c r="A17" s="0" t="s">
        <v>19</v>
      </c>
      <c r="B17" s="0" t="str">
        <f aca="false">_xlfn.CONCAT(Sheet6!A16," ",Sheet6!B16)</f>
        <v>Way 2 Fly Group Kiran Kumar Reddy Yelluri</v>
      </c>
      <c r="E17" s="0" t="s">
        <v>20</v>
      </c>
      <c r="F17" s="0" t="s">
        <v>75</v>
      </c>
      <c r="G17" s="0" t="s">
        <v>22</v>
      </c>
      <c r="H17" s="0" t="s">
        <v>76</v>
      </c>
      <c r="I17" s="0" t="s">
        <v>77</v>
      </c>
      <c r="J17" s="0" t="s">
        <v>78</v>
      </c>
      <c r="M17" s="0" t="s">
        <v>26</v>
      </c>
    </row>
    <row r="18" customFormat="false" ht="15" hidden="false" customHeight="false" outlineLevel="0" collapsed="false">
      <c r="A18" s="0" t="s">
        <v>19</v>
      </c>
      <c r="B18" s="0" t="str">
        <f aca="false">_xlfn.CONCAT(Sheet6!A17," ",Sheet6!B17)</f>
        <v>6th Sense Kohula Krishnan</v>
      </c>
      <c r="E18" s="0" t="s">
        <v>20</v>
      </c>
      <c r="F18" s="0" t="s">
        <v>79</v>
      </c>
      <c r="G18" s="0" t="s">
        <v>22</v>
      </c>
      <c r="H18" s="0" t="s">
        <v>80</v>
      </c>
      <c r="I18" s="0" t="s">
        <v>81</v>
      </c>
      <c r="J18" s="0" t="s">
        <v>82</v>
      </c>
      <c r="M18" s="0" t="s">
        <v>26</v>
      </c>
    </row>
    <row r="19" customFormat="false" ht="15" hidden="false" customHeight="false" outlineLevel="0" collapsed="false">
      <c r="A19" s="0" t="s">
        <v>19</v>
      </c>
      <c r="B19" s="0" t="str">
        <f aca="false">_xlfn.CONCAT(Sheet6!A18," ",Sheet6!B18)</f>
        <v>APPLE ACADEMIE Vinith Kulangara</v>
      </c>
      <c r="E19" s="0" t="s">
        <v>20</v>
      </c>
      <c r="F19" s="0" t="s">
        <v>83</v>
      </c>
      <c r="G19" s="0" t="s">
        <v>22</v>
      </c>
      <c r="H19" s="0" t="s">
        <v>84</v>
      </c>
      <c r="I19" s="0" t="s">
        <v>85</v>
      </c>
      <c r="J19" s="0" t="s">
        <v>74</v>
      </c>
      <c r="M19" s="0" t="s">
        <v>26</v>
      </c>
    </row>
    <row r="20" customFormat="false" ht="15" hidden="false" customHeight="false" outlineLevel="0" collapsed="false">
      <c r="A20" s="0" t="s">
        <v>19</v>
      </c>
      <c r="B20" s="0" t="str">
        <f aca="false">_xlfn.CONCAT(Sheet6!A19," ",Sheet6!B19)</f>
        <v>International Students Kiran Devineni</v>
      </c>
      <c r="E20" s="0" t="s">
        <v>20</v>
      </c>
      <c r="F20" s="0" t="s">
        <v>86</v>
      </c>
      <c r="G20" s="0" t="s">
        <v>22</v>
      </c>
      <c r="H20" s="0" t="s">
        <v>87</v>
      </c>
      <c r="I20" s="0" t="s">
        <v>88</v>
      </c>
      <c r="J20" s="0" t="s">
        <v>25</v>
      </c>
      <c r="M20" s="0" t="s">
        <v>26</v>
      </c>
    </row>
    <row r="21" customFormat="false" ht="15" hidden="false" customHeight="false" outlineLevel="0" collapsed="false">
      <c r="A21" s="0" t="s">
        <v>19</v>
      </c>
      <c r="B21" s="0" t="str">
        <f aca="false">_xlfn.CONCAT(Sheet6!A20," ",Sheet6!B20)</f>
        <v>Admit Kard Piyush Bhartiya</v>
      </c>
      <c r="E21" s="0" t="s">
        <v>20</v>
      </c>
      <c r="F21" s="0" t="s">
        <v>89</v>
      </c>
      <c r="G21" s="0" t="s">
        <v>22</v>
      </c>
      <c r="H21" s="0" t="s">
        <v>90</v>
      </c>
      <c r="I21" s="0" t="s">
        <v>91</v>
      </c>
      <c r="J21" s="0" t="s">
        <v>30</v>
      </c>
      <c r="M21" s="0" t="s">
        <v>26</v>
      </c>
    </row>
    <row r="22" customFormat="false" ht="15" hidden="false" customHeight="false" outlineLevel="0" collapsed="false">
      <c r="A22" s="0" t="s">
        <v>19</v>
      </c>
      <c r="B22" s="0" t="str">
        <f aca="false">_xlfn.CONCAT(Sheet6!A21," ",Sheet6!B21)</f>
        <v>Gyan Dhan Jainesh Sinha</v>
      </c>
      <c r="E22" s="0" t="s">
        <v>20</v>
      </c>
      <c r="F22" s="0" t="s">
        <v>92</v>
      </c>
      <c r="G22" s="0" t="s">
        <v>22</v>
      </c>
      <c r="H22" s="0" t="s">
        <v>93</v>
      </c>
      <c r="I22" s="0" t="s">
        <v>94</v>
      </c>
      <c r="J22" s="0" t="s">
        <v>34</v>
      </c>
      <c r="M22" s="0" t="s">
        <v>26</v>
      </c>
    </row>
    <row r="23" customFormat="false" ht="15" hidden="false" customHeight="false" outlineLevel="0" collapsed="false">
      <c r="A23" s="0" t="s">
        <v>19</v>
      </c>
      <c r="B23" s="0" t="str">
        <f aca="false">_xlfn.CONCAT(Sheet6!A22," ",Sheet6!B22)</f>
        <v>Rightpath Career Counselling Pvt Ltd Sunil Regmi</v>
      </c>
      <c r="E23" s="0" t="s">
        <v>20</v>
      </c>
      <c r="F23" s="0" t="s">
        <v>95</v>
      </c>
      <c r="G23" s="0" t="s">
        <v>22</v>
      </c>
      <c r="H23" s="0" t="s">
        <v>96</v>
      </c>
      <c r="I23" s="0" t="s">
        <v>97</v>
      </c>
      <c r="J23" s="0" t="s">
        <v>98</v>
      </c>
      <c r="M23" s="0" t="s">
        <v>99</v>
      </c>
    </row>
    <row r="24" customFormat="false" ht="15" hidden="false" customHeight="false" outlineLevel="0" collapsed="false">
      <c r="A24" s="0" t="s">
        <v>19</v>
      </c>
      <c r="B24" s="0" t="str">
        <f aca="false">_xlfn.CONCAT(Sheet6!A23," ",Sheet6!B23)</f>
        <v>NIMAS Education Saroj Thapa</v>
      </c>
      <c r="E24" s="0" t="s">
        <v>20</v>
      </c>
      <c r="F24" s="0" t="s">
        <v>100</v>
      </c>
      <c r="G24" s="0" t="s">
        <v>22</v>
      </c>
      <c r="H24" s="0" t="s">
        <v>101</v>
      </c>
      <c r="I24" s="0" t="s">
        <v>102</v>
      </c>
      <c r="J24" s="0" t="s">
        <v>98</v>
      </c>
      <c r="M24" s="0" t="s">
        <v>99</v>
      </c>
    </row>
    <row r="25" customFormat="false" ht="15" hidden="false" customHeight="false" outlineLevel="0" collapsed="false">
      <c r="A25" s="0" t="s">
        <v>19</v>
      </c>
      <c r="B25" s="0" t="str">
        <f aca="false">_xlfn.CONCAT(Sheet6!A24," ",Sheet6!B24)</f>
        <v>The Orange Group Dinesh Malhotra</v>
      </c>
      <c r="E25" s="0" t="s">
        <v>20</v>
      </c>
      <c r="F25" s="0" t="s">
        <v>103</v>
      </c>
      <c r="G25" s="0" t="s">
        <v>22</v>
      </c>
      <c r="H25" s="0" t="s">
        <v>104</v>
      </c>
      <c r="I25" s="0" t="s">
        <v>105</v>
      </c>
      <c r="J25" s="0" t="s">
        <v>74</v>
      </c>
      <c r="M25" s="0" t="s">
        <v>26</v>
      </c>
    </row>
    <row r="26" customFormat="false" ht="15" hidden="false" customHeight="false" outlineLevel="0" collapsed="false">
      <c r="A26" s="0" t="s">
        <v>19</v>
      </c>
      <c r="B26" s="0" t="str">
        <f aca="false">_xlfn.CONCAT(Sheet6!A25," ",Sheet6!B25)</f>
        <v>A One Global Services Paramjeet Singh</v>
      </c>
      <c r="E26" s="0" t="s">
        <v>20</v>
      </c>
      <c r="F26" s="0" t="s">
        <v>106</v>
      </c>
      <c r="G26" s="0" t="s">
        <v>22</v>
      </c>
      <c r="H26" s="0" t="s">
        <v>107</v>
      </c>
      <c r="I26" s="0" t="s">
        <v>108</v>
      </c>
      <c r="J26" s="0" t="s">
        <v>109</v>
      </c>
      <c r="M26" s="0" t="s">
        <v>26</v>
      </c>
    </row>
    <row r="27" customFormat="false" ht="15" hidden="false" customHeight="false" outlineLevel="0" collapsed="false">
      <c r="A27" s="0" t="s">
        <v>19</v>
      </c>
      <c r="B27" s="0" t="str">
        <f aca="false">_xlfn.CONCAT(Sheet6!A26," ",Sheet6!B26)</f>
        <v>Planet Edu Vaasantosh Venkatesan</v>
      </c>
      <c r="E27" s="0" t="s">
        <v>20</v>
      </c>
      <c r="F27" s="0" t="s">
        <v>110</v>
      </c>
      <c r="G27" s="0" t="s">
        <v>22</v>
      </c>
      <c r="H27" s="0" t="s">
        <v>111</v>
      </c>
      <c r="I27" s="0" t="s">
        <v>112</v>
      </c>
      <c r="J27" s="0" t="s">
        <v>82</v>
      </c>
      <c r="M27" s="0" t="s">
        <v>26</v>
      </c>
    </row>
    <row r="28" customFormat="false" ht="15" hidden="false" customHeight="false" outlineLevel="0" collapsed="false">
      <c r="A28" s="0" t="s">
        <v>19</v>
      </c>
      <c r="B28" s="0" t="str">
        <f aca="false">_xlfn.CONCAT(Sheet6!A27," ",Sheet6!B27)</f>
        <v>Score Getter Test Preparation Pvt Ltd Atiq Aziz</v>
      </c>
      <c r="E28" s="0" t="s">
        <v>20</v>
      </c>
      <c r="F28" s="0" t="s">
        <v>113</v>
      </c>
      <c r="G28" s="0" t="s">
        <v>22</v>
      </c>
      <c r="H28" s="0" t="s">
        <v>114</v>
      </c>
      <c r="I28" s="0" t="s">
        <v>115</v>
      </c>
      <c r="J28" s="0" t="s">
        <v>82</v>
      </c>
      <c r="M28" s="0" t="s">
        <v>26</v>
      </c>
    </row>
    <row r="29" customFormat="false" ht="15" hidden="false" customHeight="false" outlineLevel="0" collapsed="false">
      <c r="A29" s="0" t="s">
        <v>19</v>
      </c>
      <c r="B29" s="0" t="str">
        <f aca="false">_xlfn.CONCAT(Sheet6!A28," ",Sheet6!B28)</f>
        <v>Smiling Star Advisory Pvt Ltd Buddy 4 Study Com Narain Gaur</v>
      </c>
      <c r="E29" s="0" t="s">
        <v>20</v>
      </c>
      <c r="F29" s="0" t="s">
        <v>116</v>
      </c>
      <c r="G29" s="0" t="s">
        <v>22</v>
      </c>
      <c r="H29" s="0" t="s">
        <v>117</v>
      </c>
      <c r="I29" s="0" t="s">
        <v>118</v>
      </c>
      <c r="J29" s="0" t="s">
        <v>119</v>
      </c>
      <c r="M29" s="0" t="s">
        <v>26</v>
      </c>
    </row>
    <row r="30" customFormat="false" ht="15" hidden="false" customHeight="false" outlineLevel="0" collapsed="false">
      <c r="A30" s="0" t="s">
        <v>19</v>
      </c>
      <c r="B30" s="0" t="str">
        <f aca="false">_xlfn.CONCAT(Sheet6!A29," ",Sheet6!B29)</f>
        <v>JOININ CAMPUS Chetnesh MISHRA</v>
      </c>
      <c r="E30" s="0" t="s">
        <v>20</v>
      </c>
      <c r="F30" s="0" t="s">
        <v>120</v>
      </c>
      <c r="G30" s="0" t="s">
        <v>22</v>
      </c>
      <c r="H30" s="0" t="s">
        <v>121</v>
      </c>
      <c r="I30" s="0" t="s">
        <v>122</v>
      </c>
      <c r="J30" s="0" t="s">
        <v>123</v>
      </c>
      <c r="M30" s="0" t="s">
        <v>26</v>
      </c>
    </row>
    <row r="31" customFormat="false" ht="15" hidden="false" customHeight="false" outlineLevel="0" collapsed="false">
      <c r="A31" s="0" t="s">
        <v>19</v>
      </c>
      <c r="B31" s="0" t="str">
        <f aca="false">_xlfn.CONCAT(Sheet6!A30," ",Sheet6!B30)</f>
        <v>HOC Hyderabad Overseas Consultants Ragini Ragini</v>
      </c>
      <c r="E31" s="0" t="s">
        <v>20</v>
      </c>
      <c r="F31" s="0" t="s">
        <v>124</v>
      </c>
      <c r="G31" s="0" t="s">
        <v>22</v>
      </c>
      <c r="H31" s="0" t="s">
        <v>125</v>
      </c>
      <c r="I31" s="0" t="s">
        <v>126</v>
      </c>
      <c r="J31" s="0" t="s">
        <v>127</v>
      </c>
      <c r="M31" s="0" t="s">
        <v>26</v>
      </c>
    </row>
    <row r="32" customFormat="false" ht="15" hidden="false" customHeight="false" outlineLevel="0" collapsed="false">
      <c r="A32" s="0" t="s">
        <v>19</v>
      </c>
      <c r="B32" s="0" t="str">
        <f aca="false">_xlfn.CONCAT(Sheet6!A31," ",Sheet6!B31)</f>
        <v>The Education Group Dr. Pritpal Singh Bagga</v>
      </c>
      <c r="E32" s="0" t="s">
        <v>20</v>
      </c>
      <c r="F32" s="0" t="s">
        <v>128</v>
      </c>
      <c r="G32" s="0" t="s">
        <v>22</v>
      </c>
      <c r="H32" s="0" t="s">
        <v>129</v>
      </c>
      <c r="I32" s="0" t="s">
        <v>130</v>
      </c>
      <c r="J32" s="0" t="s">
        <v>127</v>
      </c>
      <c r="M32" s="0" t="s">
        <v>26</v>
      </c>
    </row>
    <row r="33" customFormat="false" ht="15" hidden="false" customHeight="false" outlineLevel="0" collapsed="false">
      <c r="A33" s="0" t="s">
        <v>19</v>
      </c>
      <c r="B33" s="0" t="str">
        <f aca="false">_xlfn.CONCAT(Sheet6!A32," ",Sheet6!B32)</f>
        <v>Futura Campus Unilink Education Pvt Ltd Andrew John Geddes</v>
      </c>
      <c r="E33" s="0" t="s">
        <v>20</v>
      </c>
      <c r="F33" s="0" t="s">
        <v>131</v>
      </c>
      <c r="G33" s="0" t="s">
        <v>22</v>
      </c>
      <c r="H33" s="0" t="s">
        <v>132</v>
      </c>
      <c r="I33" s="0" t="s">
        <v>133</v>
      </c>
      <c r="J33" s="0" t="s">
        <v>134</v>
      </c>
      <c r="M33" s="0" t="s">
        <v>26</v>
      </c>
    </row>
    <row r="34" customFormat="false" ht="15" hidden="false" customHeight="false" outlineLevel="0" collapsed="false">
      <c r="A34" s="0" t="s">
        <v>19</v>
      </c>
      <c r="B34" s="0" t="str">
        <f aca="false">_xlfn.CONCAT(Sheet6!A33," ",Sheet6!B33)</f>
        <v>UMACX Edge Overseas Careers Upender Reddy</v>
      </c>
      <c r="E34" s="0" t="s">
        <v>20</v>
      </c>
      <c r="F34" s="0" t="s">
        <v>135</v>
      </c>
      <c r="G34" s="0" t="s">
        <v>22</v>
      </c>
      <c r="H34" s="0" t="s">
        <v>136</v>
      </c>
      <c r="I34" s="0" t="s">
        <v>137</v>
      </c>
      <c r="J34" s="0" t="s">
        <v>34</v>
      </c>
      <c r="M34" s="0" t="s">
        <v>26</v>
      </c>
    </row>
    <row r="35" customFormat="false" ht="15" hidden="false" customHeight="false" outlineLevel="0" collapsed="false">
      <c r="A35" s="0" t="s">
        <v>19</v>
      </c>
      <c r="B35" s="0" t="str">
        <f aca="false">_xlfn.CONCAT(Sheet6!A34," ",Sheet6!B34)</f>
        <v>Vasyaa Certified Consultants Saiteja Not Available</v>
      </c>
      <c r="E35" s="0" t="s">
        <v>20</v>
      </c>
      <c r="F35" s="0" t="s">
        <v>138</v>
      </c>
      <c r="G35" s="0" t="s">
        <v>22</v>
      </c>
      <c r="H35" s="0" t="s">
        <v>139</v>
      </c>
      <c r="I35" s="0" t="s">
        <v>140</v>
      </c>
      <c r="J35" s="0" t="s">
        <v>127</v>
      </c>
      <c r="M35" s="0" t="s">
        <v>26</v>
      </c>
    </row>
    <row r="36" customFormat="false" ht="15" hidden="false" customHeight="false" outlineLevel="0" collapsed="false">
      <c r="A36" s="0" t="s">
        <v>19</v>
      </c>
      <c r="B36" s="0" t="str">
        <f aca="false">_xlfn.CONCAT(Sheet6!A35," ",Sheet6!B35)</f>
        <v>Flying High Shashikant Dhanshetti</v>
      </c>
      <c r="E36" s="0" t="s">
        <v>20</v>
      </c>
      <c r="F36" s="0" t="s">
        <v>141</v>
      </c>
      <c r="G36" s="0" t="s">
        <v>22</v>
      </c>
      <c r="H36" s="0" t="s">
        <v>142</v>
      </c>
      <c r="I36" s="0" t="s">
        <v>143</v>
      </c>
      <c r="J36" s="0" t="s">
        <v>144</v>
      </c>
      <c r="M36" s="0" t="s">
        <v>26</v>
      </c>
    </row>
    <row r="37" customFormat="false" ht="15" hidden="false" customHeight="false" outlineLevel="0" collapsed="false">
      <c r="A37" s="0" t="s">
        <v>19</v>
      </c>
      <c r="B37" s="0" t="str">
        <f aca="false">_xlfn.CONCAT(Sheet6!A36," ",Sheet6!B36)</f>
        <v>Irenic International Education Services Pvt Ltd Anjali Khatri</v>
      </c>
      <c r="E37" s="0" t="s">
        <v>20</v>
      </c>
      <c r="F37" s="0" t="s">
        <v>145</v>
      </c>
      <c r="G37" s="0" t="s">
        <v>22</v>
      </c>
      <c r="H37" s="0" t="s">
        <v>146</v>
      </c>
      <c r="I37" s="0" t="s">
        <v>147</v>
      </c>
      <c r="J37" s="0" t="s">
        <v>148</v>
      </c>
      <c r="M37" s="0" t="s">
        <v>26</v>
      </c>
    </row>
    <row r="38" customFormat="false" ht="15" hidden="false" customHeight="false" outlineLevel="0" collapsed="false">
      <c r="A38" s="0" t="s">
        <v>19</v>
      </c>
      <c r="B38" s="0" t="str">
        <f aca="false">_xlfn.CONCAT(Sheet6!A37," ",Sheet6!B37)</f>
        <v>Destiny Abroad Jaspreet Singh Chawla</v>
      </c>
      <c r="E38" s="0" t="s">
        <v>20</v>
      </c>
      <c r="F38" s="0" t="s">
        <v>149</v>
      </c>
      <c r="G38" s="0" t="s">
        <v>22</v>
      </c>
      <c r="H38" s="0" t="s">
        <v>150</v>
      </c>
      <c r="I38" s="0" t="s">
        <v>151</v>
      </c>
      <c r="J38" s="0" t="s">
        <v>82</v>
      </c>
      <c r="M38" s="0" t="s">
        <v>26</v>
      </c>
    </row>
    <row r="39" customFormat="false" ht="15" hidden="false" customHeight="false" outlineLevel="0" collapsed="false">
      <c r="A39" s="0" t="s">
        <v>19</v>
      </c>
      <c r="B39" s="0" t="str">
        <f aca="false">_xlfn.CONCAT(Sheet6!A38," ",Sheet6!B38)</f>
        <v>Shiksha 4 Uedu Ritesh Sinha</v>
      </c>
      <c r="E39" s="0" t="s">
        <v>20</v>
      </c>
      <c r="F39" s="0" t="s">
        <v>152</v>
      </c>
      <c r="G39" s="0" t="s">
        <v>22</v>
      </c>
      <c r="H39" s="0" t="s">
        <v>153</v>
      </c>
      <c r="I39" s="0" t="s">
        <v>154</v>
      </c>
      <c r="J39" s="0" t="s">
        <v>74</v>
      </c>
      <c r="M39" s="0" t="s">
        <v>26</v>
      </c>
    </row>
    <row r="40" customFormat="false" ht="15" hidden="false" customHeight="false" outlineLevel="0" collapsed="false">
      <c r="A40" s="0" t="s">
        <v>19</v>
      </c>
      <c r="B40" s="0" t="str">
        <f aca="false">_xlfn.CONCAT(Sheet6!A39," ",Sheet6!B39)</f>
        <v>Career Overseas Ritu Narang</v>
      </c>
      <c r="E40" s="0" t="s">
        <v>20</v>
      </c>
      <c r="F40" s="0" t="s">
        <v>155</v>
      </c>
      <c r="G40" s="0" t="s">
        <v>22</v>
      </c>
      <c r="H40" s="0" t="s">
        <v>156</v>
      </c>
      <c r="I40" s="0" t="s">
        <v>157</v>
      </c>
      <c r="J40" s="0" t="s">
        <v>74</v>
      </c>
      <c r="M40" s="0" t="s">
        <v>26</v>
      </c>
    </row>
    <row r="41" customFormat="false" ht="15" hidden="false" customHeight="false" outlineLevel="0" collapsed="false">
      <c r="A41" s="0" t="s">
        <v>19</v>
      </c>
      <c r="B41" s="0" t="str">
        <f aca="false">_xlfn.CONCAT(Sheet6!A40," ",Sheet6!B40)</f>
        <v>Study Wise Abroad StudyWise Abroad Not Available</v>
      </c>
      <c r="E41" s="0" t="s">
        <v>20</v>
      </c>
      <c r="F41" s="0" t="s">
        <v>158</v>
      </c>
      <c r="G41" s="0" t="s">
        <v>22</v>
      </c>
      <c r="H41" s="0" t="s">
        <v>159</v>
      </c>
      <c r="I41" s="0" t="s">
        <v>160</v>
      </c>
      <c r="J41" s="0" t="s">
        <v>82</v>
      </c>
      <c r="M41" s="0" t="s">
        <v>26</v>
      </c>
    </row>
    <row r="42" customFormat="false" ht="15" hidden="false" customHeight="false" outlineLevel="0" collapsed="false">
      <c r="A42" s="0" t="s">
        <v>19</v>
      </c>
      <c r="B42" s="0" t="str">
        <f aca="false">_xlfn.CONCAT(Sheet6!A41," ",Sheet6!B41)</f>
        <v>Aussiz Group Mohamed Shahsad Salim</v>
      </c>
      <c r="E42" s="0" t="s">
        <v>20</v>
      </c>
      <c r="F42" s="0" t="s">
        <v>161</v>
      </c>
      <c r="G42" s="0" t="s">
        <v>22</v>
      </c>
      <c r="H42" s="0" t="s">
        <v>162</v>
      </c>
      <c r="I42" s="0" t="s">
        <v>163</v>
      </c>
      <c r="J42" s="0" t="s">
        <v>34</v>
      </c>
      <c r="M42" s="0" t="s">
        <v>26</v>
      </c>
    </row>
    <row r="43" customFormat="false" ht="15" hidden="false" customHeight="false" outlineLevel="0" collapsed="false">
      <c r="A43" s="0" t="s">
        <v>19</v>
      </c>
      <c r="B43" s="0" t="s">
        <v>164</v>
      </c>
      <c r="E43" s="0" t="s">
        <v>20</v>
      </c>
      <c r="F43" s="0" t="s">
        <v>165</v>
      </c>
      <c r="G43" s="0" t="s">
        <v>22</v>
      </c>
      <c r="H43" s="0" t="s">
        <v>166</v>
      </c>
      <c r="I43" s="0" t="s">
        <v>167</v>
      </c>
      <c r="J43" s="0" t="s">
        <v>168</v>
      </c>
      <c r="M43" s="0" t="s">
        <v>26</v>
      </c>
    </row>
    <row r="44" customFormat="false" ht="15" hidden="false" customHeight="false" outlineLevel="0" collapsed="false">
      <c r="A44" s="0" t="s">
        <v>19</v>
      </c>
      <c r="B44" s="0" t="s">
        <v>169</v>
      </c>
      <c r="E44" s="0" t="s">
        <v>20</v>
      </c>
      <c r="F44" s="0" t="s">
        <v>170</v>
      </c>
      <c r="G44" s="0" t="s">
        <v>22</v>
      </c>
      <c r="H44" s="0" t="s">
        <v>171</v>
      </c>
      <c r="I44" s="0" t="s">
        <v>172</v>
      </c>
      <c r="J44" s="0" t="s">
        <v>127</v>
      </c>
      <c r="M44" s="0" t="s">
        <v>26</v>
      </c>
    </row>
    <row r="45" customFormat="false" ht="15" hidden="false" customHeight="false" outlineLevel="0" collapsed="false">
      <c r="A45" s="0" t="s">
        <v>19</v>
      </c>
      <c r="B45" s="0" t="s">
        <v>173</v>
      </c>
      <c r="E45" s="0" t="s">
        <v>20</v>
      </c>
      <c r="F45" s="0" t="s">
        <v>174</v>
      </c>
      <c r="G45" s="0" t="s">
        <v>22</v>
      </c>
      <c r="H45" s="0" t="s">
        <v>175</v>
      </c>
      <c r="I45" s="0" t="s">
        <v>176</v>
      </c>
      <c r="J45" s="0" t="s">
        <v>177</v>
      </c>
      <c r="M45" s="0" t="s">
        <v>26</v>
      </c>
    </row>
    <row r="46" customFormat="false" ht="15" hidden="false" customHeight="false" outlineLevel="0" collapsed="false">
      <c r="A46" s="0" t="s">
        <v>19</v>
      </c>
      <c r="B46" s="0" t="s">
        <v>178</v>
      </c>
      <c r="E46" s="0" t="s">
        <v>20</v>
      </c>
      <c r="F46" s="0" t="s">
        <v>179</v>
      </c>
      <c r="G46" s="0" t="s">
        <v>22</v>
      </c>
      <c r="H46" s="0" t="s">
        <v>180</v>
      </c>
      <c r="I46" s="0" t="s">
        <v>181</v>
      </c>
      <c r="J46" s="0" t="s">
        <v>182</v>
      </c>
      <c r="M46" s="0" t="s">
        <v>26</v>
      </c>
    </row>
    <row r="47" customFormat="false" ht="15" hidden="false" customHeight="false" outlineLevel="0" collapsed="false">
      <c r="A47" s="0" t="s">
        <v>19</v>
      </c>
      <c r="B47" s="0" t="s">
        <v>183</v>
      </c>
      <c r="E47" s="0" t="s">
        <v>20</v>
      </c>
      <c r="F47" s="0" t="s">
        <v>184</v>
      </c>
      <c r="G47" s="0" t="s">
        <v>22</v>
      </c>
      <c r="H47" s="0" t="s">
        <v>185</v>
      </c>
      <c r="I47" s="0" t="s">
        <v>186</v>
      </c>
      <c r="J47" s="0" t="s">
        <v>187</v>
      </c>
      <c r="M47" s="0" t="s">
        <v>26</v>
      </c>
    </row>
    <row r="48" customFormat="false" ht="15" hidden="false" customHeight="false" outlineLevel="0" collapsed="false">
      <c r="A48" s="0" t="s">
        <v>19</v>
      </c>
      <c r="B48" s="0" t="s">
        <v>188</v>
      </c>
      <c r="E48" s="0" t="s">
        <v>20</v>
      </c>
      <c r="F48" s="0" t="s">
        <v>189</v>
      </c>
      <c r="G48" s="0" t="s">
        <v>22</v>
      </c>
      <c r="H48" s="0" t="s">
        <v>190</v>
      </c>
      <c r="I48" s="0" t="s">
        <v>191</v>
      </c>
      <c r="J48" s="0" t="s">
        <v>182</v>
      </c>
      <c r="M48" s="0" t="s">
        <v>26</v>
      </c>
    </row>
    <row r="49" customFormat="false" ht="15" hidden="false" customHeight="false" outlineLevel="0" collapsed="false">
      <c r="A49" s="0" t="s">
        <v>19</v>
      </c>
      <c r="B49" s="0" t="s">
        <v>192</v>
      </c>
      <c r="E49" s="0" t="s">
        <v>20</v>
      </c>
      <c r="F49" s="0" t="s">
        <v>193</v>
      </c>
      <c r="G49" s="0" t="s">
        <v>22</v>
      </c>
      <c r="H49" s="0" t="s">
        <v>194</v>
      </c>
      <c r="I49" s="0" t="s">
        <v>195</v>
      </c>
      <c r="J49" s="0" t="s">
        <v>196</v>
      </c>
      <c r="M49" s="0" t="s">
        <v>26</v>
      </c>
    </row>
    <row r="50" customFormat="false" ht="15" hidden="false" customHeight="false" outlineLevel="0" collapsed="false">
      <c r="A50" s="0" t="s">
        <v>19</v>
      </c>
      <c r="B50" s="0" t="s">
        <v>197</v>
      </c>
      <c r="E50" s="0" t="s">
        <v>20</v>
      </c>
      <c r="F50" s="0" t="s">
        <v>198</v>
      </c>
      <c r="G50" s="0" t="s">
        <v>22</v>
      </c>
      <c r="H50" s="0" t="s">
        <v>199</v>
      </c>
      <c r="I50" s="0" t="s">
        <v>200</v>
      </c>
      <c r="J50" s="0" t="s">
        <v>201</v>
      </c>
      <c r="M50" s="0" t="s">
        <v>26</v>
      </c>
    </row>
    <row r="51" customFormat="false" ht="15" hidden="false" customHeight="false" outlineLevel="0" collapsed="false">
      <c r="A51" s="0" t="s">
        <v>19</v>
      </c>
      <c r="B51" s="0" t="s">
        <v>202</v>
      </c>
      <c r="E51" s="0" t="s">
        <v>20</v>
      </c>
      <c r="F51" s="0" t="s">
        <v>203</v>
      </c>
      <c r="G51" s="0" t="s">
        <v>22</v>
      </c>
      <c r="H51" s="0" t="s">
        <v>204</v>
      </c>
      <c r="I51" s="0" t="s">
        <v>205</v>
      </c>
      <c r="J51" s="0" t="s">
        <v>182</v>
      </c>
      <c r="M51" s="0" t="s">
        <v>26</v>
      </c>
    </row>
    <row r="52" customFormat="false" ht="15" hidden="false" customHeight="false" outlineLevel="0" collapsed="false">
      <c r="A52" s="0" t="s">
        <v>19</v>
      </c>
      <c r="B52" s="0" t="s">
        <v>206</v>
      </c>
      <c r="E52" s="0" t="s">
        <v>20</v>
      </c>
      <c r="F52" s="0" t="s">
        <v>207</v>
      </c>
      <c r="G52" s="0" t="s">
        <v>22</v>
      </c>
      <c r="H52" s="0" t="s">
        <v>208</v>
      </c>
      <c r="I52" s="0" t="s">
        <v>209</v>
      </c>
      <c r="J52" s="0" t="s">
        <v>182</v>
      </c>
      <c r="M52" s="0" t="s">
        <v>26</v>
      </c>
    </row>
    <row r="53" customFormat="false" ht="15" hidden="false" customHeight="false" outlineLevel="0" collapsed="false">
      <c r="A53" s="0" t="s">
        <v>19</v>
      </c>
      <c r="B53" s="0" t="s">
        <v>210</v>
      </c>
      <c r="E53" s="0" t="s">
        <v>20</v>
      </c>
      <c r="F53" s="0" t="s">
        <v>211</v>
      </c>
      <c r="G53" s="0" t="s">
        <v>22</v>
      </c>
      <c r="H53" s="0" t="s">
        <v>212</v>
      </c>
      <c r="I53" s="0" t="s">
        <v>213</v>
      </c>
      <c r="J53" s="0" t="s">
        <v>134</v>
      </c>
      <c r="M53" s="0" t="s">
        <v>26</v>
      </c>
    </row>
    <row r="54" customFormat="false" ht="15" hidden="false" customHeight="false" outlineLevel="0" collapsed="false">
      <c r="A54" s="0" t="s">
        <v>19</v>
      </c>
      <c r="B54" s="0" t="s">
        <v>214</v>
      </c>
      <c r="E54" s="0" t="s">
        <v>20</v>
      </c>
      <c r="F54" s="0" t="s">
        <v>215</v>
      </c>
      <c r="G54" s="0" t="s">
        <v>22</v>
      </c>
      <c r="H54" s="0" t="s">
        <v>216</v>
      </c>
      <c r="I54" s="0" t="s">
        <v>217</v>
      </c>
      <c r="J54" s="0" t="s">
        <v>182</v>
      </c>
      <c r="M54" s="0" t="s">
        <v>26</v>
      </c>
    </row>
    <row r="55" customFormat="false" ht="15" hidden="false" customHeight="false" outlineLevel="0" collapsed="false">
      <c r="A55" s="0" t="s">
        <v>19</v>
      </c>
      <c r="B55" s="0" t="s">
        <v>218</v>
      </c>
      <c r="E55" s="0" t="s">
        <v>20</v>
      </c>
      <c r="F55" s="0" t="s">
        <v>219</v>
      </c>
      <c r="G55" s="0" t="s">
        <v>22</v>
      </c>
      <c r="H55" s="0" t="s">
        <v>220</v>
      </c>
      <c r="I55" s="0" t="s">
        <v>221</v>
      </c>
      <c r="J55" s="0" t="s">
        <v>222</v>
      </c>
      <c r="M55" s="0" t="s">
        <v>26</v>
      </c>
    </row>
    <row r="56" customFormat="false" ht="15" hidden="false" customHeight="false" outlineLevel="0" collapsed="false">
      <c r="A56" s="0" t="s">
        <v>19</v>
      </c>
      <c r="B56" s="0" t="s">
        <v>223</v>
      </c>
      <c r="E56" s="0" t="s">
        <v>20</v>
      </c>
      <c r="F56" s="0" t="s">
        <v>224</v>
      </c>
      <c r="G56" s="0" t="s">
        <v>22</v>
      </c>
      <c r="H56" s="0" t="s">
        <v>225</v>
      </c>
      <c r="I56" s="0" t="s">
        <v>226</v>
      </c>
      <c r="J56" s="0" t="s">
        <v>227</v>
      </c>
      <c r="M56" s="0" t="s">
        <v>26</v>
      </c>
    </row>
    <row r="57" customFormat="false" ht="15" hidden="false" customHeight="false" outlineLevel="0" collapsed="false">
      <c r="A57" s="0" t="s">
        <v>19</v>
      </c>
      <c r="B57" s="0" t="s">
        <v>228</v>
      </c>
      <c r="E57" s="0" t="s">
        <v>20</v>
      </c>
      <c r="F57" s="0" t="s">
        <v>229</v>
      </c>
      <c r="G57" s="0" t="s">
        <v>22</v>
      </c>
      <c r="H57" s="0" t="s">
        <v>230</v>
      </c>
      <c r="I57" s="0" t="s">
        <v>231</v>
      </c>
      <c r="J57" s="0" t="s">
        <v>232</v>
      </c>
      <c r="M57" s="0" t="s">
        <v>26</v>
      </c>
    </row>
    <row r="58" customFormat="false" ht="15" hidden="false" customHeight="false" outlineLevel="0" collapsed="false">
      <c r="A58" s="0" t="s">
        <v>19</v>
      </c>
      <c r="B58" s="0" t="s">
        <v>233</v>
      </c>
      <c r="E58" s="0" t="s">
        <v>20</v>
      </c>
      <c r="F58" s="0" t="s">
        <v>234</v>
      </c>
      <c r="G58" s="0" t="s">
        <v>22</v>
      </c>
      <c r="H58" s="0" t="s">
        <v>235</v>
      </c>
      <c r="I58" s="0" t="s">
        <v>236</v>
      </c>
      <c r="J58" s="0" t="s">
        <v>232</v>
      </c>
      <c r="M58" s="0" t="s">
        <v>26</v>
      </c>
    </row>
    <row r="59" customFormat="false" ht="15" hidden="false" customHeight="false" outlineLevel="0" collapsed="false">
      <c r="A59" s="0" t="s">
        <v>19</v>
      </c>
      <c r="B59" s="0" t="s">
        <v>237</v>
      </c>
      <c r="E59" s="0" t="s">
        <v>20</v>
      </c>
      <c r="F59" s="0" t="s">
        <v>238</v>
      </c>
      <c r="G59" s="0" t="s">
        <v>22</v>
      </c>
      <c r="H59" s="0" t="s">
        <v>239</v>
      </c>
      <c r="J59" s="0" t="s">
        <v>123</v>
      </c>
      <c r="M59" s="0" t="s">
        <v>26</v>
      </c>
    </row>
    <row r="60" customFormat="false" ht="15" hidden="false" customHeight="false" outlineLevel="0" collapsed="false">
      <c r="A60" s="0" t="s">
        <v>19</v>
      </c>
      <c r="B60" s="0" t="s">
        <v>240</v>
      </c>
      <c r="E60" s="0" t="s">
        <v>20</v>
      </c>
      <c r="F60" s="0" t="s">
        <v>241</v>
      </c>
      <c r="G60" s="0" t="s">
        <v>22</v>
      </c>
      <c r="H60" s="0" t="s">
        <v>242</v>
      </c>
      <c r="I60" s="0" t="s">
        <v>243</v>
      </c>
      <c r="J60" s="0" t="s">
        <v>244</v>
      </c>
      <c r="M60" s="0" t="s">
        <v>26</v>
      </c>
    </row>
    <row r="61" customFormat="false" ht="15" hidden="false" customHeight="false" outlineLevel="0" collapsed="false">
      <c r="A61" s="0" t="s">
        <v>19</v>
      </c>
      <c r="B61" s="0" t="s">
        <v>245</v>
      </c>
      <c r="E61" s="0" t="s">
        <v>20</v>
      </c>
      <c r="F61" s="0" t="s">
        <v>246</v>
      </c>
      <c r="G61" s="0" t="s">
        <v>22</v>
      </c>
      <c r="H61" s="0" t="s">
        <v>247</v>
      </c>
      <c r="I61" s="0" t="s">
        <v>248</v>
      </c>
      <c r="J61" s="0" t="s">
        <v>249</v>
      </c>
      <c r="M61" s="0" t="s">
        <v>26</v>
      </c>
    </row>
    <row r="62" customFormat="false" ht="15" hidden="false" customHeight="false" outlineLevel="0" collapsed="false">
      <c r="A62" s="0" t="s">
        <v>19</v>
      </c>
      <c r="B62" s="0" t="s">
        <v>250</v>
      </c>
      <c r="E62" s="0" t="s">
        <v>20</v>
      </c>
      <c r="F62" s="0" t="s">
        <v>251</v>
      </c>
      <c r="G62" s="0" t="s">
        <v>22</v>
      </c>
      <c r="H62" s="0" t="s">
        <v>252</v>
      </c>
      <c r="I62" s="0" t="s">
        <v>253</v>
      </c>
      <c r="J62" s="0" t="s">
        <v>249</v>
      </c>
      <c r="M62" s="0" t="s">
        <v>26</v>
      </c>
    </row>
    <row r="63" customFormat="false" ht="15" hidden="false" customHeight="false" outlineLevel="0" collapsed="false">
      <c r="A63" s="0" t="s">
        <v>19</v>
      </c>
      <c r="B63" s="0" t="s">
        <v>254</v>
      </c>
      <c r="E63" s="0" t="s">
        <v>20</v>
      </c>
      <c r="F63" s="0" t="s">
        <v>255</v>
      </c>
      <c r="G63" s="0" t="s">
        <v>22</v>
      </c>
      <c r="H63" s="0" t="s">
        <v>256</v>
      </c>
      <c r="I63" s="0" t="s">
        <v>257</v>
      </c>
      <c r="J63" s="0" t="s">
        <v>249</v>
      </c>
      <c r="M63" s="0" t="s">
        <v>26</v>
      </c>
    </row>
    <row r="64" customFormat="false" ht="15" hidden="false" customHeight="false" outlineLevel="0" collapsed="false">
      <c r="A64" s="0" t="s">
        <v>19</v>
      </c>
      <c r="B64" s="0" t="s">
        <v>258</v>
      </c>
      <c r="E64" s="0" t="s">
        <v>20</v>
      </c>
      <c r="F64" s="0" t="s">
        <v>259</v>
      </c>
      <c r="G64" s="0" t="s">
        <v>22</v>
      </c>
      <c r="H64" s="0" t="s">
        <v>260</v>
      </c>
      <c r="I64" s="0" t="s">
        <v>261</v>
      </c>
      <c r="J64" s="0" t="s">
        <v>249</v>
      </c>
      <c r="M64" s="0" t="s">
        <v>26</v>
      </c>
    </row>
    <row r="65" customFormat="false" ht="15" hidden="false" customHeight="false" outlineLevel="0" collapsed="false">
      <c r="A65" s="0" t="s">
        <v>19</v>
      </c>
      <c r="B65" s="0" t="s">
        <v>262</v>
      </c>
      <c r="E65" s="0" t="s">
        <v>20</v>
      </c>
      <c r="F65" s="0" t="s">
        <v>263</v>
      </c>
      <c r="G65" s="0" t="s">
        <v>22</v>
      </c>
      <c r="H65" s="0" t="s">
        <v>264</v>
      </c>
      <c r="I65" s="0" t="s">
        <v>265</v>
      </c>
      <c r="J65" s="0" t="s">
        <v>249</v>
      </c>
      <c r="M65" s="0" t="s">
        <v>26</v>
      </c>
    </row>
    <row r="66" customFormat="false" ht="15" hidden="false" customHeight="false" outlineLevel="0" collapsed="false">
      <c r="A66" s="0" t="s">
        <v>19</v>
      </c>
      <c r="B66" s="0" t="s">
        <v>266</v>
      </c>
      <c r="E66" s="0" t="s">
        <v>20</v>
      </c>
      <c r="F66" s="0" t="s">
        <v>267</v>
      </c>
      <c r="G66" s="0" t="s">
        <v>22</v>
      </c>
      <c r="H66" s="0" t="s">
        <v>268</v>
      </c>
      <c r="I66" s="0" t="s">
        <v>269</v>
      </c>
      <c r="J66" s="0" t="s">
        <v>249</v>
      </c>
      <c r="M66" s="0" t="s">
        <v>26</v>
      </c>
    </row>
    <row r="67" customFormat="false" ht="15" hidden="false" customHeight="false" outlineLevel="0" collapsed="false">
      <c r="A67" s="0" t="s">
        <v>19</v>
      </c>
      <c r="B67" s="0" t="s">
        <v>270</v>
      </c>
      <c r="E67" s="0" t="s">
        <v>20</v>
      </c>
      <c r="F67" s="0" t="s">
        <v>271</v>
      </c>
      <c r="G67" s="0" t="s">
        <v>22</v>
      </c>
      <c r="H67" s="0" t="s">
        <v>272</v>
      </c>
      <c r="I67" s="0" t="s">
        <v>273</v>
      </c>
      <c r="J67" s="0" t="s">
        <v>249</v>
      </c>
      <c r="M67" s="0" t="s">
        <v>26</v>
      </c>
    </row>
    <row r="68" customFormat="false" ht="15" hidden="false" customHeight="false" outlineLevel="0" collapsed="false">
      <c r="A68" s="0" t="s">
        <v>19</v>
      </c>
      <c r="B68" s="0" t="s">
        <v>274</v>
      </c>
      <c r="E68" s="0" t="s">
        <v>20</v>
      </c>
      <c r="F68" s="0" t="s">
        <v>275</v>
      </c>
      <c r="G68" s="0" t="s">
        <v>22</v>
      </c>
      <c r="H68" s="0" t="s">
        <v>276</v>
      </c>
      <c r="I68" s="0" t="s">
        <v>277</v>
      </c>
      <c r="J68" s="0" t="s">
        <v>249</v>
      </c>
      <c r="M68" s="0" t="s">
        <v>26</v>
      </c>
    </row>
    <row r="69" customFormat="false" ht="15" hidden="false" customHeight="false" outlineLevel="0" collapsed="false">
      <c r="A69" s="0" t="s">
        <v>19</v>
      </c>
      <c r="B69" s="0" t="s">
        <v>278</v>
      </c>
      <c r="E69" s="0" t="s">
        <v>20</v>
      </c>
      <c r="F69" s="0" t="s">
        <v>279</v>
      </c>
      <c r="G69" s="0" t="s">
        <v>22</v>
      </c>
      <c r="H69" s="0" t="s">
        <v>280</v>
      </c>
      <c r="I69" s="0" t="s">
        <v>281</v>
      </c>
      <c r="J69" s="0" t="s">
        <v>249</v>
      </c>
      <c r="M69" s="0" t="s">
        <v>26</v>
      </c>
    </row>
    <row r="70" customFormat="false" ht="15" hidden="false" customHeight="false" outlineLevel="0" collapsed="false">
      <c r="A70" s="0" t="s">
        <v>19</v>
      </c>
      <c r="B70" s="0" t="s">
        <v>282</v>
      </c>
      <c r="E70" s="0" t="s">
        <v>20</v>
      </c>
      <c r="F70" s="0" t="s">
        <v>283</v>
      </c>
      <c r="G70" s="0" t="s">
        <v>22</v>
      </c>
      <c r="H70" s="0" t="s">
        <v>284</v>
      </c>
      <c r="I70" s="0" t="s">
        <v>285</v>
      </c>
      <c r="J70" s="0" t="s">
        <v>244</v>
      </c>
      <c r="M70" s="0" t="s">
        <v>26</v>
      </c>
    </row>
    <row r="71" customFormat="false" ht="15" hidden="false" customHeight="false" outlineLevel="0" collapsed="false">
      <c r="A71" s="0" t="s">
        <v>19</v>
      </c>
      <c r="B71" s="0" t="s">
        <v>286</v>
      </c>
      <c r="E71" s="0" t="s">
        <v>20</v>
      </c>
      <c r="F71" s="0" t="s">
        <v>287</v>
      </c>
      <c r="G71" s="0" t="s">
        <v>22</v>
      </c>
      <c r="H71" s="0" t="s">
        <v>288</v>
      </c>
      <c r="I71" s="0" t="s">
        <v>289</v>
      </c>
      <c r="J71" s="0" t="s">
        <v>244</v>
      </c>
      <c r="M71" s="0" t="s">
        <v>26</v>
      </c>
    </row>
    <row r="72" customFormat="false" ht="15" hidden="false" customHeight="false" outlineLevel="0" collapsed="false">
      <c r="A72" s="0" t="s">
        <v>19</v>
      </c>
      <c r="B72" s="0" t="s">
        <v>290</v>
      </c>
      <c r="E72" s="0" t="s">
        <v>20</v>
      </c>
      <c r="F72" s="0" t="s">
        <v>291</v>
      </c>
      <c r="G72" s="0" t="s">
        <v>22</v>
      </c>
      <c r="H72" s="0" t="s">
        <v>292</v>
      </c>
      <c r="I72" s="0" t="s">
        <v>293</v>
      </c>
      <c r="J72" s="0" t="s">
        <v>244</v>
      </c>
      <c r="M72" s="0" t="s">
        <v>26</v>
      </c>
    </row>
    <row r="73" customFormat="false" ht="15" hidden="false" customHeight="false" outlineLevel="0" collapsed="false">
      <c r="A73" s="0" t="s">
        <v>19</v>
      </c>
      <c r="B73" s="0" t="s">
        <v>294</v>
      </c>
      <c r="E73" s="0" t="s">
        <v>20</v>
      </c>
      <c r="F73" s="0" t="s">
        <v>295</v>
      </c>
      <c r="G73" s="0" t="s">
        <v>22</v>
      </c>
      <c r="H73" s="0" t="s">
        <v>296</v>
      </c>
      <c r="I73" s="0" t="s">
        <v>297</v>
      </c>
      <c r="J73" s="0" t="s">
        <v>244</v>
      </c>
      <c r="M73" s="0" t="s">
        <v>26</v>
      </c>
    </row>
    <row r="74" customFormat="false" ht="15" hidden="false" customHeight="false" outlineLevel="0" collapsed="false">
      <c r="A74" s="0" t="s">
        <v>19</v>
      </c>
      <c r="B74" s="0" t="s">
        <v>298</v>
      </c>
      <c r="E74" s="0" t="s">
        <v>20</v>
      </c>
      <c r="F74" s="0" t="s">
        <v>299</v>
      </c>
      <c r="G74" s="0" t="s">
        <v>22</v>
      </c>
      <c r="H74" s="0" t="s">
        <v>300</v>
      </c>
      <c r="I74" s="0" t="s">
        <v>301</v>
      </c>
      <c r="J74" s="0" t="s">
        <v>34</v>
      </c>
      <c r="M74" s="0" t="s">
        <v>26</v>
      </c>
    </row>
    <row r="75" customFormat="false" ht="15" hidden="false" customHeight="false" outlineLevel="0" collapsed="false">
      <c r="A75" s="0" t="s">
        <v>19</v>
      </c>
      <c r="B75" s="0" t="s">
        <v>302</v>
      </c>
      <c r="E75" s="0" t="s">
        <v>20</v>
      </c>
      <c r="F75" s="0" t="s">
        <v>303</v>
      </c>
      <c r="G75" s="0" t="s">
        <v>22</v>
      </c>
      <c r="H75" s="0" t="s">
        <v>304</v>
      </c>
      <c r="I75" s="0" t="s">
        <v>305</v>
      </c>
      <c r="J75" s="0" t="s">
        <v>196</v>
      </c>
      <c r="M75" s="0" t="s">
        <v>26</v>
      </c>
    </row>
    <row r="76" customFormat="false" ht="15" hidden="false" customHeight="false" outlineLevel="0" collapsed="false">
      <c r="A76" s="0" t="s">
        <v>19</v>
      </c>
      <c r="B76" s="0" t="s">
        <v>306</v>
      </c>
      <c r="E76" s="0" t="s">
        <v>20</v>
      </c>
      <c r="F76" s="0" t="s">
        <v>307</v>
      </c>
      <c r="G76" s="0" t="s">
        <v>22</v>
      </c>
      <c r="H76" s="0" t="s">
        <v>308</v>
      </c>
      <c r="I76" s="0" t="s">
        <v>309</v>
      </c>
      <c r="J76" s="0" t="s">
        <v>34</v>
      </c>
      <c r="M76" s="0" t="s">
        <v>26</v>
      </c>
    </row>
    <row r="77" customFormat="false" ht="15" hidden="false" customHeight="false" outlineLevel="0" collapsed="false">
      <c r="A77" s="0" t="s">
        <v>19</v>
      </c>
      <c r="B77" s="0" t="s">
        <v>310</v>
      </c>
      <c r="E77" s="0" t="s">
        <v>20</v>
      </c>
      <c r="F77" s="0" t="s">
        <v>311</v>
      </c>
      <c r="G77" s="0" t="s">
        <v>22</v>
      </c>
      <c r="H77" s="0" t="s">
        <v>312</v>
      </c>
      <c r="I77" s="0" t="s">
        <v>313</v>
      </c>
      <c r="J77" s="0" t="s">
        <v>196</v>
      </c>
      <c r="M77" s="0" t="s">
        <v>26</v>
      </c>
    </row>
    <row r="78" customFormat="false" ht="15" hidden="false" customHeight="false" outlineLevel="0" collapsed="false">
      <c r="A78" s="0" t="s">
        <v>19</v>
      </c>
      <c r="B78" s="0" t="s">
        <v>314</v>
      </c>
      <c r="E78" s="0" t="s">
        <v>20</v>
      </c>
      <c r="F78" s="0" t="s">
        <v>315</v>
      </c>
      <c r="G78" s="0" t="s">
        <v>22</v>
      </c>
      <c r="H78" s="0" t="s">
        <v>316</v>
      </c>
      <c r="I78" s="0" t="s">
        <v>317</v>
      </c>
      <c r="J78" s="0" t="s">
        <v>196</v>
      </c>
      <c r="M78" s="0" t="s">
        <v>26</v>
      </c>
    </row>
    <row r="79" customFormat="false" ht="15" hidden="false" customHeight="false" outlineLevel="0" collapsed="false">
      <c r="A79" s="0" t="s">
        <v>19</v>
      </c>
      <c r="B79" s="0" t="s">
        <v>318</v>
      </c>
      <c r="E79" s="0" t="s">
        <v>20</v>
      </c>
      <c r="F79" s="0" t="s">
        <v>319</v>
      </c>
      <c r="G79" s="0" t="s">
        <v>22</v>
      </c>
      <c r="H79" s="0" t="s">
        <v>320</v>
      </c>
      <c r="I79" s="0" t="s">
        <v>321</v>
      </c>
      <c r="J79" s="0" t="s">
        <v>322</v>
      </c>
      <c r="M79" s="0" t="s">
        <v>26</v>
      </c>
    </row>
    <row r="80" customFormat="false" ht="15" hidden="false" customHeight="false" outlineLevel="0" collapsed="false">
      <c r="A80" s="0" t="s">
        <v>19</v>
      </c>
      <c r="B80" s="0" t="s">
        <v>323</v>
      </c>
      <c r="E80" s="0" t="s">
        <v>20</v>
      </c>
      <c r="F80" s="0" t="s">
        <v>324</v>
      </c>
      <c r="G80" s="0" t="s">
        <v>22</v>
      </c>
      <c r="H80" s="0" t="s">
        <v>325</v>
      </c>
      <c r="I80" s="0" t="s">
        <v>326</v>
      </c>
      <c r="J80" s="0" t="s">
        <v>322</v>
      </c>
      <c r="M80" s="0" t="s">
        <v>26</v>
      </c>
    </row>
    <row r="81" customFormat="false" ht="15" hidden="false" customHeight="false" outlineLevel="0" collapsed="false">
      <c r="A81" s="0" t="s">
        <v>19</v>
      </c>
      <c r="B81" s="0" t="s">
        <v>327</v>
      </c>
      <c r="E81" s="0" t="s">
        <v>20</v>
      </c>
      <c r="F81" s="0" t="s">
        <v>328</v>
      </c>
      <c r="G81" s="0" t="s">
        <v>22</v>
      </c>
      <c r="H81" s="0" t="s">
        <v>329</v>
      </c>
      <c r="I81" s="0" t="s">
        <v>330</v>
      </c>
      <c r="J81" s="0" t="s">
        <v>34</v>
      </c>
      <c r="M81" s="0" t="s">
        <v>26</v>
      </c>
    </row>
    <row r="82" customFormat="false" ht="15" hidden="false" customHeight="false" outlineLevel="0" collapsed="false">
      <c r="A82" s="0" t="s">
        <v>19</v>
      </c>
      <c r="B82" s="0" t="s">
        <v>331</v>
      </c>
      <c r="E82" s="0" t="s">
        <v>20</v>
      </c>
      <c r="F82" s="0" t="s">
        <v>332</v>
      </c>
      <c r="G82" s="0" t="s">
        <v>22</v>
      </c>
      <c r="H82" s="0" t="s">
        <v>333</v>
      </c>
      <c r="I82" s="0" t="s">
        <v>334</v>
      </c>
      <c r="J82" s="0" t="s">
        <v>134</v>
      </c>
      <c r="M82" s="0" t="s">
        <v>26</v>
      </c>
    </row>
    <row r="83" customFormat="false" ht="15" hidden="false" customHeight="false" outlineLevel="0" collapsed="false">
      <c r="A83" s="0" t="s">
        <v>19</v>
      </c>
      <c r="B83" s="0" t="s">
        <v>335</v>
      </c>
      <c r="E83" s="0" t="s">
        <v>20</v>
      </c>
      <c r="F83" s="0" t="s">
        <v>336</v>
      </c>
      <c r="G83" s="0" t="s">
        <v>22</v>
      </c>
      <c r="H83" s="0" t="s">
        <v>337</v>
      </c>
      <c r="I83" s="0" t="s">
        <v>338</v>
      </c>
      <c r="J83" s="0" t="s">
        <v>127</v>
      </c>
      <c r="M83" s="0" t="s">
        <v>26</v>
      </c>
    </row>
    <row r="84" customFormat="false" ht="15" hidden="false" customHeight="false" outlineLevel="0" collapsed="false">
      <c r="A84" s="0" t="s">
        <v>19</v>
      </c>
      <c r="B84" s="0" t="s">
        <v>339</v>
      </c>
      <c r="E84" s="0" t="s">
        <v>20</v>
      </c>
      <c r="F84" s="0" t="s">
        <v>340</v>
      </c>
      <c r="G84" s="0" t="s">
        <v>22</v>
      </c>
      <c r="H84" s="0" t="s">
        <v>341</v>
      </c>
      <c r="I84" s="0" t="s">
        <v>342</v>
      </c>
      <c r="J84" s="0" t="s">
        <v>343</v>
      </c>
      <c r="M84" s="0" t="s">
        <v>26</v>
      </c>
    </row>
    <row r="85" customFormat="false" ht="15" hidden="false" customHeight="false" outlineLevel="0" collapsed="false">
      <c r="A85" s="0" t="s">
        <v>19</v>
      </c>
      <c r="B85" s="0" t="s">
        <v>344</v>
      </c>
      <c r="E85" s="0" t="s">
        <v>20</v>
      </c>
      <c r="F85" s="0" t="s">
        <v>345</v>
      </c>
      <c r="G85" s="0" t="s">
        <v>22</v>
      </c>
      <c r="H85" s="0" t="s">
        <v>346</v>
      </c>
      <c r="I85" s="0" t="s">
        <v>347</v>
      </c>
      <c r="J85" s="0" t="s">
        <v>343</v>
      </c>
      <c r="M85" s="0" t="s">
        <v>26</v>
      </c>
    </row>
    <row r="86" customFormat="false" ht="15" hidden="false" customHeight="false" outlineLevel="0" collapsed="false">
      <c r="A86" s="0" t="s">
        <v>19</v>
      </c>
      <c r="B86" s="0" t="s">
        <v>348</v>
      </c>
      <c r="E86" s="0" t="s">
        <v>20</v>
      </c>
      <c r="F86" s="0" t="s">
        <v>349</v>
      </c>
      <c r="G86" s="0" t="s">
        <v>22</v>
      </c>
      <c r="H86" s="0" t="s">
        <v>350</v>
      </c>
      <c r="I86" s="0" t="s">
        <v>351</v>
      </c>
      <c r="J86" s="0" t="s">
        <v>352</v>
      </c>
      <c r="M86" s="0" t="s">
        <v>26</v>
      </c>
    </row>
    <row r="87" customFormat="false" ht="15" hidden="false" customHeight="false" outlineLevel="0" collapsed="false">
      <c r="A87" s="0" t="s">
        <v>19</v>
      </c>
      <c r="B87" s="0" t="s">
        <v>353</v>
      </c>
      <c r="E87" s="0" t="s">
        <v>20</v>
      </c>
      <c r="F87" s="0" t="s">
        <v>354</v>
      </c>
      <c r="G87" s="0" t="s">
        <v>22</v>
      </c>
      <c r="H87" s="0" t="s">
        <v>355</v>
      </c>
      <c r="I87" s="0" t="s">
        <v>356</v>
      </c>
      <c r="J87" s="0" t="s">
        <v>343</v>
      </c>
      <c r="M87" s="0" t="s">
        <v>26</v>
      </c>
    </row>
    <row r="88" customFormat="false" ht="15" hidden="false" customHeight="false" outlineLevel="0" collapsed="false">
      <c r="A88" s="0" t="s">
        <v>19</v>
      </c>
      <c r="B88" s="0" t="s">
        <v>357</v>
      </c>
      <c r="E88" s="0" t="s">
        <v>20</v>
      </c>
      <c r="F88" s="0" t="s">
        <v>358</v>
      </c>
      <c r="G88" s="0" t="s">
        <v>22</v>
      </c>
      <c r="H88" s="0" t="s">
        <v>359</v>
      </c>
      <c r="I88" s="0" t="s">
        <v>360</v>
      </c>
      <c r="J88" s="0" t="s">
        <v>343</v>
      </c>
      <c r="M88" s="0" t="s">
        <v>26</v>
      </c>
    </row>
    <row r="89" customFormat="false" ht="15" hidden="false" customHeight="false" outlineLevel="0" collapsed="false">
      <c r="A89" s="0" t="s">
        <v>19</v>
      </c>
      <c r="B89" s="0" t="s">
        <v>361</v>
      </c>
      <c r="E89" s="0" t="s">
        <v>20</v>
      </c>
      <c r="F89" s="0" t="s">
        <v>362</v>
      </c>
      <c r="G89" s="0" t="s">
        <v>22</v>
      </c>
      <c r="H89" s="0" t="s">
        <v>363</v>
      </c>
      <c r="I89" s="0" t="s">
        <v>364</v>
      </c>
      <c r="J89" s="0" t="s">
        <v>82</v>
      </c>
      <c r="M89" s="0" t="s">
        <v>26</v>
      </c>
    </row>
    <row r="90" customFormat="false" ht="15" hidden="false" customHeight="false" outlineLevel="0" collapsed="false">
      <c r="A90" s="0" t="s">
        <v>19</v>
      </c>
      <c r="B90" s="0" t="s">
        <v>365</v>
      </c>
      <c r="E90" s="0" t="s">
        <v>20</v>
      </c>
      <c r="F90" s="0" t="s">
        <v>366</v>
      </c>
      <c r="G90" s="0" t="s">
        <v>22</v>
      </c>
      <c r="H90" s="0" t="s">
        <v>367</v>
      </c>
      <c r="I90" s="0" t="s">
        <v>368</v>
      </c>
      <c r="J90" s="0" t="s">
        <v>127</v>
      </c>
      <c r="M90" s="0" t="s">
        <v>26</v>
      </c>
    </row>
    <row r="91" customFormat="false" ht="15" hidden="false" customHeight="false" outlineLevel="0" collapsed="false">
      <c r="A91" s="0" t="s">
        <v>19</v>
      </c>
      <c r="B91" s="0" t="s">
        <v>369</v>
      </c>
      <c r="E91" s="0" t="s">
        <v>20</v>
      </c>
      <c r="F91" s="0" t="s">
        <v>370</v>
      </c>
      <c r="G91" s="0" t="s">
        <v>22</v>
      </c>
      <c r="H91" s="0" t="s">
        <v>371</v>
      </c>
      <c r="I91" s="0" t="s">
        <v>372</v>
      </c>
      <c r="J91" s="0" t="s">
        <v>373</v>
      </c>
      <c r="M91" s="0" t="s">
        <v>26</v>
      </c>
    </row>
    <row r="92" customFormat="false" ht="15" hidden="false" customHeight="false" outlineLevel="0" collapsed="false">
      <c r="A92" s="0" t="s">
        <v>19</v>
      </c>
      <c r="B92" s="0" t="s">
        <v>374</v>
      </c>
      <c r="E92" s="0" t="s">
        <v>20</v>
      </c>
      <c r="F92" s="0" t="s">
        <v>375</v>
      </c>
      <c r="G92" s="0" t="s">
        <v>22</v>
      </c>
      <c r="H92" s="0" t="s">
        <v>376</v>
      </c>
      <c r="I92" s="0" t="s">
        <v>377</v>
      </c>
      <c r="J92" s="0" t="s">
        <v>34</v>
      </c>
      <c r="M92" s="0" t="s">
        <v>26</v>
      </c>
    </row>
    <row r="93" customFormat="false" ht="15" hidden="false" customHeight="false" outlineLevel="0" collapsed="false">
      <c r="A93" s="0" t="s">
        <v>19</v>
      </c>
      <c r="B93" s="0" t="s">
        <v>378</v>
      </c>
      <c r="E93" s="0" t="s">
        <v>20</v>
      </c>
      <c r="F93" s="0" t="s">
        <v>379</v>
      </c>
      <c r="G93" s="0" t="s">
        <v>22</v>
      </c>
      <c r="H93" s="0" t="s">
        <v>380</v>
      </c>
      <c r="I93" s="0" t="s">
        <v>381</v>
      </c>
      <c r="J93" s="0" t="s">
        <v>34</v>
      </c>
      <c r="M93" s="0" t="s">
        <v>382</v>
      </c>
    </row>
    <row r="94" customFormat="false" ht="15" hidden="false" customHeight="false" outlineLevel="0" collapsed="false">
      <c r="A94" s="0" t="s">
        <v>19</v>
      </c>
      <c r="B94" s="0" t="s">
        <v>383</v>
      </c>
      <c r="E94" s="0" t="s">
        <v>20</v>
      </c>
      <c r="F94" s="0" t="s">
        <v>384</v>
      </c>
      <c r="G94" s="0" t="s">
        <v>22</v>
      </c>
      <c r="H94" s="0" t="s">
        <v>385</v>
      </c>
      <c r="I94" s="0" t="s">
        <v>386</v>
      </c>
      <c r="J94" s="0" t="s">
        <v>30</v>
      </c>
      <c r="M94" s="0" t="s">
        <v>26</v>
      </c>
    </row>
    <row r="95" customFormat="false" ht="15" hidden="false" customHeight="false" outlineLevel="0" collapsed="false">
      <c r="A95" s="0" t="s">
        <v>19</v>
      </c>
      <c r="B95" s="0" t="s">
        <v>387</v>
      </c>
      <c r="E95" s="0" t="s">
        <v>20</v>
      </c>
      <c r="F95" s="0" t="s">
        <v>388</v>
      </c>
      <c r="G95" s="0" t="s">
        <v>22</v>
      </c>
      <c r="H95" s="0" t="s">
        <v>389</v>
      </c>
      <c r="I95" s="0" t="s">
        <v>390</v>
      </c>
      <c r="J95" s="0" t="s">
        <v>201</v>
      </c>
      <c r="M95" s="0" t="s">
        <v>26</v>
      </c>
    </row>
    <row r="96" customFormat="false" ht="15" hidden="false" customHeight="false" outlineLevel="0" collapsed="false">
      <c r="A96" s="0" t="s">
        <v>19</v>
      </c>
      <c r="B96" s="0" t="s">
        <v>391</v>
      </c>
      <c r="E96" s="0" t="s">
        <v>20</v>
      </c>
      <c r="F96" s="0" t="s">
        <v>392</v>
      </c>
      <c r="G96" s="0" t="s">
        <v>22</v>
      </c>
      <c r="H96" s="0" t="s">
        <v>393</v>
      </c>
      <c r="I96" s="0" t="s">
        <v>394</v>
      </c>
      <c r="J96" s="0" t="s">
        <v>395</v>
      </c>
      <c r="M96" s="0" t="s">
        <v>26</v>
      </c>
    </row>
    <row r="97" customFormat="false" ht="15" hidden="false" customHeight="false" outlineLevel="0" collapsed="false">
      <c r="A97" s="0" t="s">
        <v>19</v>
      </c>
      <c r="B97" s="0" t="s">
        <v>396</v>
      </c>
      <c r="E97" s="0" t="s">
        <v>20</v>
      </c>
      <c r="F97" s="0" t="s">
        <v>397</v>
      </c>
      <c r="G97" s="0" t="s">
        <v>22</v>
      </c>
      <c r="H97" s="0" t="s">
        <v>398</v>
      </c>
      <c r="I97" s="0" t="s">
        <v>399</v>
      </c>
      <c r="J97" s="0" t="s">
        <v>148</v>
      </c>
      <c r="M97" s="0" t="s">
        <v>26</v>
      </c>
    </row>
    <row r="98" customFormat="false" ht="15" hidden="false" customHeight="false" outlineLevel="0" collapsed="false">
      <c r="A98" s="0" t="s">
        <v>19</v>
      </c>
      <c r="B98" s="0" t="s">
        <v>400</v>
      </c>
      <c r="E98" s="0" t="s">
        <v>20</v>
      </c>
      <c r="F98" s="0" t="s">
        <v>401</v>
      </c>
      <c r="G98" s="0" t="s">
        <v>22</v>
      </c>
      <c r="H98" s="0" t="s">
        <v>402</v>
      </c>
      <c r="I98" s="0" t="s">
        <v>403</v>
      </c>
      <c r="J98" s="0" t="s">
        <v>187</v>
      </c>
      <c r="M98" s="0" t="s">
        <v>26</v>
      </c>
    </row>
    <row r="99" customFormat="false" ht="15" hidden="false" customHeight="false" outlineLevel="0" collapsed="false">
      <c r="A99" s="0" t="s">
        <v>19</v>
      </c>
      <c r="B99" s="0" t="s">
        <v>404</v>
      </c>
      <c r="E99" s="0" t="s">
        <v>20</v>
      </c>
      <c r="F99" s="0" t="s">
        <v>405</v>
      </c>
      <c r="G99" s="0" t="s">
        <v>22</v>
      </c>
      <c r="H99" s="0" t="s">
        <v>406</v>
      </c>
      <c r="I99" s="0" t="s">
        <v>407</v>
      </c>
      <c r="J99" s="0" t="s">
        <v>82</v>
      </c>
      <c r="M99" s="0" t="s">
        <v>26</v>
      </c>
    </row>
    <row r="100" customFormat="false" ht="15" hidden="false" customHeight="false" outlineLevel="0" collapsed="false">
      <c r="A100" s="0" t="s">
        <v>19</v>
      </c>
      <c r="B100" s="0" t="s">
        <v>408</v>
      </c>
      <c r="E100" s="0" t="s">
        <v>20</v>
      </c>
      <c r="F100" s="0" t="s">
        <v>409</v>
      </c>
      <c r="G100" s="0" t="s">
        <v>22</v>
      </c>
      <c r="H100" s="0" t="s">
        <v>410</v>
      </c>
      <c r="I100" s="0" t="s">
        <v>411</v>
      </c>
      <c r="J100" s="0" t="s">
        <v>82</v>
      </c>
      <c r="M100" s="0" t="s">
        <v>26</v>
      </c>
    </row>
  </sheetData>
  <hyperlinks>
    <hyperlink ref="I2" r:id="rId1" display="services.i20@gmail.com"/>
    <hyperlink ref="I3" r:id="rId2" display="vikrant@newhorizzons.com"/>
    <hyperlink ref="I4" r:id="rId3" display="sseptc@gmail.com"/>
    <hyperlink ref="I5" r:id="rId4" display="msr6163@gmail.com"/>
    <hyperlink ref="I6" r:id="rId5" display="sampath@gummadiedu.com"/>
    <hyperlink ref="I7" r:id="rId6" display="director@exellaedu.com"/>
    <hyperlink ref="I8" r:id="rId7" display="suma.atluri@scsedu.com"/>
    <hyperlink ref="I9" r:id="rId8" display="info@bebestconsultants.com"/>
    <hyperlink ref="I10" r:id="rId9" display="kumar.globaledu@gmail.com"/>
    <hyperlink ref="I11" r:id="rId10" display="mentriqoverseas@gmail.com"/>
    <hyperlink ref="I12" r:id="rId11" display="catcomputerpoint@gmail.com"/>
    <hyperlink ref="I13" r:id="rId12" display="gopalreddy@aegisoverseas.com"/>
    <hyperlink ref="I14" r:id="rId13" display="contactus.elite@gmail.com"/>
    <hyperlink ref="I15" r:id="rId14" display="vinay.takeoff@gmail.com"/>
    <hyperlink ref="I16" r:id="rId15" display="lata.gaddam@gmail.com"/>
    <hyperlink ref="I17" r:id="rId16" display="way2flytpt@gmail.com"/>
    <hyperlink ref="I18" r:id="rId17" display="bdm.6thsense@gmail.com"/>
    <hyperlink ref="I19" r:id="rId18" display="kjvinith@gmail.com"/>
    <hyperlink ref="I20" r:id="rId19" display="director@internationalstudents.co"/>
    <hyperlink ref="I21" r:id="rId20" display="piyush@admitkard.com"/>
    <hyperlink ref="I22" r:id="rId21" display="aman.jain@gyandhan.com"/>
    <hyperlink ref="I23" r:id="rId22" display="marketing@rightpath.com.np"/>
    <hyperlink ref="I24" r:id="rId23" display="saroj@nimaseducation.com"/>
    <hyperlink ref="I25" r:id="rId24" display="dinesh.malhotra@theorangegroup.in"/>
    <hyperlink ref="I26" r:id="rId25" display="aoneglobalservice@gmail.com"/>
    <hyperlink ref="I27" r:id="rId26" display="santosh@planeteducation.info"/>
    <hyperlink ref="I28" r:id="rId27" display="atiq@scoregetter.org"/>
    <hyperlink ref="I29" r:id="rId28" display="narain@buddy4study.com"/>
    <hyperlink ref="I30" r:id="rId29" display="chetnesh.mishra@joinincampus.com"/>
    <hyperlink ref="I31" r:id="rId30" display="ragini@hyderabadoverseas.com"/>
    <hyperlink ref="I32" r:id="rId31" display="avjeet@theeducationgroup.net"/>
    <hyperlink ref="I33" r:id="rId32" display="india@futuracampus.com"/>
    <hyperlink ref="I34" r:id="rId33" display="ubr@umacx.com"/>
    <hyperlink ref="I35" r:id="rId34" display="saiteja.vasyaa@gmail.com"/>
    <hyperlink ref="I36" r:id="rId35" display="shashikant@flyinghigh.co.in"/>
    <hyperlink ref="I37" r:id="rId36" display="khatri.anjali7@gmail.com"/>
    <hyperlink ref="I38" r:id="rId37" display="jass@destinyabroad.com"/>
    <hyperlink ref="I39" r:id="rId38" display="shiksha4u.edu@gmail.com"/>
    <hyperlink ref="I40" r:id="rId39" display="ritu@careeroverseas.net"/>
    <hyperlink ref="I41" r:id="rId40" display="studywiseabroad@dummy.com"/>
    <hyperlink ref="I42" r:id="rId41" display="mohamed.salim@aussizzgroup.com"/>
    <hyperlink ref="I43" r:id="rId42" display="edvisionlearners@gmail.com"/>
    <hyperlink ref="I44" r:id="rId43" display="himanshu@admissionoverseas.com"/>
    <hyperlink ref="I45" r:id="rId44" display="GARRYG4SEVEN@GMAIL.COM"/>
    <hyperlink ref="I46" r:id="rId45" display="Globalwingstravel63@yahoo.com"/>
    <hyperlink ref="I47" r:id="rId46" display="Bssvirdi@gmail.com"/>
    <hyperlink ref="I48" r:id="rId47" display="Singhsj70@yahoo.com"/>
    <hyperlink ref="I49" r:id="rId48" display="cmd@valmikiedu.org"/>
    <hyperlink ref="I50" r:id="rId49" display="yousuf@myeduguru.org"/>
    <hyperlink ref="I51" r:id="rId50" display="Jamesclub786@gmail.com"/>
    <hyperlink ref="I52" r:id="rId51" display="info@rkstudyvisa.com"/>
    <hyperlink ref="I53" r:id="rId52" display="drratangupta@gmail.com"/>
    <hyperlink ref="I54" r:id="rId53" display="sandepsaini@aol.co.uk"/>
    <hyperlink ref="I55" r:id="rId54" display="glionoverseas@gmail.com"/>
    <hyperlink ref="I56" r:id="rId55" display="amritsar@futuredefined.com"/>
    <hyperlink ref="I57" r:id="rId56" display="ime.ielts7@gmail.com"/>
    <hyperlink ref="I58" r:id="rId57" display="rishpal_brar@yahoo.com"/>
    <hyperlink ref="I60" r:id="rId58" display="meritseducation@gmail.com"/>
    <hyperlink ref="I61" r:id="rId59" display="info@bluestoneocs.com"/>
    <hyperlink ref="I62" r:id="rId60" display="dropmailsureshkumar@gmail.com"/>
    <hyperlink ref="I63" r:id="rId61" display="anand.blueslang@gmail.com"/>
    <hyperlink ref="I64" r:id="rId62" display="thinkabroadz@gmail.com"/>
    <hyperlink ref="I65" r:id="rId63" display="study@theeurolife.com"/>
    <hyperlink ref="I66" r:id="rId64" display="karan@imperialpathways.com"/>
    <hyperlink ref="I67" r:id="rId65" display="rakesh@getdirectionglobal.com"/>
    <hyperlink ref="I68" r:id="rId66" display="nandini@theglobalties.com"/>
    <hyperlink ref="I69" r:id="rId67" display="doeindia@gmail.com"/>
    <hyperlink ref="I70" r:id="rId68" display="leville.zion@gmail.com"/>
    <hyperlink ref="I71" r:id="rId69" display="thegoldengatesedu@gmail.com"/>
    <hyperlink ref="I72" r:id="rId70" display="peri.karthik@gmail.com"/>
    <hyperlink ref="I73" r:id="rId71" display="sivasinternationalslm@gmail.com"/>
    <hyperlink ref="I74" r:id="rId72" display="chakravarthi.oe@gmail.com"/>
    <hyperlink ref="I75" r:id="rId73" display="deepsikhawtt@gmail.com"/>
    <hyperlink ref="I76" r:id="rId74" display="abuconserv@gmail.com"/>
    <hyperlink ref="I77" r:id="rId75" display="cnewcareer@gmail.com"/>
    <hyperlink ref="I78" r:id="rId76" display="astrosoverseasstudies@gmail.com"/>
    <hyperlink ref="I79" r:id="rId77" display="daveconsultancy@ymail.com"/>
    <hyperlink ref="I80" r:id="rId78" display="manikumartharmaraj@gmail.com"/>
    <hyperlink ref="I81" r:id="rId79" display="aa@akconsultants.in"/>
    <hyperlink ref="I82" r:id="rId80" display="m.hasan@applycourses.com"/>
    <hyperlink ref="I83" r:id="rId81" display="sujan@cbgroup.in"/>
    <hyperlink ref="I84" r:id="rId82" display="anandha.raajan69@gmail.com"/>
    <hyperlink ref="I85" r:id="rId83" display="mohanraajan@gmail.com"/>
    <hyperlink ref="I86" r:id="rId84" display="smitha.s@riyaeducation.com"/>
    <hyperlink ref="I87" r:id="rId85" display="rajapriyan@gradex.co.in"/>
    <hyperlink ref="I88" r:id="rId86" display="virikshaeducare@gmail.com"/>
    <hyperlink ref="I89" r:id="rId87" display="ncimtp@gmail.com"/>
    <hyperlink ref="I90" r:id="rId88" display="kamal.kant@azent.com"/>
    <hyperlink ref="I91" r:id="rId89" display="lamonte.pariat@gmail.com"/>
    <hyperlink ref="I92" r:id="rId90" display="neha@finestep.co.in"/>
    <hyperlink ref="I93" r:id="rId91" display="tieducation8@gmail.com"/>
    <hyperlink ref="I94" r:id="rId92" display="ralhan@futuresabroad.com"/>
    <hyperlink ref="I95" r:id="rId93" display="asslam@aliff.in"/>
    <hyperlink ref="I96" r:id="rId94" display="info@amicconsultants.in"/>
    <hyperlink ref="I97" r:id="rId95" display="counsellordis@gmail.com"/>
    <hyperlink ref="I98" r:id="rId96" display="chdmacroglobal@yahoo.com"/>
    <hyperlink ref="I99" r:id="rId97" display="alimail791@gmail.com"/>
    <hyperlink ref="I100" r:id="rId98" display="mancomp.ed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6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6" t="s">
        <v>19</v>
      </c>
      <c r="B1" s="0" t="s">
        <v>412</v>
      </c>
      <c r="E1" s="6" t="s">
        <v>20</v>
      </c>
      <c r="F1" s="7" t="s">
        <v>413</v>
      </c>
      <c r="G1" s="6" t="s">
        <v>22</v>
      </c>
      <c r="H1" s="7" t="s">
        <v>414</v>
      </c>
      <c r="I1" s="6" t="s">
        <v>415</v>
      </c>
      <c r="J1" s="6" t="s">
        <v>187</v>
      </c>
      <c r="M1" s="6" t="s">
        <v>26</v>
      </c>
    </row>
    <row r="2" s="6" customFormat="true" ht="15" hidden="false" customHeight="false" outlineLevel="0" collapsed="false">
      <c r="A2" s="6" t="s">
        <v>19</v>
      </c>
      <c r="B2" s="0" t="s">
        <v>416</v>
      </c>
      <c r="E2" s="6" t="s">
        <v>20</v>
      </c>
      <c r="F2" s="7" t="s">
        <v>417</v>
      </c>
      <c r="G2" s="6" t="s">
        <v>22</v>
      </c>
      <c r="H2" s="7" t="s">
        <v>418</v>
      </c>
      <c r="I2" s="6" t="s">
        <v>419</v>
      </c>
      <c r="J2" s="6" t="s">
        <v>196</v>
      </c>
      <c r="M2" s="6" t="s">
        <v>26</v>
      </c>
    </row>
    <row r="3" s="6" customFormat="true" ht="15" hidden="false" customHeight="false" outlineLevel="0" collapsed="false">
      <c r="A3" s="6" t="s">
        <v>19</v>
      </c>
      <c r="B3" s="0" t="s">
        <v>420</v>
      </c>
      <c r="E3" s="6" t="s">
        <v>20</v>
      </c>
      <c r="F3" s="7" t="s">
        <v>421</v>
      </c>
      <c r="G3" s="6" t="s">
        <v>22</v>
      </c>
      <c r="H3" s="7" t="s">
        <v>422</v>
      </c>
      <c r="I3" s="6" t="s">
        <v>423</v>
      </c>
      <c r="J3" s="6" t="s">
        <v>34</v>
      </c>
      <c r="M3" s="6" t="s">
        <v>26</v>
      </c>
    </row>
    <row r="4" s="6" customFormat="true" ht="15" hidden="false" customHeight="false" outlineLevel="0" collapsed="false">
      <c r="A4" s="6" t="s">
        <v>19</v>
      </c>
      <c r="B4" s="0" t="s">
        <v>424</v>
      </c>
      <c r="E4" s="6" t="s">
        <v>20</v>
      </c>
      <c r="F4" s="7" t="s">
        <v>425</v>
      </c>
      <c r="G4" s="6" t="s">
        <v>22</v>
      </c>
      <c r="H4" s="7" t="s">
        <v>410</v>
      </c>
      <c r="I4" s="6" t="s">
        <v>426</v>
      </c>
      <c r="J4" s="6" t="s">
        <v>82</v>
      </c>
      <c r="M4" s="6" t="s">
        <v>26</v>
      </c>
    </row>
    <row r="5" s="6" customFormat="true" ht="15" hidden="false" customHeight="false" outlineLevel="0" collapsed="false">
      <c r="A5" s="6" t="s">
        <v>19</v>
      </c>
      <c r="B5" s="0" t="s">
        <v>427</v>
      </c>
      <c r="E5" s="6" t="s">
        <v>20</v>
      </c>
      <c r="F5" s="7" t="s">
        <v>428</v>
      </c>
      <c r="G5" s="6" t="s">
        <v>22</v>
      </c>
      <c r="H5" s="7" t="s">
        <v>429</v>
      </c>
      <c r="I5" s="6" t="s">
        <v>430</v>
      </c>
      <c r="J5" s="6" t="s">
        <v>148</v>
      </c>
      <c r="M5" s="6" t="s">
        <v>26</v>
      </c>
    </row>
    <row r="6" s="6" customFormat="true" ht="15" hidden="false" customHeight="false" outlineLevel="0" collapsed="false">
      <c r="A6" s="6" t="s">
        <v>19</v>
      </c>
      <c r="B6" s="0" t="s">
        <v>431</v>
      </c>
      <c r="E6" s="6" t="s">
        <v>20</v>
      </c>
      <c r="F6" s="7" t="s">
        <v>432</v>
      </c>
      <c r="G6" s="6" t="s">
        <v>22</v>
      </c>
      <c r="H6" s="7" t="s">
        <v>433</v>
      </c>
      <c r="I6" s="6" t="s">
        <v>434</v>
      </c>
      <c r="J6" s="6" t="s">
        <v>148</v>
      </c>
      <c r="M6" s="6" t="s">
        <v>26</v>
      </c>
    </row>
    <row r="7" s="6" customFormat="true" ht="15" hidden="false" customHeight="false" outlineLevel="0" collapsed="false">
      <c r="A7" s="6" t="s">
        <v>19</v>
      </c>
      <c r="B7" s="0" t="s">
        <v>435</v>
      </c>
      <c r="E7" s="6" t="s">
        <v>20</v>
      </c>
      <c r="F7" s="7" t="s">
        <v>436</v>
      </c>
      <c r="G7" s="6" t="s">
        <v>22</v>
      </c>
      <c r="H7" s="7" t="s">
        <v>437</v>
      </c>
      <c r="I7" s="6" t="s">
        <v>438</v>
      </c>
      <c r="J7" s="6" t="s">
        <v>57</v>
      </c>
      <c r="M7" s="6" t="s">
        <v>26</v>
      </c>
    </row>
    <row r="8" s="6" customFormat="true" ht="15" hidden="false" customHeight="false" outlineLevel="0" collapsed="false">
      <c r="A8" s="6" t="s">
        <v>19</v>
      </c>
      <c r="B8" s="0" t="s">
        <v>183</v>
      </c>
      <c r="E8" s="6" t="s">
        <v>20</v>
      </c>
      <c r="F8" s="7" t="s">
        <v>439</v>
      </c>
      <c r="G8" s="6" t="s">
        <v>22</v>
      </c>
      <c r="H8" s="7" t="s">
        <v>185</v>
      </c>
      <c r="I8" s="6" t="s">
        <v>440</v>
      </c>
      <c r="J8" s="6" t="s">
        <v>148</v>
      </c>
      <c r="M8" s="6" t="s">
        <v>26</v>
      </c>
    </row>
    <row r="9" s="6" customFormat="true" ht="15" hidden="false" customHeight="false" outlineLevel="0" collapsed="false">
      <c r="A9" s="6" t="s">
        <v>19</v>
      </c>
      <c r="B9" s="0" t="s">
        <v>441</v>
      </c>
      <c r="E9" s="6" t="s">
        <v>20</v>
      </c>
      <c r="F9" s="7" t="s">
        <v>442</v>
      </c>
      <c r="G9" s="6" t="s">
        <v>22</v>
      </c>
      <c r="H9" s="7" t="s">
        <v>443</v>
      </c>
      <c r="I9" s="6" t="s">
        <v>444</v>
      </c>
      <c r="J9" s="6" t="s">
        <v>445</v>
      </c>
      <c r="M9" s="6" t="s">
        <v>446</v>
      </c>
    </row>
    <row r="10" s="6" customFormat="true" ht="15" hidden="false" customHeight="false" outlineLevel="0" collapsed="false">
      <c r="A10" s="6" t="s">
        <v>19</v>
      </c>
      <c r="B10" s="0" t="s">
        <v>447</v>
      </c>
      <c r="E10" s="6" t="s">
        <v>20</v>
      </c>
      <c r="F10" s="7" t="s">
        <v>448</v>
      </c>
      <c r="G10" s="6" t="s">
        <v>22</v>
      </c>
      <c r="H10" s="7" t="s">
        <v>449</v>
      </c>
      <c r="I10" s="6" t="s">
        <v>450</v>
      </c>
      <c r="J10" s="6" t="s">
        <v>30</v>
      </c>
      <c r="M10" s="6" t="s">
        <v>26</v>
      </c>
    </row>
    <row r="11" s="6" customFormat="true" ht="15" hidden="false" customHeight="false" outlineLevel="0" collapsed="false">
      <c r="A11" s="6" t="s">
        <v>19</v>
      </c>
      <c r="B11" s="0" t="s">
        <v>451</v>
      </c>
      <c r="E11" s="6" t="s">
        <v>20</v>
      </c>
      <c r="F11" s="7" t="s">
        <v>452</v>
      </c>
      <c r="G11" s="6" t="s">
        <v>22</v>
      </c>
      <c r="H11" s="7" t="s">
        <v>453</v>
      </c>
      <c r="I11" s="6" t="s">
        <v>454</v>
      </c>
      <c r="J11" s="6" t="s">
        <v>123</v>
      </c>
      <c r="M11" s="6" t="s">
        <v>26</v>
      </c>
    </row>
    <row r="12" s="6" customFormat="true" ht="15" hidden="false" customHeight="false" outlineLevel="0" collapsed="false">
      <c r="A12" s="6" t="s">
        <v>19</v>
      </c>
      <c r="B12" s="0" t="s">
        <v>455</v>
      </c>
      <c r="E12" s="6" t="s">
        <v>20</v>
      </c>
      <c r="F12" s="7" t="s">
        <v>456</v>
      </c>
      <c r="G12" s="6" t="s">
        <v>22</v>
      </c>
      <c r="H12" s="7" t="s">
        <v>457</v>
      </c>
      <c r="I12" s="6" t="s">
        <v>458</v>
      </c>
      <c r="J12" s="6" t="s">
        <v>148</v>
      </c>
      <c r="M12" s="6" t="s">
        <v>26</v>
      </c>
    </row>
    <row r="13" s="6" customFormat="true" ht="15" hidden="false" customHeight="false" outlineLevel="0" collapsed="false">
      <c r="A13" s="6" t="s">
        <v>19</v>
      </c>
      <c r="B13" s="0" t="s">
        <v>459</v>
      </c>
      <c r="E13" s="6" t="s">
        <v>20</v>
      </c>
      <c r="F13" s="7" t="s">
        <v>460</v>
      </c>
      <c r="G13" s="6" t="s">
        <v>22</v>
      </c>
      <c r="H13" s="7" t="s">
        <v>461</v>
      </c>
      <c r="I13" s="6" t="s">
        <v>462</v>
      </c>
      <c r="J13" s="6" t="s">
        <v>395</v>
      </c>
      <c r="M13" s="6" t="s">
        <v>26</v>
      </c>
    </row>
    <row r="14" s="6" customFormat="true" ht="15" hidden="false" customHeight="false" outlineLevel="0" collapsed="false">
      <c r="A14" s="6" t="s">
        <v>19</v>
      </c>
      <c r="B14" s="0" t="s">
        <v>463</v>
      </c>
      <c r="E14" s="6" t="s">
        <v>20</v>
      </c>
      <c r="F14" s="7" t="s">
        <v>464</v>
      </c>
      <c r="G14" s="6" t="s">
        <v>22</v>
      </c>
      <c r="H14" s="7" t="s">
        <v>465</v>
      </c>
      <c r="I14" s="6" t="s">
        <v>466</v>
      </c>
      <c r="J14" s="6" t="s">
        <v>467</v>
      </c>
      <c r="M14" s="6" t="s">
        <v>26</v>
      </c>
    </row>
    <row r="15" s="6" customFormat="true" ht="15" hidden="false" customHeight="false" outlineLevel="0" collapsed="false">
      <c r="A15" s="6" t="s">
        <v>19</v>
      </c>
      <c r="B15" s="0" t="s">
        <v>468</v>
      </c>
      <c r="E15" s="6" t="s">
        <v>20</v>
      </c>
      <c r="F15" s="7" t="s">
        <v>469</v>
      </c>
      <c r="G15" s="6" t="s">
        <v>22</v>
      </c>
      <c r="H15" s="7" t="s">
        <v>470</v>
      </c>
      <c r="I15" s="6" t="s">
        <v>471</v>
      </c>
      <c r="J15" s="6" t="s">
        <v>472</v>
      </c>
      <c r="M15" s="6" t="s">
        <v>26</v>
      </c>
    </row>
    <row r="16" s="6" customFormat="true" ht="15" hidden="false" customHeight="false" outlineLevel="0" collapsed="false">
      <c r="A16" s="6" t="s">
        <v>19</v>
      </c>
      <c r="B16" s="0" t="s">
        <v>473</v>
      </c>
      <c r="E16" s="6" t="s">
        <v>20</v>
      </c>
      <c r="F16" s="7" t="s">
        <v>474</v>
      </c>
      <c r="G16" s="6" t="s">
        <v>22</v>
      </c>
      <c r="H16" s="7" t="s">
        <v>475</v>
      </c>
      <c r="I16" s="6" t="s">
        <v>476</v>
      </c>
      <c r="J16" s="6" t="s">
        <v>148</v>
      </c>
      <c r="M16" s="6" t="s">
        <v>26</v>
      </c>
    </row>
    <row r="17" s="6" customFormat="true" ht="15" hidden="false" customHeight="false" outlineLevel="0" collapsed="false">
      <c r="A17" s="6" t="s">
        <v>19</v>
      </c>
      <c r="B17" s="0" t="s">
        <v>477</v>
      </c>
      <c r="E17" s="6" t="s">
        <v>20</v>
      </c>
      <c r="F17" s="7" t="s">
        <v>478</v>
      </c>
      <c r="G17" s="6" t="s">
        <v>22</v>
      </c>
      <c r="H17" s="7" t="s">
        <v>479</v>
      </c>
      <c r="I17" s="6" t="s">
        <v>480</v>
      </c>
      <c r="J17" s="6" t="s">
        <v>481</v>
      </c>
      <c r="M17" s="6" t="s">
        <v>26</v>
      </c>
    </row>
    <row r="18" s="6" customFormat="true" ht="15" hidden="false" customHeight="false" outlineLevel="0" collapsed="false">
      <c r="A18" s="6" t="s">
        <v>19</v>
      </c>
      <c r="B18" s="0" t="s">
        <v>482</v>
      </c>
      <c r="E18" s="6" t="s">
        <v>20</v>
      </c>
      <c r="F18" s="7" t="s">
        <v>483</v>
      </c>
      <c r="G18" s="6" t="s">
        <v>22</v>
      </c>
      <c r="H18" s="7" t="s">
        <v>484</v>
      </c>
      <c r="I18" s="6" t="s">
        <v>485</v>
      </c>
      <c r="J18" s="6" t="s">
        <v>395</v>
      </c>
      <c r="M18" s="6" t="s">
        <v>26</v>
      </c>
    </row>
    <row r="19" s="6" customFormat="true" ht="15" hidden="false" customHeight="false" outlineLevel="0" collapsed="false">
      <c r="A19" s="6" t="s">
        <v>19</v>
      </c>
      <c r="B19" s="0" t="s">
        <v>486</v>
      </c>
      <c r="E19" s="6" t="s">
        <v>20</v>
      </c>
      <c r="F19" s="7" t="s">
        <v>487</v>
      </c>
      <c r="G19" s="6" t="s">
        <v>22</v>
      </c>
      <c r="H19" s="7" t="s">
        <v>488</v>
      </c>
      <c r="I19" s="6" t="s">
        <v>489</v>
      </c>
      <c r="J19" s="6" t="s">
        <v>227</v>
      </c>
      <c r="M19" s="6" t="s">
        <v>26</v>
      </c>
    </row>
    <row r="20" s="6" customFormat="true" ht="15" hidden="false" customHeight="false" outlineLevel="0" collapsed="false">
      <c r="A20" s="6" t="s">
        <v>19</v>
      </c>
      <c r="B20" s="0" t="s">
        <v>490</v>
      </c>
      <c r="E20" s="6" t="s">
        <v>20</v>
      </c>
      <c r="F20" s="7" t="s">
        <v>491</v>
      </c>
      <c r="G20" s="6" t="s">
        <v>22</v>
      </c>
      <c r="H20" s="7" t="s">
        <v>492</v>
      </c>
      <c r="I20" s="6" t="s">
        <v>493</v>
      </c>
      <c r="J20" s="6" t="s">
        <v>494</v>
      </c>
      <c r="M20" s="6" t="s">
        <v>26</v>
      </c>
    </row>
    <row r="21" s="6" customFormat="true" ht="15" hidden="false" customHeight="false" outlineLevel="0" collapsed="false">
      <c r="A21" s="6" t="s">
        <v>19</v>
      </c>
      <c r="B21" s="0" t="s">
        <v>495</v>
      </c>
      <c r="E21" s="6" t="s">
        <v>20</v>
      </c>
      <c r="F21" s="7" t="s">
        <v>496</v>
      </c>
      <c r="G21" s="6" t="s">
        <v>22</v>
      </c>
      <c r="H21" s="7" t="s">
        <v>497</v>
      </c>
      <c r="I21" s="6" t="s">
        <v>498</v>
      </c>
      <c r="J21" s="6" t="s">
        <v>148</v>
      </c>
      <c r="M21" s="6" t="s">
        <v>26</v>
      </c>
    </row>
    <row r="22" s="6" customFormat="true" ht="15" hidden="false" customHeight="false" outlineLevel="0" collapsed="false">
      <c r="A22" s="6" t="s">
        <v>19</v>
      </c>
      <c r="B22" s="0" t="s">
        <v>499</v>
      </c>
      <c r="E22" s="6" t="s">
        <v>20</v>
      </c>
      <c r="F22" s="7" t="s">
        <v>500</v>
      </c>
      <c r="G22" s="6" t="s">
        <v>22</v>
      </c>
      <c r="H22" s="7" t="s">
        <v>501</v>
      </c>
      <c r="I22" s="6" t="s">
        <v>502</v>
      </c>
      <c r="J22" s="6" t="s">
        <v>38</v>
      </c>
      <c r="M22" s="6" t="s">
        <v>26</v>
      </c>
    </row>
    <row r="23" s="6" customFormat="true" ht="15" hidden="false" customHeight="false" outlineLevel="0" collapsed="false">
      <c r="A23" s="6" t="s">
        <v>19</v>
      </c>
      <c r="B23" s="0" t="s">
        <v>503</v>
      </c>
      <c r="E23" s="6" t="s">
        <v>20</v>
      </c>
      <c r="F23" s="7" t="s">
        <v>504</v>
      </c>
      <c r="G23" s="6" t="s">
        <v>22</v>
      </c>
      <c r="H23" s="7" t="s">
        <v>505</v>
      </c>
      <c r="I23" s="6" t="s">
        <v>506</v>
      </c>
      <c r="J23" s="6" t="s">
        <v>148</v>
      </c>
      <c r="M23" s="6" t="s">
        <v>26</v>
      </c>
    </row>
    <row r="24" s="6" customFormat="true" ht="15" hidden="false" customHeight="false" outlineLevel="0" collapsed="false">
      <c r="A24" s="6" t="s">
        <v>19</v>
      </c>
      <c r="B24" s="0" t="s">
        <v>507</v>
      </c>
      <c r="E24" s="6" t="s">
        <v>20</v>
      </c>
      <c r="F24" s="7" t="s">
        <v>508</v>
      </c>
      <c r="G24" s="6" t="s">
        <v>22</v>
      </c>
      <c r="H24" s="7" t="s">
        <v>509</v>
      </c>
      <c r="I24" s="6" t="s">
        <v>510</v>
      </c>
      <c r="J24" s="6" t="s">
        <v>30</v>
      </c>
      <c r="M24" s="6" t="s">
        <v>26</v>
      </c>
    </row>
    <row r="25" s="6" customFormat="true" ht="15" hidden="false" customHeight="false" outlineLevel="0" collapsed="false">
      <c r="A25" s="6" t="s">
        <v>19</v>
      </c>
      <c r="B25" s="0" t="s">
        <v>511</v>
      </c>
      <c r="E25" s="6" t="s">
        <v>20</v>
      </c>
      <c r="F25" s="7" t="s">
        <v>512</v>
      </c>
      <c r="G25" s="6" t="s">
        <v>22</v>
      </c>
      <c r="H25" s="7" t="s">
        <v>513</v>
      </c>
      <c r="I25" s="6" t="s">
        <v>514</v>
      </c>
      <c r="J25" s="6" t="s">
        <v>177</v>
      </c>
      <c r="M25" s="6" t="s">
        <v>26</v>
      </c>
    </row>
    <row r="26" s="6" customFormat="true" ht="15" hidden="false" customHeight="false" outlineLevel="0" collapsed="false">
      <c r="A26" s="6" t="s">
        <v>19</v>
      </c>
      <c r="B26" s="0" t="s">
        <v>515</v>
      </c>
      <c r="E26" s="6" t="s">
        <v>20</v>
      </c>
      <c r="F26" s="7" t="s">
        <v>516</v>
      </c>
      <c r="G26" s="6" t="s">
        <v>22</v>
      </c>
      <c r="H26" s="7" t="s">
        <v>517</v>
      </c>
      <c r="I26" s="6" t="s">
        <v>518</v>
      </c>
      <c r="J26" s="6" t="s">
        <v>201</v>
      </c>
      <c r="M26" s="6" t="s">
        <v>26</v>
      </c>
    </row>
    <row r="27" s="6" customFormat="true" ht="15" hidden="false" customHeight="false" outlineLevel="0" collapsed="false">
      <c r="A27" s="6" t="s">
        <v>19</v>
      </c>
      <c r="B27" s="0" t="s">
        <v>519</v>
      </c>
      <c r="E27" s="6" t="s">
        <v>20</v>
      </c>
      <c r="F27" s="7" t="s">
        <v>520</v>
      </c>
      <c r="G27" s="6" t="s">
        <v>22</v>
      </c>
      <c r="H27" s="7" t="s">
        <v>521</v>
      </c>
      <c r="I27" s="6" t="s">
        <v>522</v>
      </c>
      <c r="J27" s="6" t="s">
        <v>472</v>
      </c>
      <c r="M27" s="6" t="s">
        <v>26</v>
      </c>
    </row>
    <row r="28" s="6" customFormat="true" ht="15" hidden="false" customHeight="false" outlineLevel="0" collapsed="false">
      <c r="A28" s="6" t="s">
        <v>19</v>
      </c>
      <c r="B28" s="0" t="s">
        <v>523</v>
      </c>
      <c r="E28" s="6" t="s">
        <v>20</v>
      </c>
      <c r="F28" s="7" t="s">
        <v>524</v>
      </c>
      <c r="G28" s="6" t="s">
        <v>22</v>
      </c>
      <c r="H28" s="7" t="s">
        <v>525</v>
      </c>
      <c r="I28" s="6" t="s">
        <v>526</v>
      </c>
      <c r="J28" s="6" t="s">
        <v>527</v>
      </c>
      <c r="M28" s="6" t="s">
        <v>26</v>
      </c>
    </row>
    <row r="29" s="6" customFormat="true" ht="15" hidden="false" customHeight="false" outlineLevel="0" collapsed="false">
      <c r="A29" s="6" t="s">
        <v>19</v>
      </c>
      <c r="B29" s="0" t="s">
        <v>528</v>
      </c>
      <c r="E29" s="6" t="s">
        <v>20</v>
      </c>
      <c r="F29" s="7" t="s">
        <v>529</v>
      </c>
      <c r="G29" s="6" t="s">
        <v>22</v>
      </c>
      <c r="H29" s="7" t="s">
        <v>530</v>
      </c>
      <c r="I29" s="6" t="s">
        <v>531</v>
      </c>
      <c r="J29" s="6" t="s">
        <v>201</v>
      </c>
      <c r="M29" s="6" t="s">
        <v>26</v>
      </c>
    </row>
    <row r="30" s="6" customFormat="true" ht="15" hidden="false" customHeight="false" outlineLevel="0" collapsed="false">
      <c r="A30" s="6" t="s">
        <v>19</v>
      </c>
      <c r="B30" s="0" t="s">
        <v>532</v>
      </c>
      <c r="E30" s="6" t="s">
        <v>20</v>
      </c>
      <c r="F30" s="7" t="s">
        <v>533</v>
      </c>
      <c r="G30" s="6" t="s">
        <v>22</v>
      </c>
      <c r="H30" s="7" t="s">
        <v>534</v>
      </c>
      <c r="I30" s="6" t="s">
        <v>535</v>
      </c>
      <c r="J30" s="6" t="s">
        <v>227</v>
      </c>
      <c r="M30" s="6" t="s">
        <v>26</v>
      </c>
    </row>
    <row r="31" s="6" customFormat="true" ht="15" hidden="false" customHeight="false" outlineLevel="0" collapsed="false">
      <c r="A31" s="6" t="s">
        <v>19</v>
      </c>
      <c r="B31" s="0" t="s">
        <v>536</v>
      </c>
      <c r="E31" s="6" t="s">
        <v>20</v>
      </c>
      <c r="F31" s="7" t="s">
        <v>537</v>
      </c>
      <c r="G31" s="6" t="s">
        <v>22</v>
      </c>
      <c r="H31" s="7" t="s">
        <v>538</v>
      </c>
      <c r="I31" s="6" t="s">
        <v>539</v>
      </c>
      <c r="J31" s="6" t="s">
        <v>30</v>
      </c>
      <c r="M31" s="6" t="s">
        <v>26</v>
      </c>
    </row>
    <row r="32" s="6" customFormat="true" ht="15" hidden="false" customHeight="false" outlineLevel="0" collapsed="false">
      <c r="A32" s="6" t="s">
        <v>19</v>
      </c>
      <c r="B32" s="0" t="s">
        <v>540</v>
      </c>
      <c r="E32" s="6" t="s">
        <v>20</v>
      </c>
      <c r="F32" s="7" t="s">
        <v>541</v>
      </c>
      <c r="G32" s="6" t="s">
        <v>22</v>
      </c>
      <c r="H32" s="7" t="s">
        <v>542</v>
      </c>
      <c r="I32" s="6" t="s">
        <v>543</v>
      </c>
      <c r="J32" s="6" t="s">
        <v>227</v>
      </c>
      <c r="M32" s="6" t="s">
        <v>26</v>
      </c>
    </row>
    <row r="33" s="6" customFormat="true" ht="15" hidden="false" customHeight="false" outlineLevel="0" collapsed="false">
      <c r="A33" s="6" t="s">
        <v>19</v>
      </c>
      <c r="B33" s="0" t="s">
        <v>544</v>
      </c>
      <c r="E33" s="6" t="s">
        <v>20</v>
      </c>
      <c r="F33" s="7" t="s">
        <v>545</v>
      </c>
      <c r="G33" s="6" t="s">
        <v>22</v>
      </c>
      <c r="H33" s="7" t="s">
        <v>546</v>
      </c>
      <c r="I33" s="8" t="s">
        <v>547</v>
      </c>
      <c r="J33" s="6" t="s">
        <v>201</v>
      </c>
      <c r="M33" s="6" t="s">
        <v>26</v>
      </c>
    </row>
    <row r="34" s="6" customFormat="true" ht="15" hidden="false" customHeight="false" outlineLevel="0" collapsed="false">
      <c r="A34" s="6" t="s">
        <v>19</v>
      </c>
      <c r="B34" s="0" t="s">
        <v>548</v>
      </c>
      <c r="E34" s="6" t="s">
        <v>20</v>
      </c>
      <c r="F34" s="7" t="s">
        <v>549</v>
      </c>
      <c r="G34" s="6" t="s">
        <v>22</v>
      </c>
      <c r="H34" s="7" t="s">
        <v>550</v>
      </c>
      <c r="I34" s="6" t="s">
        <v>551</v>
      </c>
      <c r="J34" s="6" t="s">
        <v>177</v>
      </c>
      <c r="M34" s="6" t="s">
        <v>26</v>
      </c>
    </row>
    <row r="35" s="6" customFormat="true" ht="15" hidden="false" customHeight="false" outlineLevel="0" collapsed="false">
      <c r="A35" s="6" t="s">
        <v>19</v>
      </c>
      <c r="B35" s="0" t="s">
        <v>552</v>
      </c>
      <c r="E35" s="6" t="s">
        <v>20</v>
      </c>
      <c r="F35" s="7" t="s">
        <v>553</v>
      </c>
      <c r="G35" s="6" t="s">
        <v>22</v>
      </c>
      <c r="H35" s="7" t="s">
        <v>554</v>
      </c>
      <c r="I35" s="6" t="s">
        <v>555</v>
      </c>
      <c r="J35" s="6" t="s">
        <v>196</v>
      </c>
      <c r="M35" s="6" t="s">
        <v>26</v>
      </c>
    </row>
    <row r="36" s="6" customFormat="true" ht="15" hidden="false" customHeight="false" outlineLevel="0" collapsed="false">
      <c r="A36" s="6" t="s">
        <v>19</v>
      </c>
      <c r="B36" s="0" t="s">
        <v>556</v>
      </c>
      <c r="E36" s="6" t="s">
        <v>20</v>
      </c>
      <c r="F36" s="7" t="s">
        <v>557</v>
      </c>
      <c r="G36" s="6" t="s">
        <v>22</v>
      </c>
      <c r="H36" s="7" t="s">
        <v>558</v>
      </c>
      <c r="I36" s="6" t="s">
        <v>559</v>
      </c>
      <c r="J36" s="6" t="s">
        <v>560</v>
      </c>
      <c r="M36" s="6" t="s">
        <v>26</v>
      </c>
    </row>
    <row r="37" s="6" customFormat="true" ht="15" hidden="false" customHeight="false" outlineLevel="0" collapsed="false">
      <c r="A37" s="6" t="s">
        <v>19</v>
      </c>
      <c r="B37" s="0" t="s">
        <v>561</v>
      </c>
      <c r="E37" s="6" t="s">
        <v>20</v>
      </c>
      <c r="F37" s="7" t="s">
        <v>562</v>
      </c>
      <c r="G37" s="6" t="s">
        <v>22</v>
      </c>
      <c r="H37" s="7" t="s">
        <v>563</v>
      </c>
      <c r="I37" s="6" t="s">
        <v>564</v>
      </c>
      <c r="J37" s="6" t="s">
        <v>144</v>
      </c>
      <c r="M37" s="6" t="s">
        <v>26</v>
      </c>
    </row>
    <row r="38" s="6" customFormat="true" ht="15" hidden="false" customHeight="false" outlineLevel="0" collapsed="false">
      <c r="A38" s="6" t="s">
        <v>19</v>
      </c>
      <c r="B38" s="0" t="s">
        <v>565</v>
      </c>
      <c r="E38" s="6" t="s">
        <v>20</v>
      </c>
      <c r="F38" s="7" t="s">
        <v>566</v>
      </c>
      <c r="G38" s="6" t="s">
        <v>22</v>
      </c>
      <c r="H38" s="7" t="s">
        <v>567</v>
      </c>
      <c r="I38" s="6" t="s">
        <v>568</v>
      </c>
      <c r="J38" s="6" t="s">
        <v>127</v>
      </c>
      <c r="M38" s="6" t="s">
        <v>26</v>
      </c>
    </row>
    <row r="39" s="6" customFormat="true" ht="15" hidden="false" customHeight="false" outlineLevel="0" collapsed="false">
      <c r="A39" s="6" t="s">
        <v>19</v>
      </c>
      <c r="B39" s="0" t="s">
        <v>569</v>
      </c>
      <c r="E39" s="6" t="s">
        <v>20</v>
      </c>
      <c r="F39" s="7" t="s">
        <v>570</v>
      </c>
      <c r="G39" s="6" t="s">
        <v>22</v>
      </c>
      <c r="H39" s="7" t="s">
        <v>571</v>
      </c>
      <c r="I39" s="6" t="s">
        <v>572</v>
      </c>
      <c r="J39" s="6" t="s">
        <v>249</v>
      </c>
      <c r="M39" s="6" t="s">
        <v>26</v>
      </c>
    </row>
    <row r="40" s="6" customFormat="true" ht="15" hidden="false" customHeight="false" outlineLevel="0" collapsed="false">
      <c r="A40" s="6" t="s">
        <v>19</v>
      </c>
      <c r="B40" s="0" t="s">
        <v>573</v>
      </c>
      <c r="E40" s="6" t="s">
        <v>20</v>
      </c>
      <c r="F40" s="7" t="s">
        <v>574</v>
      </c>
      <c r="G40" s="6" t="s">
        <v>22</v>
      </c>
      <c r="H40" s="7" t="s">
        <v>575</v>
      </c>
      <c r="I40" s="6" t="s">
        <v>576</v>
      </c>
      <c r="J40" s="6" t="s">
        <v>127</v>
      </c>
      <c r="M40" s="6" t="s">
        <v>26</v>
      </c>
    </row>
    <row r="41" s="6" customFormat="true" ht="15" hidden="false" customHeight="false" outlineLevel="0" collapsed="false">
      <c r="A41" s="6" t="s">
        <v>19</v>
      </c>
      <c r="B41" s="0" t="s">
        <v>577</v>
      </c>
      <c r="E41" s="6" t="s">
        <v>20</v>
      </c>
      <c r="F41" s="7" t="s">
        <v>578</v>
      </c>
      <c r="G41" s="6" t="s">
        <v>22</v>
      </c>
      <c r="H41" s="7" t="s">
        <v>579</v>
      </c>
      <c r="I41" s="6" t="s">
        <v>580</v>
      </c>
      <c r="J41" s="6" t="s">
        <v>127</v>
      </c>
      <c r="M41" s="6" t="s">
        <v>26</v>
      </c>
    </row>
    <row r="42" s="6" customFormat="true" ht="15" hidden="false" customHeight="false" outlineLevel="0" collapsed="false">
      <c r="A42" s="6" t="s">
        <v>19</v>
      </c>
      <c r="B42" s="0" t="s">
        <v>581</v>
      </c>
      <c r="E42" s="6" t="s">
        <v>20</v>
      </c>
      <c r="F42" s="7" t="s">
        <v>582</v>
      </c>
      <c r="G42" s="6" t="s">
        <v>22</v>
      </c>
      <c r="H42" s="7" t="s">
        <v>583</v>
      </c>
      <c r="I42" s="6" t="s">
        <v>584</v>
      </c>
      <c r="J42" s="6" t="s">
        <v>34</v>
      </c>
      <c r="M42" s="6" t="s">
        <v>26</v>
      </c>
    </row>
    <row r="43" s="6" customFormat="true" ht="15" hidden="false" customHeight="false" outlineLevel="0" collapsed="false">
      <c r="A43" s="6" t="s">
        <v>19</v>
      </c>
      <c r="B43" s="0" t="s">
        <v>585</v>
      </c>
      <c r="E43" s="6" t="s">
        <v>20</v>
      </c>
      <c r="F43" s="7" t="s">
        <v>586</v>
      </c>
      <c r="G43" s="6" t="s">
        <v>22</v>
      </c>
      <c r="H43" s="7" t="s">
        <v>587</v>
      </c>
      <c r="I43" s="6" t="s">
        <v>588</v>
      </c>
      <c r="J43" s="6" t="s">
        <v>34</v>
      </c>
      <c r="M43" s="6" t="s">
        <v>26</v>
      </c>
    </row>
    <row r="44" s="6" customFormat="true" ht="15" hidden="false" customHeight="false" outlineLevel="0" collapsed="false">
      <c r="A44" s="6" t="s">
        <v>19</v>
      </c>
      <c r="B44" s="0" t="s">
        <v>589</v>
      </c>
      <c r="E44" s="6" t="s">
        <v>20</v>
      </c>
      <c r="F44" s="7" t="s">
        <v>590</v>
      </c>
      <c r="G44" s="6" t="s">
        <v>22</v>
      </c>
      <c r="H44" s="7" t="s">
        <v>591</v>
      </c>
      <c r="I44" s="6" t="s">
        <v>592</v>
      </c>
      <c r="J44" s="6" t="s">
        <v>196</v>
      </c>
      <c r="M44" s="6" t="s">
        <v>26</v>
      </c>
    </row>
    <row r="45" s="6" customFormat="true" ht="15" hidden="false" customHeight="false" outlineLevel="0" collapsed="false">
      <c r="A45" s="6" t="s">
        <v>19</v>
      </c>
      <c r="B45" s="0" t="s">
        <v>593</v>
      </c>
      <c r="E45" s="6" t="s">
        <v>20</v>
      </c>
      <c r="F45" s="7" t="s">
        <v>594</v>
      </c>
      <c r="G45" s="6" t="s">
        <v>22</v>
      </c>
      <c r="H45" s="7" t="s">
        <v>595</v>
      </c>
      <c r="I45" s="6" t="s">
        <v>596</v>
      </c>
      <c r="J45" s="6" t="s">
        <v>74</v>
      </c>
      <c r="M45" s="6" t="s">
        <v>26</v>
      </c>
    </row>
    <row r="46" s="6" customFormat="true" ht="15" hidden="false" customHeight="false" outlineLevel="0" collapsed="false">
      <c r="A46" s="6" t="s">
        <v>19</v>
      </c>
      <c r="B46" s="0" t="s">
        <v>597</v>
      </c>
      <c r="E46" s="6" t="s">
        <v>20</v>
      </c>
      <c r="F46" s="7" t="s">
        <v>598</v>
      </c>
      <c r="G46" s="6" t="s">
        <v>22</v>
      </c>
      <c r="H46" s="7" t="s">
        <v>599</v>
      </c>
      <c r="I46" s="6" t="s">
        <v>600</v>
      </c>
      <c r="J46" s="6" t="s">
        <v>196</v>
      </c>
      <c r="M46" s="6" t="s">
        <v>26</v>
      </c>
    </row>
    <row r="47" s="6" customFormat="true" ht="15" hidden="false" customHeight="false" outlineLevel="0" collapsed="false">
      <c r="A47" s="6" t="s">
        <v>19</v>
      </c>
      <c r="B47" s="0" t="s">
        <v>601</v>
      </c>
      <c r="E47" s="6" t="s">
        <v>20</v>
      </c>
      <c r="F47" s="7" t="s">
        <v>602</v>
      </c>
      <c r="G47" s="6" t="s">
        <v>22</v>
      </c>
      <c r="H47" s="7" t="s">
        <v>603</v>
      </c>
      <c r="I47" s="6" t="s">
        <v>604</v>
      </c>
      <c r="J47" s="6" t="s">
        <v>34</v>
      </c>
      <c r="M47" s="6" t="s">
        <v>26</v>
      </c>
    </row>
    <row r="48" s="6" customFormat="true" ht="15" hidden="false" customHeight="false" outlineLevel="0" collapsed="false">
      <c r="A48" s="6" t="s">
        <v>19</v>
      </c>
      <c r="B48" s="0" t="s">
        <v>605</v>
      </c>
      <c r="E48" s="6" t="s">
        <v>20</v>
      </c>
      <c r="F48" s="7" t="s">
        <v>606</v>
      </c>
      <c r="G48" s="6" t="s">
        <v>22</v>
      </c>
      <c r="H48" s="7" t="s">
        <v>607</v>
      </c>
      <c r="I48" s="6" t="s">
        <v>608</v>
      </c>
      <c r="J48" s="6" t="s">
        <v>609</v>
      </c>
      <c r="M48" s="6" t="s">
        <v>26</v>
      </c>
    </row>
    <row r="49" s="6" customFormat="true" ht="15" hidden="false" customHeight="false" outlineLevel="0" collapsed="false">
      <c r="A49" s="6" t="s">
        <v>19</v>
      </c>
      <c r="B49" s="0" t="s">
        <v>610</v>
      </c>
      <c r="E49" s="6" t="s">
        <v>20</v>
      </c>
      <c r="F49" s="7" t="s">
        <v>611</v>
      </c>
      <c r="G49" s="6" t="s">
        <v>22</v>
      </c>
      <c r="H49" s="7" t="s">
        <v>612</v>
      </c>
      <c r="I49" s="6" t="s">
        <v>613</v>
      </c>
      <c r="J49" s="6" t="s">
        <v>34</v>
      </c>
      <c r="M49" s="6" t="s">
        <v>26</v>
      </c>
    </row>
    <row r="50" s="6" customFormat="true" ht="15" hidden="false" customHeight="false" outlineLevel="0" collapsed="false">
      <c r="A50" s="6" t="s">
        <v>19</v>
      </c>
      <c r="B50" s="0" t="s">
        <v>614</v>
      </c>
      <c r="E50" s="6" t="s">
        <v>20</v>
      </c>
      <c r="F50" s="7" t="s">
        <v>615</v>
      </c>
      <c r="G50" s="6" t="s">
        <v>22</v>
      </c>
      <c r="H50" s="7" t="s">
        <v>616</v>
      </c>
      <c r="I50" s="6" t="s">
        <v>617</v>
      </c>
      <c r="J50" s="6" t="s">
        <v>127</v>
      </c>
      <c r="M50" s="6" t="s">
        <v>26</v>
      </c>
    </row>
    <row r="51" s="6" customFormat="true" ht="15" hidden="false" customHeight="false" outlineLevel="0" collapsed="false">
      <c r="A51" s="6" t="s">
        <v>19</v>
      </c>
      <c r="B51" s="0" t="s">
        <v>618</v>
      </c>
      <c r="E51" s="6" t="s">
        <v>20</v>
      </c>
      <c r="F51" s="7" t="s">
        <v>619</v>
      </c>
      <c r="G51" s="6" t="s">
        <v>22</v>
      </c>
      <c r="H51" s="7" t="s">
        <v>620</v>
      </c>
      <c r="I51" s="6" t="s">
        <v>621</v>
      </c>
      <c r="J51" s="6" t="s">
        <v>322</v>
      </c>
      <c r="M51" s="6" t="s">
        <v>26</v>
      </c>
    </row>
    <row r="52" s="6" customFormat="true" ht="15" hidden="false" customHeight="false" outlineLevel="0" collapsed="false">
      <c r="A52" s="6" t="s">
        <v>19</v>
      </c>
      <c r="B52" s="0" t="s">
        <v>622</v>
      </c>
      <c r="E52" s="6" t="s">
        <v>623</v>
      </c>
      <c r="F52" s="7" t="s">
        <v>624</v>
      </c>
      <c r="G52" s="6" t="s">
        <v>22</v>
      </c>
      <c r="H52" s="7" t="s">
        <v>625</v>
      </c>
      <c r="I52" s="6" t="s">
        <v>626</v>
      </c>
      <c r="J52" s="6" t="s">
        <v>196</v>
      </c>
      <c r="M52" s="6" t="s">
        <v>26</v>
      </c>
    </row>
    <row r="53" s="6" customFormat="true" ht="15" hidden="false" customHeight="false" outlineLevel="0" collapsed="false">
      <c r="A53" s="6" t="s">
        <v>19</v>
      </c>
      <c r="B53" s="0" t="s">
        <v>627</v>
      </c>
      <c r="E53" s="6" t="s">
        <v>623</v>
      </c>
      <c r="F53" s="7" t="s">
        <v>628</v>
      </c>
      <c r="G53" s="6" t="s">
        <v>22</v>
      </c>
      <c r="H53" s="7" t="s">
        <v>629</v>
      </c>
      <c r="I53" s="6" t="s">
        <v>630</v>
      </c>
      <c r="J53" s="6" t="s">
        <v>74</v>
      </c>
      <c r="M53" s="6" t="s">
        <v>26</v>
      </c>
    </row>
    <row r="54" s="6" customFormat="true" ht="15" hidden="false" customHeight="false" outlineLevel="0" collapsed="false">
      <c r="A54" s="6" t="s">
        <v>19</v>
      </c>
      <c r="B54" s="0" t="s">
        <v>631</v>
      </c>
      <c r="E54" s="6" t="s">
        <v>623</v>
      </c>
      <c r="F54" s="7" t="s">
        <v>632</v>
      </c>
      <c r="G54" s="6" t="s">
        <v>22</v>
      </c>
      <c r="H54" s="7" t="s">
        <v>633</v>
      </c>
      <c r="I54" s="6" t="s">
        <v>634</v>
      </c>
      <c r="J54" s="6" t="s">
        <v>74</v>
      </c>
      <c r="M54" s="6" t="s">
        <v>26</v>
      </c>
    </row>
    <row r="55" s="6" customFormat="true" ht="15" hidden="false" customHeight="false" outlineLevel="0" collapsed="false">
      <c r="A55" s="6" t="s">
        <v>19</v>
      </c>
      <c r="B55" s="0" t="s">
        <v>635</v>
      </c>
      <c r="E55" s="6" t="s">
        <v>623</v>
      </c>
      <c r="F55" s="7" t="s">
        <v>636</v>
      </c>
      <c r="G55" s="6" t="s">
        <v>22</v>
      </c>
      <c r="H55" s="7" t="s">
        <v>637</v>
      </c>
      <c r="I55" s="6" t="s">
        <v>638</v>
      </c>
      <c r="J55" s="6" t="s">
        <v>34</v>
      </c>
      <c r="M55" s="6" t="s">
        <v>26</v>
      </c>
    </row>
    <row r="56" s="6" customFormat="true" ht="15" hidden="false" customHeight="false" outlineLevel="0" collapsed="false">
      <c r="A56" s="6" t="s">
        <v>19</v>
      </c>
      <c r="B56" s="0" t="s">
        <v>639</v>
      </c>
      <c r="E56" s="6" t="s">
        <v>623</v>
      </c>
      <c r="F56" s="7" t="s">
        <v>640</v>
      </c>
      <c r="G56" s="6" t="s">
        <v>22</v>
      </c>
      <c r="H56" s="7" t="s">
        <v>641</v>
      </c>
      <c r="I56" s="6" t="s">
        <v>642</v>
      </c>
      <c r="J56" s="6" t="s">
        <v>34</v>
      </c>
      <c r="M56" s="6" t="s">
        <v>26</v>
      </c>
    </row>
    <row r="57" s="6" customFormat="true" ht="15" hidden="false" customHeight="false" outlineLevel="0" collapsed="false">
      <c r="A57" s="6" t="s">
        <v>19</v>
      </c>
      <c r="B57" s="0" t="s">
        <v>643</v>
      </c>
      <c r="E57" s="6" t="s">
        <v>623</v>
      </c>
      <c r="F57" s="7" t="s">
        <v>644</v>
      </c>
      <c r="G57" s="6" t="s">
        <v>22</v>
      </c>
      <c r="H57" s="7" t="s">
        <v>645</v>
      </c>
      <c r="I57" s="6" t="s">
        <v>646</v>
      </c>
      <c r="J57" s="6" t="s">
        <v>25</v>
      </c>
      <c r="M57" s="6" t="s">
        <v>26</v>
      </c>
    </row>
    <row r="58" s="6" customFormat="true" ht="15" hidden="false" customHeight="false" outlineLevel="0" collapsed="false">
      <c r="A58" s="6" t="s">
        <v>19</v>
      </c>
      <c r="B58" s="0" t="s">
        <v>647</v>
      </c>
      <c r="E58" s="6" t="s">
        <v>623</v>
      </c>
      <c r="F58" s="7" t="s">
        <v>648</v>
      </c>
      <c r="G58" s="6" t="s">
        <v>22</v>
      </c>
      <c r="H58" s="7" t="s">
        <v>649</v>
      </c>
      <c r="I58" s="6" t="s">
        <v>650</v>
      </c>
      <c r="J58" s="6" t="s">
        <v>78</v>
      </c>
      <c r="M58" s="6" t="s">
        <v>26</v>
      </c>
    </row>
    <row r="59" s="6" customFormat="true" ht="15" hidden="false" customHeight="false" outlineLevel="0" collapsed="false">
      <c r="A59" s="6" t="s">
        <v>19</v>
      </c>
      <c r="B59" s="0" t="s">
        <v>651</v>
      </c>
      <c r="E59" s="6" t="s">
        <v>623</v>
      </c>
      <c r="F59" s="7" t="s">
        <v>652</v>
      </c>
      <c r="G59" s="6" t="s">
        <v>22</v>
      </c>
      <c r="H59" s="7" t="s">
        <v>653</v>
      </c>
      <c r="I59" s="6" t="s">
        <v>654</v>
      </c>
      <c r="J59" s="6" t="s">
        <v>82</v>
      </c>
      <c r="M59" s="6" t="s">
        <v>26</v>
      </c>
    </row>
    <row r="60" s="6" customFormat="true" ht="15" hidden="false" customHeight="false" outlineLevel="0" collapsed="false">
      <c r="A60" s="6" t="s">
        <v>19</v>
      </c>
      <c r="B60" s="0" t="s">
        <v>655</v>
      </c>
      <c r="E60" s="6" t="s">
        <v>623</v>
      </c>
      <c r="F60" s="7" t="s">
        <v>656</v>
      </c>
      <c r="G60" s="6" t="s">
        <v>22</v>
      </c>
      <c r="H60" s="7" t="s">
        <v>657</v>
      </c>
      <c r="I60" s="6" t="s">
        <v>658</v>
      </c>
      <c r="J60" s="6" t="s">
        <v>82</v>
      </c>
      <c r="M60" s="6" t="s">
        <v>26</v>
      </c>
    </row>
    <row r="61" s="6" customFormat="true" ht="15" hidden="false" customHeight="false" outlineLevel="0" collapsed="false">
      <c r="A61" s="6" t="s">
        <v>19</v>
      </c>
      <c r="B61" s="0" t="s">
        <v>659</v>
      </c>
      <c r="E61" s="6" t="s">
        <v>623</v>
      </c>
      <c r="F61" s="7" t="s">
        <v>660</v>
      </c>
      <c r="G61" s="6" t="s">
        <v>22</v>
      </c>
      <c r="H61" s="7" t="s">
        <v>661</v>
      </c>
      <c r="I61" s="6" t="s">
        <v>662</v>
      </c>
      <c r="J61" s="6" t="s">
        <v>34</v>
      </c>
      <c r="M61" s="6" t="s">
        <v>26</v>
      </c>
    </row>
    <row r="62" s="6" customFormat="true" ht="15" hidden="false" customHeight="false" outlineLevel="0" collapsed="false">
      <c r="A62" s="6" t="s">
        <v>19</v>
      </c>
      <c r="B62" s="0" t="s">
        <v>663</v>
      </c>
      <c r="E62" s="6" t="s">
        <v>623</v>
      </c>
      <c r="F62" s="7" t="s">
        <v>664</v>
      </c>
      <c r="G62" s="6" t="s">
        <v>22</v>
      </c>
      <c r="H62" s="7" t="s">
        <v>665</v>
      </c>
      <c r="I62" s="6" t="s">
        <v>666</v>
      </c>
      <c r="J62" s="6" t="s">
        <v>25</v>
      </c>
      <c r="M62" s="6" t="s">
        <v>26</v>
      </c>
    </row>
    <row r="63" s="6" customFormat="true" ht="15" hidden="false" customHeight="false" outlineLevel="0" collapsed="false">
      <c r="A63" s="6" t="s">
        <v>19</v>
      </c>
      <c r="B63" s="0" t="s">
        <v>667</v>
      </c>
      <c r="E63" s="6" t="s">
        <v>623</v>
      </c>
      <c r="F63" s="7" t="s">
        <v>668</v>
      </c>
      <c r="G63" s="6" t="s">
        <v>22</v>
      </c>
      <c r="H63" s="7" t="s">
        <v>669</v>
      </c>
      <c r="I63" s="6" t="s">
        <v>670</v>
      </c>
      <c r="J63" s="6" t="s">
        <v>34</v>
      </c>
      <c r="M63" s="6" t="s">
        <v>26</v>
      </c>
    </row>
    <row r="64" s="6" customFormat="true" ht="15" hidden="false" customHeight="false" outlineLevel="0" collapsed="false">
      <c r="A64" s="6" t="s">
        <v>19</v>
      </c>
      <c r="B64" s="0" t="s">
        <v>671</v>
      </c>
      <c r="E64" s="6" t="s">
        <v>623</v>
      </c>
      <c r="F64" s="7" t="s">
        <v>672</v>
      </c>
      <c r="G64" s="6" t="s">
        <v>22</v>
      </c>
      <c r="H64" s="7" t="s">
        <v>673</v>
      </c>
      <c r="I64" s="6" t="s">
        <v>674</v>
      </c>
      <c r="J64" s="6" t="s">
        <v>74</v>
      </c>
      <c r="M64" s="6" t="s">
        <v>26</v>
      </c>
    </row>
    <row r="65" s="6" customFormat="true" ht="15" hidden="false" customHeight="false" outlineLevel="0" collapsed="false">
      <c r="A65" s="6" t="s">
        <v>19</v>
      </c>
      <c r="B65" s="0" t="s">
        <v>675</v>
      </c>
      <c r="E65" s="6" t="s">
        <v>623</v>
      </c>
      <c r="F65" s="7" t="s">
        <v>676</v>
      </c>
      <c r="G65" s="6" t="s">
        <v>22</v>
      </c>
      <c r="H65" s="7" t="s">
        <v>677</v>
      </c>
      <c r="I65" s="6" t="s">
        <v>678</v>
      </c>
      <c r="J65" s="6" t="s">
        <v>679</v>
      </c>
      <c r="M65" s="6" t="s">
        <v>26</v>
      </c>
    </row>
    <row r="66" s="6" customFormat="true" ht="15" hidden="false" customHeight="false" outlineLevel="0" collapsed="false">
      <c r="A66" s="6" t="s">
        <v>19</v>
      </c>
      <c r="B66" s="0" t="s">
        <v>680</v>
      </c>
      <c r="E66" s="6" t="s">
        <v>623</v>
      </c>
      <c r="F66" s="7" t="s">
        <v>681</v>
      </c>
      <c r="G66" s="6" t="s">
        <v>22</v>
      </c>
      <c r="H66" s="7" t="s">
        <v>682</v>
      </c>
      <c r="I66" s="6" t="s">
        <v>683</v>
      </c>
      <c r="J66" s="6" t="s">
        <v>684</v>
      </c>
      <c r="M66" s="6" t="s">
        <v>26</v>
      </c>
    </row>
    <row r="67" s="6" customFormat="true" ht="15" hidden="false" customHeight="false" outlineLevel="0" collapsed="false">
      <c r="A67" s="6" t="s">
        <v>19</v>
      </c>
      <c r="B67" s="0" t="s">
        <v>685</v>
      </c>
      <c r="E67" s="6" t="s">
        <v>623</v>
      </c>
      <c r="F67" s="7" t="s">
        <v>686</v>
      </c>
      <c r="G67" s="6" t="s">
        <v>22</v>
      </c>
      <c r="H67" s="7" t="s">
        <v>687</v>
      </c>
      <c r="I67" s="6" t="s">
        <v>688</v>
      </c>
      <c r="J67" s="6" t="s">
        <v>34</v>
      </c>
      <c r="M67" s="6" t="s">
        <v>382</v>
      </c>
    </row>
    <row r="68" s="6" customFormat="true" ht="15" hidden="false" customHeight="false" outlineLevel="0" collapsed="false">
      <c r="A68" s="6" t="s">
        <v>19</v>
      </c>
      <c r="B68" s="0" t="s">
        <v>689</v>
      </c>
      <c r="E68" s="6" t="s">
        <v>623</v>
      </c>
      <c r="F68" s="7" t="s">
        <v>690</v>
      </c>
      <c r="G68" s="6" t="s">
        <v>22</v>
      </c>
      <c r="H68" s="7" t="s">
        <v>691</v>
      </c>
      <c r="I68" s="6" t="s">
        <v>692</v>
      </c>
      <c r="J68" s="6" t="s">
        <v>34</v>
      </c>
      <c r="M68" s="6" t="s">
        <v>26</v>
      </c>
    </row>
    <row r="69" s="6" customFormat="true" ht="15" hidden="false" customHeight="false" outlineLevel="0" collapsed="false">
      <c r="A69" s="6" t="s">
        <v>19</v>
      </c>
      <c r="B69" s="0" t="s">
        <v>693</v>
      </c>
      <c r="E69" s="6" t="s">
        <v>623</v>
      </c>
      <c r="F69" s="7" t="s">
        <v>694</v>
      </c>
      <c r="G69" s="6" t="s">
        <v>22</v>
      </c>
      <c r="H69" s="7" t="s">
        <v>695</v>
      </c>
      <c r="I69" s="6" t="s">
        <v>696</v>
      </c>
      <c r="J69" s="6" t="s">
        <v>34</v>
      </c>
      <c r="M69" s="6" t="s">
        <v>26</v>
      </c>
    </row>
    <row r="70" s="6" customFormat="true" ht="15" hidden="false" customHeight="false" outlineLevel="0" collapsed="false">
      <c r="A70" s="6" t="s">
        <v>19</v>
      </c>
      <c r="B70" s="0" t="s">
        <v>697</v>
      </c>
      <c r="E70" s="6" t="s">
        <v>623</v>
      </c>
      <c r="F70" s="7" t="s">
        <v>698</v>
      </c>
      <c r="G70" s="6" t="s">
        <v>22</v>
      </c>
      <c r="H70" s="7" t="s">
        <v>699</v>
      </c>
      <c r="I70" s="6" t="s">
        <v>700</v>
      </c>
      <c r="J70" s="6" t="s">
        <v>34</v>
      </c>
      <c r="M70" s="6" t="s">
        <v>26</v>
      </c>
    </row>
    <row r="71" s="6" customFormat="true" ht="15" hidden="false" customHeight="false" outlineLevel="0" collapsed="false">
      <c r="A71" s="6" t="s">
        <v>19</v>
      </c>
      <c r="B71" s="0" t="s">
        <v>701</v>
      </c>
      <c r="E71" s="6" t="s">
        <v>623</v>
      </c>
      <c r="F71" s="7" t="s">
        <v>702</v>
      </c>
      <c r="G71" s="6" t="s">
        <v>22</v>
      </c>
      <c r="H71" s="7" t="s">
        <v>703</v>
      </c>
      <c r="I71" s="6" t="s">
        <v>704</v>
      </c>
      <c r="J71" s="6" t="s">
        <v>34</v>
      </c>
      <c r="M71" s="6" t="s">
        <v>26</v>
      </c>
    </row>
    <row r="72" s="6" customFormat="true" ht="15" hidden="false" customHeight="false" outlineLevel="0" collapsed="false">
      <c r="A72" s="6" t="s">
        <v>19</v>
      </c>
      <c r="B72" s="0" t="s">
        <v>705</v>
      </c>
      <c r="E72" s="6" t="s">
        <v>623</v>
      </c>
      <c r="F72" s="7" t="s">
        <v>706</v>
      </c>
      <c r="G72" s="6" t="s">
        <v>22</v>
      </c>
      <c r="H72" s="7" t="s">
        <v>707</v>
      </c>
      <c r="I72" s="6" t="s">
        <v>708</v>
      </c>
      <c r="J72" s="6" t="s">
        <v>127</v>
      </c>
      <c r="M72" s="6" t="s">
        <v>26</v>
      </c>
    </row>
    <row r="73" s="6" customFormat="true" ht="15" hidden="false" customHeight="false" outlineLevel="0" collapsed="false">
      <c r="A73" s="6" t="s">
        <v>19</v>
      </c>
      <c r="B73" s="0" t="s">
        <v>709</v>
      </c>
      <c r="E73" s="6" t="s">
        <v>623</v>
      </c>
      <c r="F73" s="7" t="s">
        <v>710</v>
      </c>
      <c r="G73" s="6" t="s">
        <v>22</v>
      </c>
      <c r="H73" s="7" t="s">
        <v>711</v>
      </c>
      <c r="I73" s="6" t="s">
        <v>712</v>
      </c>
      <c r="J73" s="6" t="s">
        <v>713</v>
      </c>
      <c r="M73" s="6" t="s">
        <v>26</v>
      </c>
    </row>
    <row r="74" s="6" customFormat="true" ht="15" hidden="false" customHeight="false" outlineLevel="0" collapsed="false">
      <c r="A74" s="6" t="s">
        <v>19</v>
      </c>
      <c r="B74" s="0" t="s">
        <v>714</v>
      </c>
      <c r="E74" s="6" t="s">
        <v>623</v>
      </c>
      <c r="F74" s="7" t="s">
        <v>715</v>
      </c>
      <c r="G74" s="6" t="s">
        <v>22</v>
      </c>
      <c r="H74" s="7" t="s">
        <v>716</v>
      </c>
      <c r="I74" s="6" t="s">
        <v>717</v>
      </c>
      <c r="J74" s="6" t="s">
        <v>74</v>
      </c>
      <c r="M74" s="6" t="s">
        <v>26</v>
      </c>
    </row>
    <row r="75" customFormat="false" ht="15" hidden="false" customHeight="false" outlineLevel="0" collapsed="false">
      <c r="A75" s="6" t="s">
        <v>19</v>
      </c>
      <c r="B75" s="0" t="s">
        <v>718</v>
      </c>
      <c r="E75" s="6" t="s">
        <v>623</v>
      </c>
      <c r="F75" s="7" t="s">
        <v>719</v>
      </c>
      <c r="G75" s="6" t="s">
        <v>22</v>
      </c>
      <c r="H75" s="9" t="s">
        <v>720</v>
      </c>
      <c r="I75" s="0" t="s">
        <v>721</v>
      </c>
      <c r="J75" s="0" t="s">
        <v>26</v>
      </c>
      <c r="M75" s="0" t="s">
        <v>127</v>
      </c>
    </row>
    <row r="76" customFormat="false" ht="15" hidden="false" customHeight="false" outlineLevel="0" collapsed="false">
      <c r="A76" s="6" t="s">
        <v>19</v>
      </c>
      <c r="B76" s="0" t="s">
        <v>722</v>
      </c>
      <c r="E76" s="6" t="s">
        <v>623</v>
      </c>
      <c r="F76" s="7" t="s">
        <v>723</v>
      </c>
      <c r="G76" s="6" t="s">
        <v>22</v>
      </c>
      <c r="H76" s="9" t="s">
        <v>724</v>
      </c>
      <c r="I76" s="0" t="s">
        <v>725</v>
      </c>
      <c r="J76" s="0" t="s">
        <v>26</v>
      </c>
      <c r="M76" s="0" t="s">
        <v>726</v>
      </c>
    </row>
    <row r="77" customFormat="false" ht="15" hidden="false" customHeight="false" outlineLevel="0" collapsed="false">
      <c r="A77" s="6" t="s">
        <v>19</v>
      </c>
      <c r="B77" s="0" t="s">
        <v>727</v>
      </c>
      <c r="E77" s="6" t="s">
        <v>623</v>
      </c>
      <c r="F77" s="7" t="s">
        <v>728</v>
      </c>
      <c r="G77" s="6" t="s">
        <v>22</v>
      </c>
      <c r="H77" s="9" t="s">
        <v>729</v>
      </c>
      <c r="I77" s="0" t="s">
        <v>730</v>
      </c>
      <c r="J77" s="0" t="s">
        <v>26</v>
      </c>
      <c r="M77" s="0" t="s">
        <v>34</v>
      </c>
    </row>
    <row r="78" customFormat="false" ht="15" hidden="false" customHeight="false" outlineLevel="0" collapsed="false">
      <c r="A78" s="6" t="s">
        <v>19</v>
      </c>
      <c r="B78" s="0" t="s">
        <v>731</v>
      </c>
      <c r="E78" s="6" t="s">
        <v>623</v>
      </c>
      <c r="F78" s="7" t="s">
        <v>732</v>
      </c>
      <c r="G78" s="6" t="s">
        <v>22</v>
      </c>
      <c r="H78" s="9" t="s">
        <v>733</v>
      </c>
      <c r="I78" s="0" t="s">
        <v>734</v>
      </c>
      <c r="J78" s="0" t="s">
        <v>26</v>
      </c>
      <c r="M78" s="0" t="s">
        <v>127</v>
      </c>
    </row>
    <row r="79" customFormat="false" ht="15" hidden="false" customHeight="false" outlineLevel="0" collapsed="false">
      <c r="A79" s="6" t="s">
        <v>19</v>
      </c>
      <c r="B79" s="0" t="s">
        <v>735</v>
      </c>
      <c r="E79" s="6" t="s">
        <v>623</v>
      </c>
      <c r="F79" s="7" t="s">
        <v>736</v>
      </c>
      <c r="G79" s="6" t="s">
        <v>22</v>
      </c>
      <c r="H79" s="9" t="s">
        <v>737</v>
      </c>
      <c r="I79" s="0" t="s">
        <v>738</v>
      </c>
      <c r="J79" s="0" t="s">
        <v>26</v>
      </c>
      <c r="M79" s="0" t="s">
        <v>38</v>
      </c>
    </row>
    <row r="80" customFormat="false" ht="15" hidden="false" customHeight="false" outlineLevel="0" collapsed="false">
      <c r="A80" s="6" t="s">
        <v>19</v>
      </c>
      <c r="B80" s="0" t="s">
        <v>739</v>
      </c>
      <c r="E80" s="6" t="s">
        <v>623</v>
      </c>
      <c r="F80" s="7" t="s">
        <v>740</v>
      </c>
      <c r="G80" s="6" t="s">
        <v>22</v>
      </c>
      <c r="H80" s="9" t="s">
        <v>741</v>
      </c>
      <c r="I80" s="0" t="s">
        <v>742</v>
      </c>
      <c r="J80" s="0" t="s">
        <v>26</v>
      </c>
      <c r="M80" s="0" t="s">
        <v>127</v>
      </c>
    </row>
    <row r="81" customFormat="false" ht="15" hidden="false" customHeight="false" outlineLevel="0" collapsed="false">
      <c r="A81" s="6" t="s">
        <v>19</v>
      </c>
      <c r="B81" s="0" t="s">
        <v>743</v>
      </c>
      <c r="E81" s="6" t="s">
        <v>623</v>
      </c>
      <c r="F81" s="7" t="s">
        <v>744</v>
      </c>
      <c r="G81" s="6" t="s">
        <v>22</v>
      </c>
      <c r="H81" s="9" t="s">
        <v>745</v>
      </c>
      <c r="I81" s="0" t="s">
        <v>746</v>
      </c>
      <c r="J81" s="0" t="s">
        <v>26</v>
      </c>
      <c r="M81" s="0" t="s">
        <v>747</v>
      </c>
    </row>
    <row r="82" customFormat="false" ht="15" hidden="false" customHeight="false" outlineLevel="0" collapsed="false">
      <c r="A82" s="6" t="s">
        <v>19</v>
      </c>
      <c r="B82" s="0" t="s">
        <v>748</v>
      </c>
      <c r="E82" s="6" t="s">
        <v>623</v>
      </c>
      <c r="F82" s="7" t="s">
        <v>749</v>
      </c>
      <c r="G82" s="6" t="s">
        <v>22</v>
      </c>
      <c r="H82" s="9" t="s">
        <v>750</v>
      </c>
      <c r="I82" s="0" t="s">
        <v>751</v>
      </c>
      <c r="J82" s="0" t="s">
        <v>26</v>
      </c>
      <c r="M82" s="0" t="s">
        <v>609</v>
      </c>
    </row>
    <row r="83" customFormat="false" ht="15" hidden="false" customHeight="false" outlineLevel="0" collapsed="false">
      <c r="A83" s="6" t="s">
        <v>19</v>
      </c>
      <c r="B83" s="0" t="s">
        <v>752</v>
      </c>
      <c r="E83" s="6" t="s">
        <v>623</v>
      </c>
      <c r="F83" s="7" t="s">
        <v>753</v>
      </c>
      <c r="G83" s="6" t="s">
        <v>22</v>
      </c>
      <c r="H83" s="9" t="s">
        <v>754</v>
      </c>
      <c r="I83" s="0" t="s">
        <v>755</v>
      </c>
      <c r="J83" s="0" t="s">
        <v>26</v>
      </c>
      <c r="M83" s="0" t="s">
        <v>168</v>
      </c>
    </row>
    <row r="84" customFormat="false" ht="15" hidden="false" customHeight="false" outlineLevel="0" collapsed="false">
      <c r="A84" s="6" t="s">
        <v>19</v>
      </c>
      <c r="B84" s="0" t="s">
        <v>756</v>
      </c>
      <c r="E84" s="6" t="s">
        <v>623</v>
      </c>
      <c r="F84" s="7" t="s">
        <v>757</v>
      </c>
      <c r="G84" s="6" t="s">
        <v>22</v>
      </c>
      <c r="H84" s="9" t="s">
        <v>758</v>
      </c>
      <c r="I84" s="0" t="s">
        <v>759</v>
      </c>
      <c r="J84" s="0" t="s">
        <v>26</v>
      </c>
      <c r="M84" s="0" t="s">
        <v>34</v>
      </c>
    </row>
    <row r="85" customFormat="false" ht="15" hidden="false" customHeight="false" outlineLevel="0" collapsed="false">
      <c r="A85" s="6" t="s">
        <v>19</v>
      </c>
      <c r="B85" s="0" t="s">
        <v>760</v>
      </c>
      <c r="E85" s="6" t="s">
        <v>623</v>
      </c>
      <c r="F85" s="7" t="s">
        <v>761</v>
      </c>
      <c r="G85" s="6" t="s">
        <v>22</v>
      </c>
      <c r="H85" s="9" t="s">
        <v>762</v>
      </c>
      <c r="I85" s="0" t="s">
        <v>763</v>
      </c>
      <c r="J85" s="0" t="s">
        <v>26</v>
      </c>
      <c r="M85" s="0" t="s">
        <v>196</v>
      </c>
    </row>
    <row r="86" customFormat="false" ht="15" hidden="false" customHeight="false" outlineLevel="0" collapsed="false">
      <c r="A86" s="6" t="s">
        <v>19</v>
      </c>
      <c r="B86" s="0" t="s">
        <v>764</v>
      </c>
      <c r="E86" s="6" t="s">
        <v>623</v>
      </c>
      <c r="F86" s="7" t="s">
        <v>765</v>
      </c>
      <c r="G86" s="6" t="s">
        <v>22</v>
      </c>
      <c r="H86" s="9" t="s">
        <v>766</v>
      </c>
      <c r="I86" s="0" t="s">
        <v>767</v>
      </c>
      <c r="J86" s="0" t="s">
        <v>26</v>
      </c>
      <c r="M86" s="0" t="s">
        <v>34</v>
      </c>
    </row>
    <row r="87" customFormat="false" ht="15" hidden="false" customHeight="false" outlineLevel="0" collapsed="false">
      <c r="A87" s="6" t="s">
        <v>19</v>
      </c>
      <c r="B87" s="0" t="s">
        <v>768</v>
      </c>
      <c r="E87" s="6" t="s">
        <v>623</v>
      </c>
      <c r="F87" s="7" t="s">
        <v>769</v>
      </c>
      <c r="G87" s="6" t="s">
        <v>22</v>
      </c>
      <c r="H87" s="9" t="s">
        <v>770</v>
      </c>
      <c r="I87" s="0" t="s">
        <v>771</v>
      </c>
      <c r="J87" s="0" t="s">
        <v>26</v>
      </c>
      <c r="M87" s="0" t="s">
        <v>34</v>
      </c>
    </row>
    <row r="88" customFormat="false" ht="15" hidden="false" customHeight="false" outlineLevel="0" collapsed="false">
      <c r="A88" s="6" t="s">
        <v>19</v>
      </c>
      <c r="B88" s="0" t="s">
        <v>772</v>
      </c>
      <c r="E88" s="6" t="s">
        <v>623</v>
      </c>
      <c r="F88" s="7" t="s">
        <v>773</v>
      </c>
      <c r="G88" s="6" t="s">
        <v>22</v>
      </c>
      <c r="H88" s="9" t="s">
        <v>774</v>
      </c>
      <c r="I88" s="0" t="s">
        <v>775</v>
      </c>
      <c r="J88" s="0" t="s">
        <v>776</v>
      </c>
      <c r="M88" s="0" t="s">
        <v>74</v>
      </c>
    </row>
    <row r="89" customFormat="false" ht="15" hidden="false" customHeight="false" outlineLevel="0" collapsed="false">
      <c r="A89" s="6" t="s">
        <v>19</v>
      </c>
      <c r="B89" s="0" t="s">
        <v>777</v>
      </c>
      <c r="E89" s="6" t="s">
        <v>623</v>
      </c>
      <c r="F89" s="7" t="s">
        <v>778</v>
      </c>
      <c r="G89" s="6" t="s">
        <v>22</v>
      </c>
      <c r="H89" s="9" t="s">
        <v>779</v>
      </c>
      <c r="I89" s="0" t="s">
        <v>780</v>
      </c>
      <c r="J89" s="0" t="s">
        <v>26</v>
      </c>
      <c r="M89" s="0" t="s">
        <v>201</v>
      </c>
    </row>
    <row r="90" customFormat="false" ht="15" hidden="false" customHeight="false" outlineLevel="0" collapsed="false">
      <c r="A90" s="6" t="s">
        <v>19</v>
      </c>
      <c r="B90" s="0" t="s">
        <v>781</v>
      </c>
      <c r="E90" s="6" t="s">
        <v>623</v>
      </c>
      <c r="F90" s="7" t="s">
        <v>782</v>
      </c>
      <c r="G90" s="6" t="s">
        <v>22</v>
      </c>
      <c r="H90" s="9" t="s">
        <v>783</v>
      </c>
      <c r="I90" s="0" t="s">
        <v>784</v>
      </c>
      <c r="J90" s="0" t="s">
        <v>26</v>
      </c>
      <c r="M90" s="0" t="s">
        <v>785</v>
      </c>
    </row>
    <row r="91" customFormat="false" ht="15" hidden="false" customHeight="false" outlineLevel="0" collapsed="false">
      <c r="A91" s="6" t="s">
        <v>19</v>
      </c>
      <c r="B91" s="0" t="s">
        <v>786</v>
      </c>
      <c r="E91" s="6" t="s">
        <v>623</v>
      </c>
      <c r="F91" s="7" t="s">
        <v>787</v>
      </c>
      <c r="G91" s="6" t="s">
        <v>22</v>
      </c>
      <c r="H91" s="9" t="s">
        <v>788</v>
      </c>
      <c r="I91" s="0" t="s">
        <v>789</v>
      </c>
      <c r="J91" s="0" t="s">
        <v>26</v>
      </c>
      <c r="M91" s="0" t="s">
        <v>134</v>
      </c>
    </row>
    <row r="92" customFormat="false" ht="15" hidden="false" customHeight="false" outlineLevel="0" collapsed="false">
      <c r="A92" s="6" t="s">
        <v>19</v>
      </c>
      <c r="B92" s="0" t="s">
        <v>790</v>
      </c>
      <c r="E92" s="6" t="s">
        <v>623</v>
      </c>
      <c r="F92" s="7" t="s">
        <v>791</v>
      </c>
      <c r="G92" s="6" t="s">
        <v>22</v>
      </c>
      <c r="H92" s="9" t="s">
        <v>792</v>
      </c>
      <c r="I92" s="0" t="s">
        <v>793</v>
      </c>
      <c r="J92" s="0" t="s">
        <v>26</v>
      </c>
      <c r="M92" s="0" t="s">
        <v>494</v>
      </c>
    </row>
    <row r="93" customFormat="false" ht="15" hidden="false" customHeight="false" outlineLevel="0" collapsed="false">
      <c r="A93" s="6" t="s">
        <v>19</v>
      </c>
      <c r="B93" s="0" t="s">
        <v>794</v>
      </c>
      <c r="E93" s="6" t="s">
        <v>623</v>
      </c>
      <c r="F93" s="7" t="s">
        <v>795</v>
      </c>
      <c r="G93" s="6" t="s">
        <v>22</v>
      </c>
      <c r="H93" s="9" t="s">
        <v>796</v>
      </c>
      <c r="I93" s="0" t="s">
        <v>797</v>
      </c>
      <c r="J93" s="0" t="s">
        <v>26</v>
      </c>
      <c r="M93" s="0" t="s">
        <v>123</v>
      </c>
    </row>
    <row r="94" customFormat="false" ht="15" hidden="false" customHeight="false" outlineLevel="0" collapsed="false">
      <c r="A94" s="6" t="s">
        <v>19</v>
      </c>
      <c r="B94" s="0" t="s">
        <v>798</v>
      </c>
      <c r="E94" s="6" t="s">
        <v>623</v>
      </c>
      <c r="F94" s="7" t="s">
        <v>799</v>
      </c>
      <c r="G94" s="6" t="s">
        <v>22</v>
      </c>
      <c r="H94" s="9" t="s">
        <v>800</v>
      </c>
      <c r="I94" s="0" t="s">
        <v>801</v>
      </c>
      <c r="J94" s="0" t="s">
        <v>26</v>
      </c>
      <c r="M94" s="0" t="s">
        <v>244</v>
      </c>
    </row>
    <row r="95" customFormat="false" ht="15" hidden="false" customHeight="false" outlineLevel="0" collapsed="false">
      <c r="A95" s="6" t="s">
        <v>19</v>
      </c>
      <c r="B95" s="0" t="s">
        <v>802</v>
      </c>
      <c r="E95" s="6" t="s">
        <v>623</v>
      </c>
      <c r="F95" s="7" t="s">
        <v>803</v>
      </c>
      <c r="G95" s="6" t="s">
        <v>22</v>
      </c>
      <c r="H95" s="9" t="s">
        <v>804</v>
      </c>
      <c r="I95" s="0" t="s">
        <v>805</v>
      </c>
      <c r="J95" s="0" t="s">
        <v>26</v>
      </c>
      <c r="M95" s="0" t="s">
        <v>679</v>
      </c>
    </row>
    <row r="96" customFormat="false" ht="15" hidden="false" customHeight="false" outlineLevel="0" collapsed="false">
      <c r="A96" s="6" t="s">
        <v>19</v>
      </c>
      <c r="B96" s="0" t="s">
        <v>806</v>
      </c>
      <c r="E96" s="6" t="s">
        <v>623</v>
      </c>
      <c r="F96" s="7" t="s">
        <v>807</v>
      </c>
      <c r="G96" s="6" t="s">
        <v>22</v>
      </c>
      <c r="H96" s="9" t="s">
        <v>808</v>
      </c>
      <c r="I96" s="0" t="s">
        <v>809</v>
      </c>
      <c r="J96" s="0" t="s">
        <v>26</v>
      </c>
      <c r="M96" s="0" t="s">
        <v>168</v>
      </c>
    </row>
    <row r="97" customFormat="false" ht="15" hidden="false" customHeight="false" outlineLevel="0" collapsed="false">
      <c r="A97" s="6" t="s">
        <v>19</v>
      </c>
      <c r="B97" s="0" t="s">
        <v>810</v>
      </c>
      <c r="E97" s="6" t="s">
        <v>623</v>
      </c>
      <c r="F97" s="7" t="s">
        <v>811</v>
      </c>
      <c r="G97" s="6" t="s">
        <v>22</v>
      </c>
      <c r="H97" s="9" t="s">
        <v>812</v>
      </c>
      <c r="I97" s="0" t="s">
        <v>813</v>
      </c>
      <c r="J97" s="0" t="s">
        <v>26</v>
      </c>
      <c r="M97" s="0" t="s">
        <v>814</v>
      </c>
    </row>
    <row r="98" customFormat="false" ht="15" hidden="false" customHeight="false" outlineLevel="0" collapsed="false">
      <c r="A98" s="6" t="s">
        <v>19</v>
      </c>
      <c r="B98" s="0" t="s">
        <v>815</v>
      </c>
      <c r="E98" s="6" t="s">
        <v>623</v>
      </c>
      <c r="F98" s="7" t="s">
        <v>816</v>
      </c>
      <c r="G98" s="6" t="s">
        <v>22</v>
      </c>
      <c r="H98" s="9" t="s">
        <v>817</v>
      </c>
      <c r="I98" s="0" t="s">
        <v>818</v>
      </c>
      <c r="J98" s="0" t="s">
        <v>26</v>
      </c>
      <c r="M98" s="0" t="s">
        <v>127</v>
      </c>
    </row>
    <row r="99" customFormat="false" ht="15" hidden="false" customHeight="false" outlineLevel="0" collapsed="false">
      <c r="A99" s="6" t="s">
        <v>19</v>
      </c>
      <c r="B99" s="0" t="s">
        <v>819</v>
      </c>
      <c r="E99" s="6" t="s">
        <v>623</v>
      </c>
      <c r="F99" s="7" t="s">
        <v>820</v>
      </c>
      <c r="G99" s="6" t="s">
        <v>22</v>
      </c>
      <c r="H99" s="9" t="s">
        <v>821</v>
      </c>
      <c r="I99" s="0" t="s">
        <v>822</v>
      </c>
      <c r="J99" s="0" t="s">
        <v>26</v>
      </c>
      <c r="M99" s="0" t="s">
        <v>823</v>
      </c>
    </row>
    <row r="100" customFormat="false" ht="15" hidden="false" customHeight="false" outlineLevel="0" collapsed="false">
      <c r="A100" s="6" t="s">
        <v>19</v>
      </c>
      <c r="B100" s="0" t="s">
        <v>824</v>
      </c>
      <c r="E100" s="6" t="s">
        <v>623</v>
      </c>
      <c r="F100" s="7" t="s">
        <v>825</v>
      </c>
      <c r="G100" s="6" t="s">
        <v>22</v>
      </c>
      <c r="H100" s="9" t="s">
        <v>826</v>
      </c>
      <c r="I100" s="0" t="s">
        <v>827</v>
      </c>
      <c r="J100" s="0" t="s">
        <v>26</v>
      </c>
      <c r="M100" s="0" t="s">
        <v>828</v>
      </c>
    </row>
    <row r="101" customFormat="false" ht="15" hidden="false" customHeight="false" outlineLevel="0" collapsed="false">
      <c r="A101" s="6" t="s">
        <v>19</v>
      </c>
      <c r="B101" s="0" t="s">
        <v>829</v>
      </c>
      <c r="E101" s="6" t="s">
        <v>623</v>
      </c>
      <c r="F101" s="7" t="s">
        <v>830</v>
      </c>
      <c r="G101" s="6" t="s">
        <v>22</v>
      </c>
      <c r="H101" s="9" t="s">
        <v>831</v>
      </c>
      <c r="I101" s="0" t="s">
        <v>832</v>
      </c>
      <c r="J101" s="0" t="s">
        <v>26</v>
      </c>
      <c r="M101" s="0" t="s">
        <v>82</v>
      </c>
    </row>
    <row r="102" customFormat="false" ht="15" hidden="false" customHeight="false" outlineLevel="0" collapsed="false">
      <c r="A102" s="6" t="s">
        <v>19</v>
      </c>
      <c r="B102" s="0" t="s">
        <v>833</v>
      </c>
      <c r="E102" s="6" t="s">
        <v>623</v>
      </c>
      <c r="F102" s="7" t="s">
        <v>834</v>
      </c>
      <c r="G102" s="6" t="s">
        <v>22</v>
      </c>
      <c r="H102" s="9" t="s">
        <v>835</v>
      </c>
      <c r="I102" s="0" t="s">
        <v>836</v>
      </c>
      <c r="J102" s="0" t="s">
        <v>26</v>
      </c>
      <c r="M102" s="0" t="s">
        <v>196</v>
      </c>
    </row>
    <row r="103" customFormat="false" ht="15" hidden="false" customHeight="false" outlineLevel="0" collapsed="false">
      <c r="A103" s="6" t="s">
        <v>19</v>
      </c>
      <c r="B103" s="0" t="s">
        <v>837</v>
      </c>
      <c r="E103" s="6" t="s">
        <v>623</v>
      </c>
      <c r="F103" s="7" t="s">
        <v>838</v>
      </c>
      <c r="G103" s="6" t="s">
        <v>22</v>
      </c>
      <c r="H103" s="9" t="s">
        <v>839</v>
      </c>
      <c r="I103" s="0" t="s">
        <v>840</v>
      </c>
      <c r="J103" s="0" t="s">
        <v>26</v>
      </c>
      <c r="M103" s="0" t="s">
        <v>841</v>
      </c>
    </row>
    <row r="104" customFormat="false" ht="15" hidden="false" customHeight="false" outlineLevel="0" collapsed="false">
      <c r="A104" s="6" t="s">
        <v>19</v>
      </c>
      <c r="B104" s="0" t="s">
        <v>842</v>
      </c>
      <c r="E104" s="6" t="s">
        <v>623</v>
      </c>
      <c r="F104" s="7" t="s">
        <v>843</v>
      </c>
      <c r="G104" s="6" t="s">
        <v>22</v>
      </c>
      <c r="H104" s="9" t="s">
        <v>844</v>
      </c>
      <c r="I104" s="0" t="s">
        <v>845</v>
      </c>
      <c r="J104" s="0" t="s">
        <v>26</v>
      </c>
      <c r="M104" s="0" t="s">
        <v>34</v>
      </c>
    </row>
    <row r="105" customFormat="false" ht="15" hidden="false" customHeight="false" outlineLevel="0" collapsed="false">
      <c r="A105" s="6" t="s">
        <v>19</v>
      </c>
      <c r="B105" s="0" t="s">
        <v>846</v>
      </c>
      <c r="E105" s="6" t="s">
        <v>623</v>
      </c>
      <c r="F105" s="7" t="s">
        <v>847</v>
      </c>
      <c r="G105" s="6" t="s">
        <v>22</v>
      </c>
      <c r="H105" s="9" t="s">
        <v>848</v>
      </c>
      <c r="I105" s="0" t="s">
        <v>849</v>
      </c>
      <c r="J105" s="0" t="s">
        <v>26</v>
      </c>
      <c r="M105" s="0" t="s">
        <v>785</v>
      </c>
    </row>
    <row r="106" customFormat="false" ht="15" hidden="false" customHeight="false" outlineLevel="0" collapsed="false">
      <c r="A106" s="6" t="s">
        <v>19</v>
      </c>
      <c r="B106" s="0" t="s">
        <v>850</v>
      </c>
      <c r="E106" s="6" t="s">
        <v>623</v>
      </c>
      <c r="F106" s="7" t="s">
        <v>851</v>
      </c>
      <c r="G106" s="6" t="s">
        <v>22</v>
      </c>
      <c r="H106" s="9" t="s">
        <v>852</v>
      </c>
      <c r="I106" s="0" t="s">
        <v>853</v>
      </c>
      <c r="J106" s="0" t="s">
        <v>26</v>
      </c>
      <c r="M106" s="0" t="s">
        <v>168</v>
      </c>
    </row>
    <row r="107" customFormat="false" ht="15" hidden="false" customHeight="false" outlineLevel="0" collapsed="false">
      <c r="A107" s="6" t="s">
        <v>19</v>
      </c>
      <c r="B107" s="0" t="s">
        <v>854</v>
      </c>
      <c r="E107" s="6" t="s">
        <v>623</v>
      </c>
      <c r="F107" s="7" t="s">
        <v>855</v>
      </c>
      <c r="G107" s="6" t="s">
        <v>22</v>
      </c>
      <c r="H107" s="9" t="s">
        <v>856</v>
      </c>
      <c r="I107" s="0" t="s">
        <v>857</v>
      </c>
      <c r="J107" s="0" t="s">
        <v>26</v>
      </c>
      <c r="M107" s="0" t="s">
        <v>168</v>
      </c>
    </row>
    <row r="108" customFormat="false" ht="15" hidden="false" customHeight="false" outlineLevel="0" collapsed="false">
      <c r="A108" s="6" t="s">
        <v>19</v>
      </c>
      <c r="B108" s="0" t="s">
        <v>858</v>
      </c>
      <c r="E108" s="6" t="s">
        <v>623</v>
      </c>
      <c r="F108" s="7" t="s">
        <v>859</v>
      </c>
      <c r="G108" s="6" t="s">
        <v>22</v>
      </c>
      <c r="H108" s="9" t="s">
        <v>860</v>
      </c>
      <c r="I108" s="0" t="s">
        <v>861</v>
      </c>
      <c r="J108" s="0" t="s">
        <v>26</v>
      </c>
      <c r="M108" s="0" t="s">
        <v>862</v>
      </c>
    </row>
    <row r="109" customFormat="false" ht="15" hidden="false" customHeight="false" outlineLevel="0" collapsed="false">
      <c r="A109" s="6" t="s">
        <v>19</v>
      </c>
      <c r="B109" s="0" t="s">
        <v>863</v>
      </c>
      <c r="E109" s="6" t="s">
        <v>623</v>
      </c>
      <c r="F109" s="7" t="s">
        <v>864</v>
      </c>
      <c r="G109" s="6" t="s">
        <v>22</v>
      </c>
      <c r="H109" s="9" t="s">
        <v>865</v>
      </c>
      <c r="I109" s="0" t="s">
        <v>866</v>
      </c>
      <c r="J109" s="0" t="s">
        <v>26</v>
      </c>
      <c r="M109" s="0" t="s">
        <v>123</v>
      </c>
    </row>
    <row r="110" customFormat="false" ht="15" hidden="false" customHeight="false" outlineLevel="0" collapsed="false">
      <c r="A110" s="6" t="s">
        <v>19</v>
      </c>
      <c r="B110" s="0" t="s">
        <v>867</v>
      </c>
      <c r="E110" s="6" t="s">
        <v>623</v>
      </c>
      <c r="F110" s="7" t="s">
        <v>868</v>
      </c>
      <c r="G110" s="6" t="s">
        <v>22</v>
      </c>
      <c r="H110" s="9" t="s">
        <v>869</v>
      </c>
      <c r="I110" s="0" t="s">
        <v>870</v>
      </c>
      <c r="J110" s="0" t="s">
        <v>26</v>
      </c>
      <c r="M110" s="0" t="s">
        <v>871</v>
      </c>
    </row>
    <row r="111" customFormat="false" ht="15" hidden="false" customHeight="false" outlineLevel="0" collapsed="false">
      <c r="A111" s="6" t="s">
        <v>19</v>
      </c>
      <c r="B111" s="0" t="s">
        <v>872</v>
      </c>
      <c r="E111" s="6" t="s">
        <v>623</v>
      </c>
      <c r="F111" s="7" t="s">
        <v>873</v>
      </c>
      <c r="G111" s="6" t="s">
        <v>22</v>
      </c>
      <c r="H111" s="9" t="s">
        <v>410</v>
      </c>
      <c r="I111" s="0" t="s">
        <v>874</v>
      </c>
      <c r="J111" s="0" t="s">
        <v>26</v>
      </c>
      <c r="M111" s="0" t="s">
        <v>679</v>
      </c>
    </row>
    <row r="112" customFormat="false" ht="15" hidden="false" customHeight="false" outlineLevel="0" collapsed="false">
      <c r="A112" s="6" t="s">
        <v>19</v>
      </c>
      <c r="B112" s="0" t="s">
        <v>875</v>
      </c>
      <c r="E112" s="6" t="s">
        <v>623</v>
      </c>
      <c r="F112" s="7" t="s">
        <v>876</v>
      </c>
      <c r="G112" s="6" t="s">
        <v>22</v>
      </c>
      <c r="H112" s="9" t="s">
        <v>877</v>
      </c>
      <c r="I112" s="0" t="s">
        <v>878</v>
      </c>
      <c r="J112" s="0" t="s">
        <v>26</v>
      </c>
      <c r="M112" s="0" t="s">
        <v>494</v>
      </c>
    </row>
    <row r="113" customFormat="false" ht="15" hidden="false" customHeight="false" outlineLevel="0" collapsed="false">
      <c r="A113" s="6" t="s">
        <v>19</v>
      </c>
      <c r="B113" s="0" t="s">
        <v>879</v>
      </c>
      <c r="E113" s="6" t="s">
        <v>623</v>
      </c>
      <c r="F113" s="7" t="s">
        <v>880</v>
      </c>
      <c r="G113" s="6" t="s">
        <v>22</v>
      </c>
      <c r="H113" s="9" t="s">
        <v>881</v>
      </c>
      <c r="I113" s="0" t="s">
        <v>882</v>
      </c>
      <c r="J113" s="0" t="s">
        <v>26</v>
      </c>
      <c r="M113" s="0" t="s">
        <v>123</v>
      </c>
    </row>
    <row r="114" customFormat="false" ht="15" hidden="false" customHeight="false" outlineLevel="0" collapsed="false">
      <c r="A114" s="6" t="s">
        <v>19</v>
      </c>
      <c r="B114" s="0" t="s">
        <v>883</v>
      </c>
      <c r="E114" s="6" t="s">
        <v>623</v>
      </c>
      <c r="F114" s="7" t="s">
        <v>884</v>
      </c>
      <c r="G114" s="6" t="s">
        <v>22</v>
      </c>
      <c r="H114" s="9" t="s">
        <v>885</v>
      </c>
      <c r="I114" s="0" t="s">
        <v>886</v>
      </c>
      <c r="J114" s="0" t="s">
        <v>26</v>
      </c>
      <c r="M114" s="0" t="s">
        <v>82</v>
      </c>
    </row>
    <row r="115" customFormat="false" ht="15" hidden="false" customHeight="false" outlineLevel="0" collapsed="false">
      <c r="A115" s="6" t="s">
        <v>19</v>
      </c>
      <c r="B115" s="0" t="s">
        <v>887</v>
      </c>
      <c r="E115" s="6" t="s">
        <v>623</v>
      </c>
      <c r="F115" s="7" t="s">
        <v>888</v>
      </c>
      <c r="G115" s="6" t="s">
        <v>22</v>
      </c>
      <c r="H115" s="9" t="s">
        <v>889</v>
      </c>
      <c r="I115" s="0" t="s">
        <v>890</v>
      </c>
      <c r="J115" s="0" t="s">
        <v>26</v>
      </c>
      <c r="M115" s="0" t="s">
        <v>527</v>
      </c>
    </row>
    <row r="116" customFormat="false" ht="15" hidden="false" customHeight="false" outlineLevel="0" collapsed="false">
      <c r="A116" s="6" t="s">
        <v>19</v>
      </c>
      <c r="B116" s="0" t="s">
        <v>891</v>
      </c>
      <c r="E116" s="6" t="s">
        <v>623</v>
      </c>
      <c r="F116" s="7" t="s">
        <v>892</v>
      </c>
      <c r="G116" s="6" t="s">
        <v>22</v>
      </c>
      <c r="H116" s="9" t="s">
        <v>893</v>
      </c>
      <c r="I116" s="0" t="s">
        <v>894</v>
      </c>
      <c r="J116" s="0" t="s">
        <v>26</v>
      </c>
      <c r="M116" s="0" t="s">
        <v>57</v>
      </c>
    </row>
    <row r="117" customFormat="false" ht="15" hidden="false" customHeight="false" outlineLevel="0" collapsed="false">
      <c r="A117" s="6" t="s">
        <v>19</v>
      </c>
      <c r="B117" s="0" t="s">
        <v>895</v>
      </c>
      <c r="E117" s="6" t="s">
        <v>623</v>
      </c>
      <c r="F117" s="7" t="s">
        <v>896</v>
      </c>
      <c r="G117" s="6" t="s">
        <v>22</v>
      </c>
      <c r="H117" s="9" t="s">
        <v>897</v>
      </c>
      <c r="I117" s="0" t="s">
        <v>898</v>
      </c>
      <c r="J117" s="0" t="s">
        <v>26</v>
      </c>
      <c r="M117" s="0" t="s">
        <v>127</v>
      </c>
    </row>
    <row r="118" customFormat="false" ht="15" hidden="false" customHeight="false" outlineLevel="0" collapsed="false">
      <c r="A118" s="6" t="s">
        <v>19</v>
      </c>
      <c r="B118" s="0" t="s">
        <v>899</v>
      </c>
      <c r="E118" s="6" t="s">
        <v>623</v>
      </c>
      <c r="F118" s="7" t="s">
        <v>900</v>
      </c>
      <c r="G118" s="6" t="s">
        <v>22</v>
      </c>
      <c r="H118" s="9" t="s">
        <v>901</v>
      </c>
      <c r="I118" s="0" t="s">
        <v>902</v>
      </c>
      <c r="J118" s="0" t="s">
        <v>26</v>
      </c>
      <c r="M118" s="0" t="s">
        <v>903</v>
      </c>
    </row>
    <row r="119" customFormat="false" ht="15" hidden="false" customHeight="false" outlineLevel="0" collapsed="false">
      <c r="A119" s="6" t="s">
        <v>19</v>
      </c>
      <c r="B119" s="0" t="s">
        <v>904</v>
      </c>
      <c r="E119" s="6" t="s">
        <v>623</v>
      </c>
      <c r="F119" s="7" t="s">
        <v>905</v>
      </c>
      <c r="G119" s="6" t="s">
        <v>22</v>
      </c>
      <c r="H119" s="9" t="s">
        <v>906</v>
      </c>
      <c r="I119" s="0" t="s">
        <v>907</v>
      </c>
      <c r="J119" s="0" t="s">
        <v>26</v>
      </c>
      <c r="M119" s="0" t="s">
        <v>679</v>
      </c>
    </row>
    <row r="120" customFormat="false" ht="15" hidden="false" customHeight="false" outlineLevel="0" collapsed="false">
      <c r="A120" s="6" t="s">
        <v>19</v>
      </c>
      <c r="B120" s="0" t="s">
        <v>908</v>
      </c>
      <c r="E120" s="6" t="s">
        <v>623</v>
      </c>
      <c r="F120" s="7" t="s">
        <v>909</v>
      </c>
      <c r="G120" s="6" t="s">
        <v>22</v>
      </c>
      <c r="H120" s="9" t="s">
        <v>910</v>
      </c>
      <c r="I120" s="0" t="s">
        <v>911</v>
      </c>
      <c r="J120" s="0" t="s">
        <v>26</v>
      </c>
      <c r="M120" s="0" t="s">
        <v>560</v>
      </c>
    </row>
    <row r="121" customFormat="false" ht="15" hidden="false" customHeight="false" outlineLevel="0" collapsed="false">
      <c r="A121" s="6" t="s">
        <v>19</v>
      </c>
      <c r="B121" s="0" t="s">
        <v>912</v>
      </c>
      <c r="E121" s="6" t="s">
        <v>623</v>
      </c>
      <c r="F121" s="7" t="s">
        <v>913</v>
      </c>
      <c r="G121" s="6" t="s">
        <v>22</v>
      </c>
      <c r="H121" s="9" t="s">
        <v>914</v>
      </c>
      <c r="I121" s="0" t="s">
        <v>915</v>
      </c>
      <c r="J121" s="0" t="s">
        <v>26</v>
      </c>
      <c r="M121" s="0" t="s">
        <v>127</v>
      </c>
    </row>
    <row r="122" customFormat="false" ht="15" hidden="false" customHeight="false" outlineLevel="0" collapsed="false">
      <c r="A122" s="6" t="s">
        <v>19</v>
      </c>
      <c r="B122" s="0" t="s">
        <v>916</v>
      </c>
      <c r="E122" s="6" t="s">
        <v>623</v>
      </c>
      <c r="F122" s="7" t="s">
        <v>917</v>
      </c>
      <c r="G122" s="6" t="s">
        <v>22</v>
      </c>
      <c r="H122" s="9" t="s">
        <v>918</v>
      </c>
      <c r="I122" s="0" t="s">
        <v>919</v>
      </c>
      <c r="J122" s="0" t="s">
        <v>26</v>
      </c>
      <c r="M122" s="0" t="s">
        <v>527</v>
      </c>
    </row>
    <row r="123" customFormat="false" ht="15" hidden="false" customHeight="false" outlineLevel="0" collapsed="false">
      <c r="A123" s="6" t="s">
        <v>19</v>
      </c>
      <c r="B123" s="0" t="s">
        <v>920</v>
      </c>
      <c r="E123" s="6" t="s">
        <v>623</v>
      </c>
      <c r="F123" s="7" t="s">
        <v>921</v>
      </c>
      <c r="G123" s="6" t="s">
        <v>22</v>
      </c>
      <c r="H123" s="9" t="s">
        <v>922</v>
      </c>
      <c r="I123" s="0" t="s">
        <v>923</v>
      </c>
      <c r="J123" s="0" t="s">
        <v>26</v>
      </c>
      <c r="M123" s="0" t="s">
        <v>527</v>
      </c>
    </row>
    <row r="124" customFormat="false" ht="15" hidden="false" customHeight="false" outlineLevel="0" collapsed="false">
      <c r="A124" s="6" t="s">
        <v>19</v>
      </c>
      <c r="B124" s="0" t="s">
        <v>924</v>
      </c>
      <c r="E124" s="6" t="s">
        <v>623</v>
      </c>
      <c r="F124" s="7" t="s">
        <v>925</v>
      </c>
      <c r="G124" s="6" t="s">
        <v>22</v>
      </c>
      <c r="H124" s="9" t="s">
        <v>926</v>
      </c>
      <c r="I124" s="0" t="s">
        <v>927</v>
      </c>
      <c r="J124" s="0" t="s">
        <v>26</v>
      </c>
      <c r="M124" s="0" t="s">
        <v>34</v>
      </c>
    </row>
    <row r="125" customFormat="false" ht="15" hidden="false" customHeight="false" outlineLevel="0" collapsed="false">
      <c r="A125" s="6" t="s">
        <v>19</v>
      </c>
      <c r="B125" s="0" t="s">
        <v>928</v>
      </c>
      <c r="E125" s="6" t="s">
        <v>623</v>
      </c>
      <c r="F125" s="7" t="s">
        <v>929</v>
      </c>
      <c r="G125" s="6" t="s">
        <v>22</v>
      </c>
      <c r="H125" s="9" t="s">
        <v>930</v>
      </c>
      <c r="I125" s="0" t="s">
        <v>931</v>
      </c>
      <c r="J125" s="0" t="s">
        <v>26</v>
      </c>
      <c r="M125" s="0" t="s">
        <v>127</v>
      </c>
    </row>
    <row r="126" customFormat="false" ht="15" hidden="false" customHeight="false" outlineLevel="0" collapsed="false">
      <c r="A126" s="6" t="s">
        <v>19</v>
      </c>
      <c r="B126" s="0" t="s">
        <v>932</v>
      </c>
      <c r="E126" s="6" t="s">
        <v>623</v>
      </c>
      <c r="F126" s="7" t="s">
        <v>933</v>
      </c>
      <c r="G126" s="6" t="s">
        <v>22</v>
      </c>
      <c r="H126" s="9" t="s">
        <v>934</v>
      </c>
      <c r="I126" s="0" t="s">
        <v>935</v>
      </c>
      <c r="J126" s="0" t="s">
        <v>26</v>
      </c>
      <c r="M126" s="0" t="s">
        <v>936</v>
      </c>
    </row>
    <row r="127" customFormat="false" ht="15" hidden="false" customHeight="false" outlineLevel="0" collapsed="false">
      <c r="A127" s="6" t="s">
        <v>19</v>
      </c>
      <c r="B127" s="0" t="s">
        <v>937</v>
      </c>
      <c r="E127" s="6" t="s">
        <v>623</v>
      </c>
      <c r="F127" s="7" t="s">
        <v>938</v>
      </c>
      <c r="G127" s="6" t="s">
        <v>22</v>
      </c>
      <c r="H127" s="9" t="s">
        <v>939</v>
      </c>
      <c r="I127" s="0" t="s">
        <v>940</v>
      </c>
      <c r="J127" s="0" t="s">
        <v>26</v>
      </c>
      <c r="M127" s="0" t="s">
        <v>127</v>
      </c>
    </row>
    <row r="128" customFormat="false" ht="15" hidden="false" customHeight="false" outlineLevel="0" collapsed="false">
      <c r="A128" s="6" t="s">
        <v>19</v>
      </c>
      <c r="B128" s="0" t="s">
        <v>941</v>
      </c>
      <c r="E128" s="6" t="s">
        <v>623</v>
      </c>
      <c r="F128" s="7" t="s">
        <v>942</v>
      </c>
      <c r="G128" s="6" t="s">
        <v>22</v>
      </c>
      <c r="H128" s="9" t="s">
        <v>943</v>
      </c>
      <c r="I128" s="0" t="s">
        <v>944</v>
      </c>
      <c r="J128" s="0" t="s">
        <v>26</v>
      </c>
      <c r="M128" s="0" t="s">
        <v>127</v>
      </c>
    </row>
    <row r="129" customFormat="false" ht="15" hidden="false" customHeight="false" outlineLevel="0" collapsed="false">
      <c r="A129" s="6" t="s">
        <v>19</v>
      </c>
      <c r="B129" s="0" t="s">
        <v>945</v>
      </c>
      <c r="E129" s="6" t="s">
        <v>623</v>
      </c>
      <c r="F129" s="7" t="s">
        <v>946</v>
      </c>
      <c r="G129" s="6" t="s">
        <v>22</v>
      </c>
      <c r="H129" s="9" t="s">
        <v>947</v>
      </c>
      <c r="I129" s="0" t="s">
        <v>948</v>
      </c>
      <c r="J129" s="0" t="s">
        <v>26</v>
      </c>
      <c r="M129" s="0" t="s">
        <v>127</v>
      </c>
    </row>
    <row r="130" customFormat="false" ht="15" hidden="false" customHeight="false" outlineLevel="0" collapsed="false">
      <c r="A130" s="6" t="s">
        <v>19</v>
      </c>
      <c r="B130" s="0" t="s">
        <v>949</v>
      </c>
      <c r="E130" s="6" t="s">
        <v>623</v>
      </c>
      <c r="F130" s="7" t="s">
        <v>950</v>
      </c>
      <c r="G130" s="6" t="s">
        <v>22</v>
      </c>
      <c r="H130" s="9" t="s">
        <v>951</v>
      </c>
      <c r="I130" s="0" t="s">
        <v>952</v>
      </c>
      <c r="J130" s="0" t="s">
        <v>26</v>
      </c>
      <c r="M130" s="0" t="s">
        <v>134</v>
      </c>
    </row>
    <row r="131" customFormat="false" ht="15" hidden="false" customHeight="false" outlineLevel="0" collapsed="false">
      <c r="A131" s="6" t="s">
        <v>19</v>
      </c>
      <c r="B131" s="0" t="s">
        <v>953</v>
      </c>
      <c r="E131" s="6" t="s">
        <v>623</v>
      </c>
      <c r="F131" s="7" t="s">
        <v>954</v>
      </c>
      <c r="G131" s="6" t="s">
        <v>22</v>
      </c>
      <c r="H131" s="9" t="s">
        <v>955</v>
      </c>
      <c r="I131" s="0" t="s">
        <v>956</v>
      </c>
      <c r="J131" s="0" t="s">
        <v>99</v>
      </c>
      <c r="M131" s="0" t="s">
        <v>98</v>
      </c>
    </row>
    <row r="132" customFormat="false" ht="15" hidden="false" customHeight="false" outlineLevel="0" collapsed="false">
      <c r="A132" s="6" t="s">
        <v>19</v>
      </c>
      <c r="B132" s="0" t="s">
        <v>957</v>
      </c>
      <c r="E132" s="6" t="s">
        <v>623</v>
      </c>
      <c r="F132" s="7" t="s">
        <v>958</v>
      </c>
      <c r="G132" s="6" t="s">
        <v>22</v>
      </c>
      <c r="H132" s="9" t="s">
        <v>959</v>
      </c>
      <c r="I132" s="0" t="s">
        <v>960</v>
      </c>
      <c r="J132" s="0" t="s">
        <v>26</v>
      </c>
      <c r="M132" s="0" t="s">
        <v>196</v>
      </c>
    </row>
    <row r="133" customFormat="false" ht="15" hidden="false" customHeight="false" outlineLevel="0" collapsed="false">
      <c r="A133" s="6" t="s">
        <v>19</v>
      </c>
      <c r="B133" s="0" t="s">
        <v>961</v>
      </c>
      <c r="E133" s="6" t="s">
        <v>623</v>
      </c>
      <c r="F133" s="7" t="s">
        <v>962</v>
      </c>
      <c r="G133" s="6" t="s">
        <v>22</v>
      </c>
      <c r="H133" s="9" t="s">
        <v>963</v>
      </c>
      <c r="I133" s="0" t="s">
        <v>964</v>
      </c>
      <c r="J133" s="0" t="s">
        <v>26</v>
      </c>
      <c r="M133" s="0" t="s">
        <v>38</v>
      </c>
    </row>
    <row r="134" customFormat="false" ht="15" hidden="false" customHeight="false" outlineLevel="0" collapsed="false">
      <c r="A134" s="6" t="s">
        <v>19</v>
      </c>
      <c r="B134" s="0" t="s">
        <v>965</v>
      </c>
      <c r="E134" s="6" t="s">
        <v>623</v>
      </c>
      <c r="F134" s="7" t="s">
        <v>966</v>
      </c>
      <c r="G134" s="6" t="s">
        <v>22</v>
      </c>
      <c r="H134" s="9" t="s">
        <v>967</v>
      </c>
      <c r="I134" s="0" t="s">
        <v>968</v>
      </c>
      <c r="J134" s="0" t="s">
        <v>26</v>
      </c>
      <c r="M134" s="0" t="s">
        <v>30</v>
      </c>
    </row>
    <row r="135" customFormat="false" ht="15" hidden="false" customHeight="false" outlineLevel="0" collapsed="false">
      <c r="A135" s="6" t="s">
        <v>19</v>
      </c>
      <c r="B135" s="0" t="s">
        <v>969</v>
      </c>
      <c r="E135" s="6" t="s">
        <v>623</v>
      </c>
      <c r="F135" s="7" t="s">
        <v>970</v>
      </c>
      <c r="G135" s="6" t="s">
        <v>22</v>
      </c>
      <c r="H135" s="9" t="s">
        <v>971</v>
      </c>
      <c r="I135" s="0" t="s">
        <v>972</v>
      </c>
      <c r="J135" s="0" t="s">
        <v>26</v>
      </c>
      <c r="M135" s="0" t="s">
        <v>168</v>
      </c>
    </row>
    <row r="136" customFormat="false" ht="15" hidden="false" customHeight="false" outlineLevel="0" collapsed="false">
      <c r="A136" s="6" t="s">
        <v>19</v>
      </c>
      <c r="B136" s="0" t="s">
        <v>973</v>
      </c>
      <c r="E136" s="6" t="s">
        <v>623</v>
      </c>
      <c r="F136" s="7" t="s">
        <v>974</v>
      </c>
      <c r="G136" s="6" t="s">
        <v>22</v>
      </c>
      <c r="H136" s="9" t="s">
        <v>975</v>
      </c>
      <c r="I136" s="0" t="s">
        <v>976</v>
      </c>
      <c r="J136" s="0" t="s">
        <v>26</v>
      </c>
      <c r="M136" s="0" t="s">
        <v>74</v>
      </c>
    </row>
    <row r="137" customFormat="false" ht="15" hidden="false" customHeight="false" outlineLevel="0" collapsed="false">
      <c r="A137" s="6" t="s">
        <v>19</v>
      </c>
      <c r="B137" s="0" t="s">
        <v>977</v>
      </c>
      <c r="E137" s="6" t="s">
        <v>623</v>
      </c>
      <c r="F137" s="7" t="s">
        <v>978</v>
      </c>
      <c r="G137" s="6" t="s">
        <v>22</v>
      </c>
      <c r="H137" s="9" t="s">
        <v>979</v>
      </c>
      <c r="I137" s="0" t="s">
        <v>980</v>
      </c>
      <c r="J137" s="0" t="s">
        <v>26</v>
      </c>
      <c r="M137" s="0" t="s">
        <v>481</v>
      </c>
    </row>
    <row r="138" customFormat="false" ht="15" hidden="false" customHeight="false" outlineLevel="0" collapsed="false">
      <c r="A138" s="6" t="s">
        <v>19</v>
      </c>
      <c r="B138" s="0" t="s">
        <v>981</v>
      </c>
      <c r="E138" s="6" t="s">
        <v>623</v>
      </c>
      <c r="F138" s="7" t="s">
        <v>982</v>
      </c>
      <c r="G138" s="6" t="s">
        <v>22</v>
      </c>
      <c r="H138" s="9" t="s">
        <v>983</v>
      </c>
      <c r="I138" s="0" t="s">
        <v>984</v>
      </c>
      <c r="J138" s="0" t="s">
        <v>26</v>
      </c>
      <c r="M138" s="0" t="s">
        <v>38</v>
      </c>
    </row>
    <row r="139" customFormat="false" ht="15" hidden="false" customHeight="false" outlineLevel="0" collapsed="false">
      <c r="A139" s="6" t="s">
        <v>19</v>
      </c>
      <c r="B139" s="0" t="s">
        <v>985</v>
      </c>
      <c r="E139" s="6" t="s">
        <v>623</v>
      </c>
      <c r="F139" s="7" t="s">
        <v>986</v>
      </c>
      <c r="G139" s="6" t="s">
        <v>22</v>
      </c>
      <c r="H139" s="9" t="s">
        <v>987</v>
      </c>
      <c r="I139" s="0" t="s">
        <v>988</v>
      </c>
      <c r="J139" s="0" t="s">
        <v>26</v>
      </c>
      <c r="M139" s="0" t="s">
        <v>127</v>
      </c>
    </row>
    <row r="140" customFormat="false" ht="15" hidden="false" customHeight="false" outlineLevel="0" collapsed="false">
      <c r="A140" s="6" t="s">
        <v>19</v>
      </c>
      <c r="B140" s="0" t="s">
        <v>989</v>
      </c>
      <c r="E140" s="6" t="s">
        <v>623</v>
      </c>
      <c r="F140" s="7" t="s">
        <v>990</v>
      </c>
      <c r="G140" s="6" t="s">
        <v>22</v>
      </c>
      <c r="H140" s="9" t="s">
        <v>991</v>
      </c>
      <c r="I140" s="0" t="s">
        <v>992</v>
      </c>
      <c r="J140" s="0" t="s">
        <v>26</v>
      </c>
      <c r="M140" s="0" t="s">
        <v>127</v>
      </c>
    </row>
    <row r="141" customFormat="false" ht="15" hidden="false" customHeight="false" outlineLevel="0" collapsed="false">
      <c r="A141" s="6" t="s">
        <v>19</v>
      </c>
      <c r="B141" s="0" t="s">
        <v>993</v>
      </c>
      <c r="E141" s="6" t="s">
        <v>623</v>
      </c>
      <c r="F141" s="7" t="s">
        <v>994</v>
      </c>
      <c r="G141" s="6" t="s">
        <v>22</v>
      </c>
      <c r="H141" s="9" t="s">
        <v>995</v>
      </c>
      <c r="I141" s="0" t="s">
        <v>996</v>
      </c>
      <c r="J141" s="0" t="s">
        <v>26</v>
      </c>
      <c r="M141" s="0" t="s">
        <v>127</v>
      </c>
    </row>
    <row r="142" customFormat="false" ht="15" hidden="false" customHeight="false" outlineLevel="0" collapsed="false">
      <c r="A142" s="6" t="s">
        <v>19</v>
      </c>
      <c r="B142" s="0" t="s">
        <v>997</v>
      </c>
      <c r="E142" s="6" t="s">
        <v>623</v>
      </c>
      <c r="F142" s="7" t="s">
        <v>998</v>
      </c>
      <c r="G142" s="6" t="s">
        <v>22</v>
      </c>
      <c r="H142" s="9" t="s">
        <v>999</v>
      </c>
      <c r="I142" s="0" t="s">
        <v>1000</v>
      </c>
      <c r="J142" s="0" t="s">
        <v>26</v>
      </c>
      <c r="M142" s="0" t="s">
        <v>34</v>
      </c>
    </row>
    <row r="143" customFormat="false" ht="15" hidden="false" customHeight="false" outlineLevel="0" collapsed="false">
      <c r="A143" s="6" t="s">
        <v>19</v>
      </c>
      <c r="B143" s="0" t="s">
        <v>1001</v>
      </c>
      <c r="E143" s="6" t="s">
        <v>623</v>
      </c>
      <c r="F143" s="7" t="s">
        <v>1002</v>
      </c>
      <c r="G143" s="6" t="s">
        <v>22</v>
      </c>
      <c r="H143" s="9" t="s">
        <v>1003</v>
      </c>
      <c r="I143" s="0" t="s">
        <v>1004</v>
      </c>
      <c r="J143" s="0" t="s">
        <v>26</v>
      </c>
      <c r="M143" s="0" t="s">
        <v>127</v>
      </c>
    </row>
    <row r="144" customFormat="false" ht="15" hidden="false" customHeight="false" outlineLevel="0" collapsed="false">
      <c r="A144" s="6" t="s">
        <v>19</v>
      </c>
      <c r="B144" s="0" t="s">
        <v>1005</v>
      </c>
      <c r="E144" s="6" t="s">
        <v>623</v>
      </c>
      <c r="F144" s="7" t="s">
        <v>1006</v>
      </c>
      <c r="G144" s="6" t="s">
        <v>22</v>
      </c>
      <c r="H144" s="9" t="s">
        <v>1007</v>
      </c>
      <c r="I144" s="0" t="s">
        <v>1008</v>
      </c>
      <c r="J144" s="0" t="s">
        <v>26</v>
      </c>
      <c r="M144" s="0" t="s">
        <v>127</v>
      </c>
    </row>
    <row r="145" customFormat="false" ht="15" hidden="false" customHeight="false" outlineLevel="0" collapsed="false">
      <c r="A145" s="6" t="s">
        <v>19</v>
      </c>
      <c r="B145" s="0" t="s">
        <v>1009</v>
      </c>
      <c r="E145" s="6" t="s">
        <v>623</v>
      </c>
      <c r="F145" s="7" t="s">
        <v>1010</v>
      </c>
      <c r="G145" s="6" t="s">
        <v>22</v>
      </c>
      <c r="H145" s="9" t="s">
        <v>1011</v>
      </c>
      <c r="I145" s="0" t="s">
        <v>1012</v>
      </c>
      <c r="J145" s="0" t="s">
        <v>26</v>
      </c>
      <c r="M145" s="0" t="s">
        <v>679</v>
      </c>
    </row>
    <row r="146" customFormat="false" ht="15" hidden="false" customHeight="false" outlineLevel="0" collapsed="false">
      <c r="A146" s="6" t="s">
        <v>19</v>
      </c>
      <c r="B146" s="0" t="s">
        <v>1013</v>
      </c>
      <c r="E146" s="6" t="s">
        <v>623</v>
      </c>
      <c r="F146" s="7" t="s">
        <v>1014</v>
      </c>
      <c r="G146" s="6" t="s">
        <v>22</v>
      </c>
      <c r="H146" s="9" t="s">
        <v>1015</v>
      </c>
      <c r="I146" s="0" t="s">
        <v>1016</v>
      </c>
      <c r="J146" s="0" t="s">
        <v>26</v>
      </c>
      <c r="M146" s="0" t="s">
        <v>127</v>
      </c>
    </row>
    <row r="147" customFormat="false" ht="15" hidden="false" customHeight="false" outlineLevel="0" collapsed="false">
      <c r="A147" s="6" t="s">
        <v>19</v>
      </c>
      <c r="B147" s="0" t="s">
        <v>1017</v>
      </c>
      <c r="E147" s="6" t="s">
        <v>623</v>
      </c>
      <c r="F147" s="7" t="s">
        <v>1018</v>
      </c>
      <c r="G147" s="6" t="s">
        <v>22</v>
      </c>
      <c r="H147" s="9" t="s">
        <v>1019</v>
      </c>
      <c r="I147" s="0" t="s">
        <v>1020</v>
      </c>
      <c r="J147" s="0" t="s">
        <v>26</v>
      </c>
      <c r="M147" s="0" t="s">
        <v>30</v>
      </c>
    </row>
    <row r="148" customFormat="false" ht="15" hidden="false" customHeight="false" outlineLevel="0" collapsed="false">
      <c r="A148" s="6" t="s">
        <v>19</v>
      </c>
      <c r="B148" s="0" t="s">
        <v>1021</v>
      </c>
      <c r="E148" s="6" t="s">
        <v>623</v>
      </c>
      <c r="F148" s="7" t="s">
        <v>1022</v>
      </c>
      <c r="G148" s="6" t="s">
        <v>22</v>
      </c>
      <c r="H148" s="9" t="s">
        <v>1023</v>
      </c>
      <c r="I148" s="0" t="s">
        <v>1024</v>
      </c>
      <c r="J148" s="0" t="s">
        <v>26</v>
      </c>
      <c r="M148" s="0" t="s">
        <v>30</v>
      </c>
    </row>
    <row r="149" customFormat="false" ht="15" hidden="false" customHeight="false" outlineLevel="0" collapsed="false">
      <c r="A149" s="6" t="s">
        <v>19</v>
      </c>
      <c r="B149" s="0" t="s">
        <v>1025</v>
      </c>
      <c r="E149" s="6" t="s">
        <v>623</v>
      </c>
      <c r="F149" s="7" t="s">
        <v>1026</v>
      </c>
      <c r="G149" s="6" t="s">
        <v>22</v>
      </c>
      <c r="H149" s="9" t="s">
        <v>1027</v>
      </c>
      <c r="I149" s="0" t="s">
        <v>1028</v>
      </c>
      <c r="J149" s="0" t="s">
        <v>26</v>
      </c>
      <c r="M149" s="0" t="s">
        <v>168</v>
      </c>
    </row>
    <row r="150" customFormat="false" ht="15" hidden="false" customHeight="false" outlineLevel="0" collapsed="false">
      <c r="A150" s="6" t="s">
        <v>19</v>
      </c>
      <c r="B150" s="0" t="s">
        <v>1029</v>
      </c>
      <c r="E150" s="6" t="s">
        <v>623</v>
      </c>
      <c r="F150" s="7" t="s">
        <v>1030</v>
      </c>
      <c r="G150" s="6" t="s">
        <v>22</v>
      </c>
      <c r="H150" s="9" t="s">
        <v>1031</v>
      </c>
      <c r="I150" s="0" t="s">
        <v>1032</v>
      </c>
      <c r="J150" s="0" t="s">
        <v>26</v>
      </c>
      <c r="M150" s="0" t="s">
        <v>127</v>
      </c>
    </row>
    <row r="151" customFormat="false" ht="15" hidden="false" customHeight="false" outlineLevel="0" collapsed="false">
      <c r="A151" s="6" t="s">
        <v>19</v>
      </c>
      <c r="B151" s="0" t="s">
        <v>1033</v>
      </c>
      <c r="E151" s="6" t="s">
        <v>623</v>
      </c>
      <c r="F151" s="7" t="s">
        <v>1034</v>
      </c>
      <c r="G151" s="6" t="s">
        <v>22</v>
      </c>
      <c r="H151" s="9" t="s">
        <v>1035</v>
      </c>
      <c r="I151" s="0" t="s">
        <v>1036</v>
      </c>
      <c r="J151" s="0" t="s">
        <v>26</v>
      </c>
      <c r="M151" s="0" t="s">
        <v>127</v>
      </c>
    </row>
    <row r="152" customFormat="false" ht="15" hidden="false" customHeight="false" outlineLevel="0" collapsed="false">
      <c r="A152" s="6" t="s">
        <v>19</v>
      </c>
      <c r="B152" s="0" t="s">
        <v>1037</v>
      </c>
      <c r="E152" s="6" t="s">
        <v>623</v>
      </c>
      <c r="F152" s="7" t="s">
        <v>1038</v>
      </c>
      <c r="G152" s="6" t="s">
        <v>22</v>
      </c>
      <c r="H152" s="9" t="s">
        <v>1039</v>
      </c>
      <c r="I152" s="0" t="s">
        <v>1040</v>
      </c>
      <c r="J152" s="0" t="s">
        <v>26</v>
      </c>
      <c r="M152" s="0" t="s">
        <v>494</v>
      </c>
    </row>
    <row r="153" customFormat="false" ht="15" hidden="false" customHeight="false" outlineLevel="0" collapsed="false">
      <c r="A153" s="6" t="s">
        <v>19</v>
      </c>
      <c r="B153" s="0" t="s">
        <v>1041</v>
      </c>
      <c r="E153" s="6" t="s">
        <v>623</v>
      </c>
      <c r="F153" s="7" t="s">
        <v>1042</v>
      </c>
      <c r="G153" s="6" t="s">
        <v>22</v>
      </c>
      <c r="H153" s="9" t="s">
        <v>1043</v>
      </c>
      <c r="I153" s="0" t="s">
        <v>1044</v>
      </c>
      <c r="J153" s="0" t="s">
        <v>26</v>
      </c>
      <c r="M153" s="0" t="s">
        <v>127</v>
      </c>
    </row>
    <row r="154" customFormat="false" ht="15" hidden="false" customHeight="false" outlineLevel="0" collapsed="false">
      <c r="A154" s="6" t="s">
        <v>19</v>
      </c>
      <c r="B154" s="0" t="s">
        <v>1045</v>
      </c>
      <c r="E154" s="6" t="s">
        <v>623</v>
      </c>
      <c r="F154" s="7" t="s">
        <v>1046</v>
      </c>
      <c r="G154" s="6" t="s">
        <v>22</v>
      </c>
      <c r="H154" s="9" t="s">
        <v>1047</v>
      </c>
      <c r="I154" s="0" t="s">
        <v>1048</v>
      </c>
      <c r="J154" s="0" t="s">
        <v>26</v>
      </c>
      <c r="M154" s="0" t="s">
        <v>127</v>
      </c>
    </row>
    <row r="155" customFormat="false" ht="15" hidden="false" customHeight="false" outlineLevel="0" collapsed="false">
      <c r="A155" s="6" t="s">
        <v>19</v>
      </c>
      <c r="B155" s="0" t="s">
        <v>1049</v>
      </c>
      <c r="E155" s="6" t="s">
        <v>623</v>
      </c>
      <c r="F155" s="7" t="s">
        <v>1050</v>
      </c>
      <c r="G155" s="6" t="s">
        <v>22</v>
      </c>
      <c r="H155" s="9" t="s">
        <v>1051</v>
      </c>
      <c r="I155" s="0" t="s">
        <v>1052</v>
      </c>
      <c r="J155" s="0" t="s">
        <v>26</v>
      </c>
      <c r="M155" s="0" t="s">
        <v>144</v>
      </c>
    </row>
    <row r="156" customFormat="false" ht="15" hidden="false" customHeight="false" outlineLevel="0" collapsed="false">
      <c r="A156" s="6" t="s">
        <v>19</v>
      </c>
      <c r="B156" s="0" t="s">
        <v>1053</v>
      </c>
      <c r="E156" s="6" t="s">
        <v>623</v>
      </c>
      <c r="F156" s="7" t="s">
        <v>1054</v>
      </c>
      <c r="G156" s="6" t="s">
        <v>22</v>
      </c>
      <c r="H156" s="9" t="s">
        <v>1055</v>
      </c>
      <c r="I156" s="0" t="s">
        <v>1056</v>
      </c>
      <c r="J156" s="0" t="s">
        <v>26</v>
      </c>
      <c r="M156" s="0" t="s">
        <v>127</v>
      </c>
    </row>
    <row r="157" customFormat="false" ht="15" hidden="false" customHeight="false" outlineLevel="0" collapsed="false">
      <c r="A157" s="6" t="s">
        <v>19</v>
      </c>
      <c r="B157" s="0" t="s">
        <v>1057</v>
      </c>
      <c r="E157" s="6" t="s">
        <v>623</v>
      </c>
      <c r="F157" s="7" t="s">
        <v>1058</v>
      </c>
      <c r="G157" s="6" t="s">
        <v>22</v>
      </c>
      <c r="H157" s="9" t="s">
        <v>1059</v>
      </c>
      <c r="I157" s="0" t="s">
        <v>1060</v>
      </c>
      <c r="J157" s="0" t="s">
        <v>26</v>
      </c>
      <c r="M157" s="0" t="s">
        <v>1061</v>
      </c>
    </row>
    <row r="158" customFormat="false" ht="15" hidden="false" customHeight="false" outlineLevel="0" collapsed="false">
      <c r="A158" s="6" t="s">
        <v>19</v>
      </c>
      <c r="B158" s="0" t="s">
        <v>1062</v>
      </c>
      <c r="E158" s="6" t="s">
        <v>623</v>
      </c>
      <c r="F158" s="7" t="s">
        <v>1063</v>
      </c>
      <c r="G158" s="6" t="s">
        <v>22</v>
      </c>
      <c r="H158" s="9" t="s">
        <v>1064</v>
      </c>
      <c r="I158" s="0" t="s">
        <v>1065</v>
      </c>
      <c r="J158" s="0" t="s">
        <v>26</v>
      </c>
      <c r="M158" s="0" t="s">
        <v>127</v>
      </c>
    </row>
    <row r="159" customFormat="false" ht="15" hidden="false" customHeight="false" outlineLevel="0" collapsed="false">
      <c r="A159" s="6" t="s">
        <v>19</v>
      </c>
      <c r="B159" s="0" t="s">
        <v>1066</v>
      </c>
      <c r="E159" s="6" t="s">
        <v>623</v>
      </c>
      <c r="F159" s="7" t="s">
        <v>1067</v>
      </c>
      <c r="G159" s="6" t="s">
        <v>22</v>
      </c>
      <c r="H159" s="9" t="s">
        <v>1068</v>
      </c>
      <c r="I159" s="0" t="s">
        <v>1069</v>
      </c>
      <c r="J159" s="0" t="s">
        <v>26</v>
      </c>
      <c r="M159" s="0" t="s">
        <v>1061</v>
      </c>
    </row>
    <row r="160" customFormat="false" ht="15" hidden="false" customHeight="false" outlineLevel="0" collapsed="false">
      <c r="A160" s="6" t="s">
        <v>19</v>
      </c>
      <c r="B160" s="0" t="s">
        <v>1070</v>
      </c>
      <c r="E160" s="6" t="s">
        <v>623</v>
      </c>
      <c r="F160" s="7" t="s">
        <v>1071</v>
      </c>
      <c r="G160" s="6" t="s">
        <v>22</v>
      </c>
      <c r="H160" s="9" t="s">
        <v>1072</v>
      </c>
      <c r="I160" s="0" t="s">
        <v>1073</v>
      </c>
      <c r="J160" s="0" t="s">
        <v>26</v>
      </c>
      <c r="M160" s="0" t="s">
        <v>127</v>
      </c>
    </row>
    <row r="161" customFormat="false" ht="15" hidden="false" customHeight="false" outlineLevel="0" collapsed="false">
      <c r="A161" s="6" t="s">
        <v>19</v>
      </c>
      <c r="B161" s="0" t="s">
        <v>1074</v>
      </c>
      <c r="E161" s="6" t="s">
        <v>623</v>
      </c>
      <c r="F161" s="7" t="s">
        <v>1075</v>
      </c>
      <c r="G161" s="6" t="s">
        <v>22</v>
      </c>
      <c r="H161" s="9" t="s">
        <v>1076</v>
      </c>
      <c r="I161" s="0" t="s">
        <v>1077</v>
      </c>
      <c r="J161" s="0" t="s">
        <v>26</v>
      </c>
      <c r="M161" s="0" t="s">
        <v>127</v>
      </c>
    </row>
    <row r="162" customFormat="false" ht="15" hidden="false" customHeight="false" outlineLevel="0" collapsed="false">
      <c r="A162" s="6" t="s">
        <v>19</v>
      </c>
      <c r="B162" s="0" t="s">
        <v>1078</v>
      </c>
      <c r="E162" s="6" t="s">
        <v>623</v>
      </c>
      <c r="F162" s="7" t="s">
        <v>1079</v>
      </c>
      <c r="G162" s="6" t="s">
        <v>22</v>
      </c>
      <c r="H162" s="9" t="s">
        <v>1080</v>
      </c>
      <c r="I162" s="0" t="s">
        <v>1081</v>
      </c>
      <c r="J162" s="0" t="s">
        <v>26</v>
      </c>
      <c r="M162" s="0" t="s">
        <v>38</v>
      </c>
    </row>
    <row r="163" customFormat="false" ht="15" hidden="false" customHeight="false" outlineLevel="0" collapsed="false">
      <c r="A163" s="6" t="s">
        <v>19</v>
      </c>
      <c r="B163" s="0" t="s">
        <v>1082</v>
      </c>
      <c r="E163" s="6" t="s">
        <v>623</v>
      </c>
      <c r="F163" s="7" t="s">
        <v>1083</v>
      </c>
      <c r="G163" s="6" t="s">
        <v>22</v>
      </c>
      <c r="H163" s="9" t="s">
        <v>1084</v>
      </c>
      <c r="I163" s="0" t="s">
        <v>1085</v>
      </c>
      <c r="J163" s="0" t="s">
        <v>26</v>
      </c>
      <c r="M163" s="0" t="s">
        <v>227</v>
      </c>
    </row>
    <row r="164" customFormat="false" ht="15" hidden="false" customHeight="false" outlineLevel="0" collapsed="false">
      <c r="A164" s="6" t="s">
        <v>19</v>
      </c>
      <c r="B164" s="0" t="s">
        <v>1086</v>
      </c>
      <c r="E164" s="6" t="s">
        <v>623</v>
      </c>
      <c r="F164" s="7" t="s">
        <v>1087</v>
      </c>
      <c r="G164" s="6" t="s">
        <v>22</v>
      </c>
      <c r="H164" s="9" t="s">
        <v>1088</v>
      </c>
      <c r="I164" s="0" t="s">
        <v>1089</v>
      </c>
      <c r="J164" s="0" t="s">
        <v>382</v>
      </c>
      <c r="M164" s="0" t="s">
        <v>1090</v>
      </c>
    </row>
    <row r="165" customFormat="false" ht="15" hidden="false" customHeight="false" outlineLevel="0" collapsed="false">
      <c r="A165" s="6" t="s">
        <v>19</v>
      </c>
      <c r="B165" s="0" t="s">
        <v>1091</v>
      </c>
      <c r="E165" s="6" t="s">
        <v>623</v>
      </c>
      <c r="F165" s="7" t="s">
        <v>1092</v>
      </c>
      <c r="G165" s="6" t="s">
        <v>22</v>
      </c>
      <c r="H165" s="9" t="s">
        <v>1093</v>
      </c>
      <c r="I165" s="0" t="s">
        <v>1094</v>
      </c>
      <c r="J165" s="0" t="s">
        <v>26</v>
      </c>
      <c r="M165" s="0" t="s">
        <v>187</v>
      </c>
    </row>
    <row r="166" customFormat="false" ht="15" hidden="false" customHeight="false" outlineLevel="0" collapsed="false">
      <c r="A166" s="6" t="s">
        <v>19</v>
      </c>
      <c r="B166" s="0" t="s">
        <v>1095</v>
      </c>
      <c r="E166" s="6" t="s">
        <v>623</v>
      </c>
      <c r="F166" s="7" t="s">
        <v>1096</v>
      </c>
      <c r="G166" s="6" t="s">
        <v>22</v>
      </c>
      <c r="H166" s="9" t="s">
        <v>1097</v>
      </c>
      <c r="I166" s="0" t="s">
        <v>1098</v>
      </c>
      <c r="J166" s="0" t="s">
        <v>26</v>
      </c>
      <c r="M166" s="0" t="s">
        <v>123</v>
      </c>
    </row>
    <row r="167" customFormat="false" ht="15" hidden="false" customHeight="false" outlineLevel="0" collapsed="false">
      <c r="A167" s="6" t="s">
        <v>19</v>
      </c>
      <c r="B167" s="0" t="s">
        <v>1099</v>
      </c>
      <c r="E167" s="6" t="s">
        <v>623</v>
      </c>
      <c r="F167" s="7" t="s">
        <v>1100</v>
      </c>
      <c r="G167" s="6" t="s">
        <v>22</v>
      </c>
      <c r="H167" s="9" t="s">
        <v>1101</v>
      </c>
      <c r="I167" s="0" t="s">
        <v>1102</v>
      </c>
      <c r="J167" s="0" t="s">
        <v>26</v>
      </c>
      <c r="M167" s="0" t="s">
        <v>123</v>
      </c>
    </row>
    <row r="168" customFormat="false" ht="15" hidden="false" customHeight="false" outlineLevel="0" collapsed="false">
      <c r="A168" s="6" t="s">
        <v>19</v>
      </c>
      <c r="B168" s="0" t="s">
        <v>1103</v>
      </c>
      <c r="E168" s="6" t="s">
        <v>623</v>
      </c>
      <c r="F168" s="7" t="s">
        <v>1104</v>
      </c>
      <c r="G168" s="6" t="s">
        <v>22</v>
      </c>
      <c r="H168" s="9" t="s">
        <v>1105</v>
      </c>
      <c r="I168" s="0" t="s">
        <v>1106</v>
      </c>
      <c r="J168" s="0" t="s">
        <v>26</v>
      </c>
      <c r="M168" s="0" t="s">
        <v>472</v>
      </c>
    </row>
    <row r="169" customFormat="false" ht="15" hidden="false" customHeight="false" outlineLevel="0" collapsed="false">
      <c r="A169" s="6" t="s">
        <v>19</v>
      </c>
      <c r="B169" s="0" t="s">
        <v>1107</v>
      </c>
      <c r="E169" s="6" t="s">
        <v>623</v>
      </c>
      <c r="F169" s="7" t="s">
        <v>1108</v>
      </c>
      <c r="G169" s="6" t="s">
        <v>22</v>
      </c>
      <c r="H169" s="9" t="s">
        <v>1109</v>
      </c>
      <c r="I169" s="0" t="s">
        <v>1110</v>
      </c>
      <c r="J169" s="0" t="s">
        <v>26</v>
      </c>
      <c r="M169" s="0" t="s">
        <v>127</v>
      </c>
    </row>
    <row r="170" customFormat="false" ht="15" hidden="false" customHeight="false" outlineLevel="0" collapsed="false">
      <c r="A170" s="6" t="s">
        <v>19</v>
      </c>
      <c r="B170" s="0" t="s">
        <v>1111</v>
      </c>
      <c r="E170" s="6" t="s">
        <v>623</v>
      </c>
      <c r="F170" s="7" t="s">
        <v>1112</v>
      </c>
      <c r="G170" s="6" t="s">
        <v>22</v>
      </c>
      <c r="H170" s="9" t="s">
        <v>1113</v>
      </c>
      <c r="I170" s="0" t="s">
        <v>1114</v>
      </c>
      <c r="J170" s="0" t="s">
        <v>26</v>
      </c>
      <c r="M170" s="0" t="s">
        <v>127</v>
      </c>
    </row>
    <row r="171" customFormat="false" ht="15" hidden="false" customHeight="false" outlineLevel="0" collapsed="false">
      <c r="A171" s="6" t="s">
        <v>19</v>
      </c>
      <c r="B171" s="0" t="s">
        <v>1115</v>
      </c>
      <c r="E171" s="6" t="s">
        <v>623</v>
      </c>
      <c r="F171" s="7" t="s">
        <v>1116</v>
      </c>
      <c r="G171" s="6" t="s">
        <v>22</v>
      </c>
      <c r="H171" s="9" t="s">
        <v>1117</v>
      </c>
      <c r="I171" s="0" t="s">
        <v>1118</v>
      </c>
      <c r="J171" s="0" t="s">
        <v>26</v>
      </c>
      <c r="M171" s="0" t="s">
        <v>127</v>
      </c>
    </row>
    <row r="172" customFormat="false" ht="15" hidden="false" customHeight="false" outlineLevel="0" collapsed="false">
      <c r="A172" s="6" t="s">
        <v>19</v>
      </c>
      <c r="B172" s="0" t="s">
        <v>1119</v>
      </c>
      <c r="E172" s="6" t="s">
        <v>623</v>
      </c>
      <c r="F172" s="7" t="s">
        <v>1120</v>
      </c>
      <c r="G172" s="6" t="s">
        <v>22</v>
      </c>
      <c r="H172" s="9" t="s">
        <v>1121</v>
      </c>
      <c r="I172" s="0" t="s">
        <v>1122</v>
      </c>
      <c r="J172" s="0" t="s">
        <v>26</v>
      </c>
      <c r="M172" s="0" t="s">
        <v>127</v>
      </c>
    </row>
    <row r="173" customFormat="false" ht="15" hidden="false" customHeight="false" outlineLevel="0" collapsed="false">
      <c r="A173" s="6" t="s">
        <v>19</v>
      </c>
      <c r="B173" s="0" t="s">
        <v>1123</v>
      </c>
      <c r="E173" s="6" t="s">
        <v>623</v>
      </c>
      <c r="F173" s="7" t="s">
        <v>1124</v>
      </c>
      <c r="G173" s="6" t="s">
        <v>22</v>
      </c>
      <c r="H173" s="9" t="s">
        <v>1125</v>
      </c>
      <c r="I173" s="0" t="s">
        <v>1126</v>
      </c>
      <c r="J173" s="0" t="s">
        <v>26</v>
      </c>
      <c r="M173" s="0" t="s">
        <v>57</v>
      </c>
    </row>
    <row r="174" customFormat="false" ht="15" hidden="false" customHeight="false" outlineLevel="0" collapsed="false">
      <c r="A174" s="6" t="s">
        <v>19</v>
      </c>
      <c r="B174" s="0" t="s">
        <v>1127</v>
      </c>
      <c r="E174" s="6" t="s">
        <v>623</v>
      </c>
      <c r="F174" s="7" t="s">
        <v>1128</v>
      </c>
      <c r="G174" s="6" t="s">
        <v>22</v>
      </c>
      <c r="H174" s="9" t="s">
        <v>1129</v>
      </c>
      <c r="I174" s="0" t="s">
        <v>1130</v>
      </c>
      <c r="J174" s="0" t="s">
        <v>26</v>
      </c>
      <c r="M174" s="0" t="s">
        <v>30</v>
      </c>
    </row>
    <row r="175" customFormat="false" ht="15" hidden="false" customHeight="false" outlineLevel="0" collapsed="false">
      <c r="A175" s="6" t="s">
        <v>19</v>
      </c>
      <c r="B175" s="0" t="s">
        <v>1131</v>
      </c>
      <c r="E175" s="6" t="s">
        <v>623</v>
      </c>
      <c r="F175" s="7" t="s">
        <v>1132</v>
      </c>
      <c r="G175" s="6" t="s">
        <v>22</v>
      </c>
      <c r="H175" s="9" t="s">
        <v>1133</v>
      </c>
      <c r="I175" s="0" t="s">
        <v>1134</v>
      </c>
      <c r="J175" s="0" t="s">
        <v>26</v>
      </c>
      <c r="M175" s="0" t="s">
        <v>168</v>
      </c>
    </row>
    <row r="176" customFormat="false" ht="15" hidden="false" customHeight="false" outlineLevel="0" collapsed="false">
      <c r="A176" s="6" t="s">
        <v>19</v>
      </c>
      <c r="B176" s="0" t="s">
        <v>1135</v>
      </c>
      <c r="E176" s="6" t="s">
        <v>623</v>
      </c>
      <c r="F176" s="7" t="s">
        <v>1136</v>
      </c>
      <c r="G176" s="6" t="s">
        <v>22</v>
      </c>
      <c r="H176" s="9" t="s">
        <v>1137</v>
      </c>
      <c r="I176" s="0" t="s">
        <v>1138</v>
      </c>
      <c r="J176" s="0" t="s">
        <v>26</v>
      </c>
      <c r="M176" s="0" t="s">
        <v>57</v>
      </c>
    </row>
    <row r="177" customFormat="false" ht="15" hidden="false" customHeight="false" outlineLevel="0" collapsed="false">
      <c r="A177" s="6" t="s">
        <v>19</v>
      </c>
      <c r="B177" s="0" t="s">
        <v>1139</v>
      </c>
      <c r="E177" s="6" t="s">
        <v>623</v>
      </c>
      <c r="F177" s="7" t="s">
        <v>1140</v>
      </c>
      <c r="G177" s="6" t="s">
        <v>22</v>
      </c>
      <c r="H177" s="9" t="s">
        <v>1141</v>
      </c>
      <c r="I177" s="0" t="s">
        <v>1142</v>
      </c>
      <c r="J177" s="0" t="s">
        <v>26</v>
      </c>
      <c r="M177" s="0" t="s">
        <v>127</v>
      </c>
    </row>
    <row r="178" customFormat="false" ht="15" hidden="false" customHeight="false" outlineLevel="0" collapsed="false">
      <c r="A178" s="6" t="s">
        <v>19</v>
      </c>
      <c r="B178" s="0" t="s">
        <v>1143</v>
      </c>
      <c r="E178" s="6" t="s">
        <v>623</v>
      </c>
      <c r="F178" s="7" t="s">
        <v>1144</v>
      </c>
      <c r="G178" s="6" t="s">
        <v>22</v>
      </c>
      <c r="H178" s="9" t="s">
        <v>1145</v>
      </c>
      <c r="I178" s="0" t="s">
        <v>1146</v>
      </c>
      <c r="J178" s="0" t="s">
        <v>26</v>
      </c>
      <c r="M178" s="0" t="s">
        <v>1147</v>
      </c>
    </row>
    <row r="179" customFormat="false" ht="15" hidden="false" customHeight="false" outlineLevel="0" collapsed="false">
      <c r="A179" s="6" t="s">
        <v>19</v>
      </c>
      <c r="B179" s="0" t="s">
        <v>1148</v>
      </c>
      <c r="E179" s="6" t="s">
        <v>623</v>
      </c>
      <c r="F179" s="7" t="s">
        <v>1149</v>
      </c>
      <c r="G179" s="6" t="s">
        <v>22</v>
      </c>
      <c r="H179" s="9" t="s">
        <v>1150</v>
      </c>
      <c r="I179" s="0" t="s">
        <v>1151</v>
      </c>
      <c r="J179" s="0" t="s">
        <v>26</v>
      </c>
      <c r="M179" s="0" t="s">
        <v>227</v>
      </c>
    </row>
    <row r="180" customFormat="false" ht="15" hidden="false" customHeight="false" outlineLevel="0" collapsed="false">
      <c r="A180" s="6" t="s">
        <v>19</v>
      </c>
      <c r="B180" s="0" t="s">
        <v>1152</v>
      </c>
      <c r="E180" s="6" t="s">
        <v>623</v>
      </c>
      <c r="F180" s="7" t="s">
        <v>1153</v>
      </c>
      <c r="G180" s="6" t="s">
        <v>22</v>
      </c>
      <c r="H180" s="9" t="s">
        <v>1154</v>
      </c>
      <c r="I180" s="0" t="s">
        <v>1155</v>
      </c>
      <c r="J180" s="0" t="s">
        <v>26</v>
      </c>
      <c r="M180" s="0" t="s">
        <v>38</v>
      </c>
    </row>
    <row r="181" customFormat="false" ht="15" hidden="false" customHeight="false" outlineLevel="0" collapsed="false">
      <c r="A181" s="6" t="s">
        <v>19</v>
      </c>
      <c r="B181" s="0" t="s">
        <v>1156</v>
      </c>
      <c r="E181" s="6" t="s">
        <v>623</v>
      </c>
      <c r="F181" s="7" t="s">
        <v>1157</v>
      </c>
      <c r="G181" s="6" t="s">
        <v>22</v>
      </c>
      <c r="H181" s="9" t="s">
        <v>1158</v>
      </c>
      <c r="I181" s="0" t="s">
        <v>1159</v>
      </c>
      <c r="J181" s="0" t="s">
        <v>26</v>
      </c>
      <c r="M181" s="0" t="s">
        <v>38</v>
      </c>
    </row>
    <row r="182" customFormat="false" ht="15" hidden="false" customHeight="false" outlineLevel="0" collapsed="false">
      <c r="A182" s="6" t="s">
        <v>19</v>
      </c>
      <c r="B182" s="0" t="s">
        <v>1160</v>
      </c>
      <c r="E182" s="6" t="s">
        <v>623</v>
      </c>
      <c r="F182" s="7" t="s">
        <v>1161</v>
      </c>
      <c r="G182" s="6" t="s">
        <v>22</v>
      </c>
      <c r="H182" s="9" t="s">
        <v>1162</v>
      </c>
      <c r="I182" s="0" t="s">
        <v>1163</v>
      </c>
      <c r="J182" s="0" t="s">
        <v>26</v>
      </c>
      <c r="M182" s="0" t="s">
        <v>127</v>
      </c>
    </row>
    <row r="183" customFormat="false" ht="15" hidden="false" customHeight="false" outlineLevel="0" collapsed="false">
      <c r="A183" s="6" t="s">
        <v>19</v>
      </c>
      <c r="B183" s="0" t="s">
        <v>1164</v>
      </c>
      <c r="E183" s="6" t="s">
        <v>623</v>
      </c>
      <c r="F183" s="7" t="s">
        <v>1165</v>
      </c>
      <c r="G183" s="6" t="s">
        <v>22</v>
      </c>
      <c r="H183" s="9" t="s">
        <v>1166</v>
      </c>
      <c r="I183" s="0" t="s">
        <v>1167</v>
      </c>
      <c r="J183" s="0" t="s">
        <v>26</v>
      </c>
      <c r="M183" s="0" t="s">
        <v>481</v>
      </c>
    </row>
    <row r="184" customFormat="false" ht="15" hidden="false" customHeight="false" outlineLevel="0" collapsed="false">
      <c r="A184" s="6" t="s">
        <v>19</v>
      </c>
      <c r="B184" s="0" t="s">
        <v>1168</v>
      </c>
      <c r="E184" s="6" t="s">
        <v>623</v>
      </c>
      <c r="F184" s="7" t="s">
        <v>1169</v>
      </c>
      <c r="G184" s="6" t="s">
        <v>22</v>
      </c>
      <c r="H184" s="9" t="s">
        <v>1170</v>
      </c>
      <c r="I184" s="0" t="s">
        <v>1171</v>
      </c>
      <c r="J184" s="0" t="s">
        <v>26</v>
      </c>
      <c r="M184" s="0" t="s">
        <v>127</v>
      </c>
    </row>
    <row r="185" customFormat="false" ht="15" hidden="false" customHeight="false" outlineLevel="0" collapsed="false">
      <c r="A185" s="6" t="s">
        <v>19</v>
      </c>
      <c r="B185" s="0" t="s">
        <v>1172</v>
      </c>
      <c r="E185" s="6" t="s">
        <v>623</v>
      </c>
      <c r="F185" s="7" t="s">
        <v>1173</v>
      </c>
      <c r="G185" s="6" t="s">
        <v>22</v>
      </c>
      <c r="H185" s="9" t="s">
        <v>1174</v>
      </c>
      <c r="I185" s="0" t="s">
        <v>1175</v>
      </c>
      <c r="J185" s="0" t="s">
        <v>26</v>
      </c>
      <c r="M185" s="0" t="s">
        <v>232</v>
      </c>
    </row>
    <row r="186" customFormat="false" ht="15" hidden="false" customHeight="false" outlineLevel="0" collapsed="false">
      <c r="A186" s="6" t="s">
        <v>19</v>
      </c>
      <c r="B186" s="0" t="s">
        <v>1176</v>
      </c>
      <c r="E186" s="6" t="s">
        <v>623</v>
      </c>
      <c r="F186" s="7" t="s">
        <v>1177</v>
      </c>
      <c r="G186" s="6" t="s">
        <v>22</v>
      </c>
      <c r="H186" s="9" t="s">
        <v>1178</v>
      </c>
      <c r="I186" s="0" t="s">
        <v>1179</v>
      </c>
      <c r="J186" s="0" t="s">
        <v>26</v>
      </c>
      <c r="M186" s="0" t="s">
        <v>182</v>
      </c>
    </row>
    <row r="187" customFormat="false" ht="15" hidden="false" customHeight="false" outlineLevel="0" collapsed="false">
      <c r="A187" s="6" t="s">
        <v>19</v>
      </c>
      <c r="B187" s="0" t="s">
        <v>1180</v>
      </c>
      <c r="E187" s="6" t="s">
        <v>623</v>
      </c>
      <c r="F187" s="7" t="s">
        <v>1181</v>
      </c>
      <c r="G187" s="6" t="s">
        <v>22</v>
      </c>
      <c r="H187" s="9" t="s">
        <v>1182</v>
      </c>
      <c r="I187" s="0" t="s">
        <v>1183</v>
      </c>
      <c r="J187" s="0" t="s">
        <v>26</v>
      </c>
      <c r="M187" s="0" t="s">
        <v>34</v>
      </c>
    </row>
    <row r="188" customFormat="false" ht="15" hidden="false" customHeight="false" outlineLevel="0" collapsed="false">
      <c r="A188" s="6" t="s">
        <v>19</v>
      </c>
      <c r="B188" s="0" t="s">
        <v>1184</v>
      </c>
      <c r="E188" s="6" t="s">
        <v>623</v>
      </c>
      <c r="F188" s="7" t="s">
        <v>1185</v>
      </c>
      <c r="G188" s="6" t="s">
        <v>22</v>
      </c>
      <c r="H188" s="9" t="s">
        <v>1186</v>
      </c>
      <c r="I188" s="0" t="s">
        <v>1187</v>
      </c>
      <c r="J188" s="0" t="s">
        <v>26</v>
      </c>
      <c r="M188" s="0" t="s">
        <v>187</v>
      </c>
    </row>
    <row r="189" customFormat="false" ht="15" hidden="false" customHeight="false" outlineLevel="0" collapsed="false">
      <c r="A189" s="6" t="s">
        <v>19</v>
      </c>
      <c r="B189" s="0" t="s">
        <v>1188</v>
      </c>
      <c r="E189" s="6" t="s">
        <v>623</v>
      </c>
      <c r="F189" s="7" t="s">
        <v>1189</v>
      </c>
      <c r="G189" s="6" t="s">
        <v>22</v>
      </c>
      <c r="H189" s="9" t="s">
        <v>1190</v>
      </c>
      <c r="I189" s="0" t="s">
        <v>1191</v>
      </c>
      <c r="J189" s="0" t="s">
        <v>26</v>
      </c>
      <c r="M189" s="0" t="s">
        <v>119</v>
      </c>
    </row>
    <row r="190" customFormat="false" ht="15" hidden="false" customHeight="false" outlineLevel="0" collapsed="false">
      <c r="A190" s="6" t="s">
        <v>19</v>
      </c>
      <c r="B190" s="0" t="s">
        <v>1192</v>
      </c>
      <c r="E190" s="6" t="s">
        <v>623</v>
      </c>
      <c r="F190" s="7" t="s">
        <v>1193</v>
      </c>
      <c r="G190" s="6" t="s">
        <v>22</v>
      </c>
      <c r="H190" s="9" t="s">
        <v>1194</v>
      </c>
      <c r="I190" s="0" t="s">
        <v>1195</v>
      </c>
      <c r="J190" s="0" t="s">
        <v>26</v>
      </c>
      <c r="M190" s="0" t="s">
        <v>127</v>
      </c>
    </row>
    <row r="191" customFormat="false" ht="15" hidden="false" customHeight="false" outlineLevel="0" collapsed="false">
      <c r="A191" s="6" t="s">
        <v>19</v>
      </c>
      <c r="B191" s="0" t="s">
        <v>1196</v>
      </c>
      <c r="E191" s="6" t="s">
        <v>623</v>
      </c>
      <c r="F191" s="7" t="s">
        <v>1197</v>
      </c>
      <c r="G191" s="6" t="s">
        <v>22</v>
      </c>
      <c r="H191" s="9" t="s">
        <v>1198</v>
      </c>
      <c r="I191" s="0" t="s">
        <v>1199</v>
      </c>
      <c r="J191" s="0" t="s">
        <v>26</v>
      </c>
      <c r="M191" s="0" t="s">
        <v>38</v>
      </c>
    </row>
    <row r="192" customFormat="false" ht="15" hidden="false" customHeight="false" outlineLevel="0" collapsed="false">
      <c r="A192" s="6" t="s">
        <v>19</v>
      </c>
      <c r="B192" s="0" t="s">
        <v>1200</v>
      </c>
      <c r="E192" s="6" t="s">
        <v>623</v>
      </c>
      <c r="F192" s="7" t="s">
        <v>1201</v>
      </c>
      <c r="G192" s="6" t="s">
        <v>22</v>
      </c>
      <c r="H192" s="9" t="s">
        <v>1202</v>
      </c>
      <c r="I192" s="0" t="s">
        <v>1203</v>
      </c>
      <c r="J192" s="0" t="s">
        <v>26</v>
      </c>
      <c r="M192" s="0" t="s">
        <v>1204</v>
      </c>
    </row>
    <row r="193" customFormat="false" ht="15" hidden="false" customHeight="false" outlineLevel="0" collapsed="false">
      <c r="A193" s="6" t="s">
        <v>19</v>
      </c>
      <c r="B193" s="0" t="s">
        <v>1205</v>
      </c>
      <c r="E193" s="6" t="s">
        <v>623</v>
      </c>
      <c r="F193" s="7" t="s">
        <v>1206</v>
      </c>
      <c r="G193" s="6" t="s">
        <v>22</v>
      </c>
      <c r="H193" s="9" t="s">
        <v>1207</v>
      </c>
      <c r="I193" s="0" t="s">
        <v>1208</v>
      </c>
      <c r="J193" s="0" t="s">
        <v>26</v>
      </c>
      <c r="M193" s="0" t="s">
        <v>182</v>
      </c>
    </row>
    <row r="194" customFormat="false" ht="15" hidden="false" customHeight="false" outlineLevel="0" collapsed="false">
      <c r="A194" s="6" t="s">
        <v>19</v>
      </c>
      <c r="B194" s="0" t="s">
        <v>1209</v>
      </c>
      <c r="E194" s="6" t="s">
        <v>623</v>
      </c>
      <c r="F194" s="7" t="s">
        <v>1210</v>
      </c>
      <c r="G194" s="6" t="s">
        <v>22</v>
      </c>
      <c r="H194" s="9" t="s">
        <v>1211</v>
      </c>
      <c r="I194" s="0" t="s">
        <v>1212</v>
      </c>
      <c r="J194" s="0" t="s">
        <v>26</v>
      </c>
      <c r="M194" s="0" t="s">
        <v>38</v>
      </c>
    </row>
    <row r="195" customFormat="false" ht="15" hidden="false" customHeight="false" outlineLevel="0" collapsed="false">
      <c r="A195" s="6" t="s">
        <v>19</v>
      </c>
      <c r="B195" s="0" t="s">
        <v>1213</v>
      </c>
      <c r="E195" s="6" t="s">
        <v>623</v>
      </c>
      <c r="F195" s="7" t="s">
        <v>1214</v>
      </c>
      <c r="G195" s="6" t="s">
        <v>22</v>
      </c>
      <c r="H195" s="9" t="s">
        <v>1215</v>
      </c>
      <c r="I195" s="0" t="s">
        <v>1216</v>
      </c>
      <c r="J195" s="0" t="s">
        <v>26</v>
      </c>
      <c r="M195" s="0" t="s">
        <v>1217</v>
      </c>
    </row>
    <row r="196" customFormat="false" ht="15" hidden="false" customHeight="false" outlineLevel="0" collapsed="false">
      <c r="A196" s="6" t="s">
        <v>19</v>
      </c>
      <c r="B196" s="0" t="s">
        <v>1218</v>
      </c>
      <c r="E196" s="6" t="s">
        <v>623</v>
      </c>
      <c r="F196" s="7" t="s">
        <v>1219</v>
      </c>
      <c r="G196" s="6" t="s">
        <v>22</v>
      </c>
      <c r="H196" s="9" t="s">
        <v>1220</v>
      </c>
      <c r="I196" s="0" t="s">
        <v>1221</v>
      </c>
      <c r="J196" s="0" t="s">
        <v>26</v>
      </c>
      <c r="M196" s="0" t="s">
        <v>1222</v>
      </c>
    </row>
    <row r="197" customFormat="false" ht="15" hidden="false" customHeight="false" outlineLevel="0" collapsed="false">
      <c r="A197" s="6" t="s">
        <v>19</v>
      </c>
      <c r="B197" s="0" t="s">
        <v>1223</v>
      </c>
      <c r="E197" s="6" t="s">
        <v>623</v>
      </c>
      <c r="F197" s="7" t="s">
        <v>1224</v>
      </c>
      <c r="G197" s="6" t="s">
        <v>22</v>
      </c>
      <c r="H197" s="9" t="s">
        <v>1225</v>
      </c>
      <c r="I197" s="0" t="s">
        <v>1226</v>
      </c>
      <c r="J197" s="0" t="s">
        <v>26</v>
      </c>
      <c r="M197" s="0" t="s">
        <v>127</v>
      </c>
    </row>
    <row r="198" customFormat="false" ht="15" hidden="false" customHeight="false" outlineLevel="0" collapsed="false">
      <c r="A198" s="6" t="s">
        <v>19</v>
      </c>
      <c r="B198" s="0" t="s">
        <v>1227</v>
      </c>
      <c r="E198" s="6" t="s">
        <v>623</v>
      </c>
      <c r="F198" s="7" t="s">
        <v>1228</v>
      </c>
      <c r="G198" s="6" t="s">
        <v>22</v>
      </c>
      <c r="H198" s="9" t="s">
        <v>1229</v>
      </c>
      <c r="I198" s="0" t="s">
        <v>1230</v>
      </c>
      <c r="J198" s="0" t="s">
        <v>26</v>
      </c>
      <c r="M198" s="0" t="s">
        <v>148</v>
      </c>
    </row>
    <row r="199" customFormat="false" ht="15" hidden="false" customHeight="false" outlineLevel="0" collapsed="false">
      <c r="A199" s="6" t="s">
        <v>19</v>
      </c>
      <c r="B199" s="0" t="s">
        <v>1231</v>
      </c>
      <c r="E199" s="6" t="s">
        <v>623</v>
      </c>
      <c r="F199" s="7" t="s">
        <v>1232</v>
      </c>
      <c r="G199" s="6" t="s">
        <v>22</v>
      </c>
      <c r="H199" s="9" t="s">
        <v>1233</v>
      </c>
      <c r="I199" s="0" t="s">
        <v>1234</v>
      </c>
      <c r="J199" s="0" t="s">
        <v>26</v>
      </c>
      <c r="M199" s="0" t="s">
        <v>148</v>
      </c>
    </row>
    <row r="200" customFormat="false" ht="15" hidden="false" customHeight="false" outlineLevel="0" collapsed="false">
      <c r="A200" s="6" t="s">
        <v>19</v>
      </c>
      <c r="B200" s="0" t="s">
        <v>1235</v>
      </c>
      <c r="E200" s="6" t="s">
        <v>623</v>
      </c>
      <c r="F200" s="7" t="s">
        <v>1236</v>
      </c>
      <c r="G200" s="6" t="s">
        <v>22</v>
      </c>
      <c r="H200" s="9" t="s">
        <v>1237</v>
      </c>
      <c r="I200" s="0" t="s">
        <v>1238</v>
      </c>
      <c r="J200" s="0" t="s">
        <v>26</v>
      </c>
      <c r="M200" s="0" t="s">
        <v>232</v>
      </c>
    </row>
    <row r="201" customFormat="false" ht="15" hidden="false" customHeight="false" outlineLevel="0" collapsed="false">
      <c r="A201" s="6" t="s">
        <v>19</v>
      </c>
      <c r="B201" s="0" t="s">
        <v>1239</v>
      </c>
      <c r="E201" s="6" t="s">
        <v>623</v>
      </c>
      <c r="F201" s="7" t="s">
        <v>1240</v>
      </c>
      <c r="G201" s="6" t="s">
        <v>22</v>
      </c>
      <c r="H201" s="9" t="s">
        <v>1241</v>
      </c>
      <c r="I201" s="0" t="s">
        <v>1242</v>
      </c>
      <c r="J201" s="0" t="s">
        <v>26</v>
      </c>
      <c r="M201" s="0" t="s">
        <v>187</v>
      </c>
    </row>
    <row r="202" customFormat="false" ht="15" hidden="false" customHeight="false" outlineLevel="0" collapsed="false">
      <c r="A202" s="6" t="s">
        <v>19</v>
      </c>
      <c r="B202" s="0" t="s">
        <v>1243</v>
      </c>
      <c r="E202" s="6" t="s">
        <v>623</v>
      </c>
      <c r="F202" s="7" t="s">
        <v>1244</v>
      </c>
      <c r="G202" s="6" t="s">
        <v>22</v>
      </c>
      <c r="H202" s="9" t="s">
        <v>534</v>
      </c>
      <c r="I202" s="0" t="s">
        <v>1245</v>
      </c>
      <c r="J202" s="0" t="s">
        <v>26</v>
      </c>
      <c r="M202" s="0" t="s">
        <v>227</v>
      </c>
    </row>
    <row r="203" customFormat="false" ht="15" hidden="false" customHeight="false" outlineLevel="0" collapsed="false">
      <c r="A203" s="6" t="s">
        <v>19</v>
      </c>
      <c r="B203" s="0" t="s">
        <v>1246</v>
      </c>
      <c r="E203" s="6" t="s">
        <v>623</v>
      </c>
      <c r="F203" s="7" t="s">
        <v>1247</v>
      </c>
      <c r="G203" s="6" t="s">
        <v>22</v>
      </c>
      <c r="H203" s="9" t="s">
        <v>1248</v>
      </c>
      <c r="I203" s="0" t="s">
        <v>1249</v>
      </c>
      <c r="J203" s="0" t="s">
        <v>26</v>
      </c>
      <c r="M203" s="0" t="s">
        <v>148</v>
      </c>
    </row>
    <row r="204" customFormat="false" ht="15" hidden="false" customHeight="false" outlineLevel="0" collapsed="false">
      <c r="A204" s="6" t="s">
        <v>19</v>
      </c>
      <c r="B204" s="0" t="s">
        <v>1250</v>
      </c>
      <c r="E204" s="6" t="s">
        <v>623</v>
      </c>
      <c r="F204" s="7" t="s">
        <v>1251</v>
      </c>
      <c r="G204" s="6" t="s">
        <v>22</v>
      </c>
      <c r="H204" s="9" t="s">
        <v>1252</v>
      </c>
      <c r="I204" s="0" t="s">
        <v>1253</v>
      </c>
      <c r="J204" s="0" t="s">
        <v>26</v>
      </c>
      <c r="M204" s="0" t="s">
        <v>182</v>
      </c>
    </row>
    <row r="205" customFormat="false" ht="15" hidden="false" customHeight="false" outlineLevel="0" collapsed="false">
      <c r="A205" s="6" t="s">
        <v>19</v>
      </c>
      <c r="B205" s="0" t="s">
        <v>1254</v>
      </c>
      <c r="E205" s="6" t="s">
        <v>623</v>
      </c>
      <c r="F205" s="7" t="s">
        <v>1255</v>
      </c>
      <c r="G205" s="6" t="s">
        <v>22</v>
      </c>
      <c r="H205" s="9" t="s">
        <v>1256</v>
      </c>
      <c r="I205" s="0" t="s">
        <v>1257</v>
      </c>
      <c r="J205" s="0" t="s">
        <v>26</v>
      </c>
      <c r="M205" s="0" t="s">
        <v>182</v>
      </c>
    </row>
    <row r="206" customFormat="false" ht="15" hidden="false" customHeight="false" outlineLevel="0" collapsed="false">
      <c r="A206" s="6" t="s">
        <v>19</v>
      </c>
      <c r="B206" s="0" t="s">
        <v>1258</v>
      </c>
      <c r="E206" s="6" t="s">
        <v>623</v>
      </c>
      <c r="F206" s="7" t="s">
        <v>1259</v>
      </c>
      <c r="G206" s="6" t="s">
        <v>22</v>
      </c>
      <c r="H206" s="9" t="s">
        <v>1260</v>
      </c>
      <c r="I206" s="0" t="s">
        <v>1261</v>
      </c>
      <c r="J206" s="0" t="s">
        <v>26</v>
      </c>
      <c r="M206" s="0" t="s">
        <v>187</v>
      </c>
    </row>
  </sheetData>
  <hyperlinks>
    <hyperlink ref="I1" r:id="rId1" display="operations@thementors.org.in"/>
    <hyperlink ref="I2" r:id="rId2" display="dileep.novusedu@gmail.com"/>
    <hyperlink ref="I3" r:id="rId3" display="offers@confluenceedu.com"/>
    <hyperlink ref="I4" r:id="rId4" display="vedhavalli@edutrust.in"/>
    <hyperlink ref="I5" r:id="rId5" display="relationshipmanagerqc@exoticedu.com"/>
    <hyperlink ref="I6" r:id="rId6" display="admissions.flycanfaridkot@gmail.com"/>
    <hyperlink ref="I7" r:id="rId7" display="johnsonoverseasstudyhub@gmail.com"/>
    <hyperlink ref="I8" r:id="rId8" display="firstchoiceeducation@gmail.com"/>
    <hyperlink ref="I9" r:id="rId9" display="contact@edusultan.com"/>
    <hyperlink ref="I10" r:id="rId10" display="rk@edumpus.com"/>
    <hyperlink ref="I11" r:id="rId11" display="educanvass@gmail.com"/>
    <hyperlink ref="I12" r:id="rId12" display="manik@sggateways.com"/>
    <hyperlink ref="I13" r:id="rId13" display="ub@rginternational.org"/>
    <hyperlink ref="I14" r:id="rId14" display="info@omsaistudy.com"/>
    <hyperlink ref="I15" r:id="rId15" display="director@skywaysabroad.com"/>
    <hyperlink ref="I16" r:id="rId16" display="info@vidyarthi.co"/>
    <hyperlink ref="I17" r:id="rId17" display="srikanthvinayaka@studyeuro.com"/>
    <hyperlink ref="I18" r:id="rId18" display="monali@mayuriedu.com"/>
    <hyperlink ref="I19" r:id="rId19" display="keeneducationconsultant@gmail.com"/>
    <hyperlink ref="I20" r:id="rId20" display="hiren@sahajinternational.com"/>
    <hyperlink ref="I21" r:id="rId21" display="gssstudy@gmail.com"/>
    <hyperlink ref="I22" r:id="rId22" display="venkat@wweconline.com"/>
    <hyperlink ref="I23" r:id="rId23" display="navdeep@eoscar.in"/>
    <hyperlink ref="I24" r:id="rId24" display="Rajiv.v2@gmail.com"/>
    <hyperlink ref="I25" r:id="rId25" display="bigbossimmigrations@gmail.com"/>
    <hyperlink ref="I26" r:id="rId26" display="kumar@immigrationgq.com"/>
    <hyperlink ref="I27" r:id="rId27" display="digish.narang@eduwingsglobal.com"/>
    <hyperlink ref="I28" r:id="rId28" display="snycosmosmarketing@gmail.com"/>
    <hyperlink ref="I29" r:id="rId29" display="linksatishgics@gmail.com"/>
    <hyperlink ref="I30" r:id="rId30" display="englishpillars.edu@gmail.com"/>
    <hyperlink ref="I31" r:id="rId31" display="ajesh@ucplgroup.com"/>
    <hyperlink ref="I32" r:id="rId32" display="director.ksinstitute@gmail.com"/>
    <hyperlink ref="I33" r:id="rId33" display="bhbgfyyuyniu@gmail.com"/>
    <hyperlink ref="I34" r:id="rId34" display="educationpentagon756@gmail.com"/>
    <hyperlink ref="I35" r:id="rId35" display="g2583611@gmail.com"/>
    <hyperlink ref="I36" r:id="rId36" display="amar@meridean.org"/>
    <hyperlink ref="I37" r:id="rId37" display="Shashi@spieindia.com"/>
    <hyperlink ref="I38" r:id="rId38" display="vinayreddy@israconsultants.com"/>
    <hyperlink ref="I39" r:id="rId39" display="araeducationcoimbatore@gmail.com"/>
    <hyperlink ref="I40" r:id="rId40" display="premgonu@sixsigmaedu.com"/>
    <hyperlink ref="I41" r:id="rId41" display="mastersconsultant.in@gmail.com"/>
    <hyperlink ref="I42" r:id="rId42" display="md.arabianeagle@gmail.com"/>
    <hyperlink ref="I43" r:id="rId43" display="shubhraacharya@gmail.com"/>
    <hyperlink ref="I44" r:id="rId44" display="sukanyabmac@gmail.com"/>
    <hyperlink ref="I45" r:id="rId45" display="anandmanjuran@gmail.com"/>
    <hyperlink ref="I46" r:id="rId46" display="tn@eazylink.in"/>
    <hyperlink ref="I47" r:id="rId47" display="mansoor@linkingoverseas.com"/>
    <hyperlink ref="I48" r:id="rId48" display="ankit@mja.in"/>
    <hyperlink ref="I49" r:id="rId49" display="sunit@gdx.in"/>
    <hyperlink ref="I50" r:id="rId50" display="amrut@impeloverseas.com"/>
    <hyperlink ref="I51" r:id="rId51" display="karthik@atglobal.co.in"/>
    <hyperlink ref="I52" r:id="rId52" display="padmavathi.devarakonda@yahoo.com"/>
    <hyperlink ref="I53" r:id="rId53" display="natasha@icca.in"/>
    <hyperlink ref="I54" r:id="rId54" display="revaconsultant@gmail.com"/>
    <hyperlink ref="I55" r:id="rId55" display="vaachaspathirielts@gmail.com"/>
    <hyperlink ref="I56" r:id="rId56" display="hr.belachennai@gmail.com"/>
    <hyperlink ref="I57" r:id="rId57" display="sharnam.education@gmail.com"/>
    <hyperlink ref="I58" r:id="rId58" display="gowesttirupathi@gmail.com"/>
    <hyperlink ref="I59" r:id="rId59" display="admin@dynamicstudyabroad.com"/>
    <hyperlink ref="I60" r:id="rId60" display="adil@ptceducation.in"/>
    <hyperlink ref="I61" r:id="rId61" display="duggalrupesh@cambridgedu.com"/>
    <hyperlink ref="I62" r:id="rId62" display="shalini@7hillseducationandplacement.com"/>
    <hyperlink ref="I63" r:id="rId63" display="praveena@foredoverseas.com"/>
    <hyperlink ref="I64" r:id="rId64" display="vijayn@edmat.org"/>
    <hyperlink ref="I65" r:id="rId65" display="piasspeedwings@gmail.com"/>
    <hyperlink ref="I66" r:id="rId66" display="director@bmi890.com"/>
    <hyperlink ref="I67" r:id="rId67" display="Info@checonline.com"/>
    <hyperlink ref="I69" r:id="rId68" display="amenaeducon@gmail.com"/>
    <hyperlink ref="I70" r:id="rId69" display="planeteduserv@gmail.com"/>
    <hyperlink ref="I71" r:id="rId70" display="mkrafi25@gmail.com"/>
    <hyperlink ref="I72" r:id="rId71" display="info@visasvision.com"/>
    <hyperlink ref="I73" r:id="rId72" display="sjes4444@gmail.com"/>
    <hyperlink ref="I74" r:id="rId73" display="msabroad2016@gmail.com"/>
    <hyperlink ref="I75" r:id="rId74" display="rajesh@flymasters.in"/>
    <hyperlink ref="I76" r:id="rId75" display="admission@groveconsultancy.in"/>
    <hyperlink ref="I78" r:id="rId76" display="moonimeravath@gmail.com"/>
    <hyperlink ref="I79" r:id="rId77" display="kesavamullapudi1@gmail.com"/>
    <hyperlink ref="I80" r:id="rId78" display="quadrantsoverseas@gmail.com"/>
    <hyperlink ref="I81" r:id="rId79" display="mail@havenoverseas.com"/>
    <hyperlink ref="I82" r:id="rId80" display="maxwelloverseaseducation@gmail.com"/>
    <hyperlink ref="I83" r:id="rId81" display="business@turningpoint.in"/>
    <hyperlink ref="I84" r:id="rId82" display="info@truewayglobal.com"/>
    <hyperlink ref="I85" r:id="rId83" display="mail@fly4study.com"/>
    <hyperlink ref="I86" r:id="rId84" display="gracemariaedu@gmail.com"/>
    <hyperlink ref="I87" r:id="rId85" display="ernadeducation@gmail.com"/>
    <hyperlink ref="I88" r:id="rId86" display="applications@jubeerich.com"/>
    <hyperlink ref="I89" r:id="rId87" display="shree@rexgbeservices.com"/>
    <hyperlink ref="I90" r:id="rId88" display="ogalvi@genuinesoft.co.in"/>
    <hyperlink ref="I91" r:id="rId89" display="admissionhead.westbengal@gmail.com"/>
    <hyperlink ref="I92" r:id="rId90" display="admission24sevens@gmail.com"/>
    <hyperlink ref="I93" r:id="rId91" display="info@omeducon.com"/>
    <hyperlink ref="I94" r:id="rId92" display="amazeoverseasedu@gmail.com"/>
    <hyperlink ref="I95" r:id="rId93" display="prglobalregina@gmail.com"/>
    <hyperlink ref="I96" r:id="rId94" display="director@pnrimmigration.ca"/>
    <hyperlink ref="I97" r:id="rId95" display="info@advisewise.co"/>
    <hyperlink ref="I98" r:id="rId96" display="mahenderreddymogulu@gmail.com"/>
    <hyperlink ref="I99" r:id="rId97" display="tulaoverseas@gmail.com"/>
    <hyperlink ref="I100" r:id="rId98" display="sunacademyshine@gmail.com"/>
    <hyperlink ref="I101" r:id="rId99" display="careergrowth1989@gmail.com"/>
    <hyperlink ref="I102" r:id="rId100" display="info@edulley.com"/>
    <hyperlink ref="I103" r:id="rId101" display="nishant5nov@gmail.com"/>
    <hyperlink ref="I104" r:id="rId102" display="info@consultsaju.com"/>
    <hyperlink ref="I105" r:id="rId103" display="brixacademyindia@gmail.com"/>
    <hyperlink ref="I106" r:id="rId104" display="managingdirector877@gmail.com"/>
    <hyperlink ref="I107" r:id="rId105" display="narain@enrolabroad.com"/>
    <hyperlink ref="I108" r:id="rId106" display="abhishek@adoverseas.com"/>
    <hyperlink ref="I109" r:id="rId107" display="info@encc.co.in"/>
    <hyperlink ref="I110" r:id="rId108" display="globalbharuch@gmail.com"/>
    <hyperlink ref="I111" r:id="rId109" display="ia.offer@gmail.com"/>
    <hyperlink ref="I112" r:id="rId110" display="kumardirect@kumardirect.com"/>
    <hyperlink ref="I113" r:id="rId111" display="ritesh@reynaoverseas.com"/>
    <hyperlink ref="I114" r:id="rId112" display="info@bimarsconsultancy.com"/>
    <hyperlink ref="I115" r:id="rId113" display="sree@careeredge.in"/>
    <hyperlink ref="I116" r:id="rId114" display="edu@integrityglobalservices.in"/>
    <hyperlink ref="I117" r:id="rId115" display="goecukadmissions@gmail.com"/>
    <hyperlink ref="I118" r:id="rId116" display="sachinlall@gmail.com"/>
    <hyperlink ref="I119" r:id="rId117" display="mary@suregrow.co.in"/>
    <hyperlink ref="I120" r:id="rId118" display="business@acvglobalconsult.com"/>
    <hyperlink ref="I121" r:id="rId119" display="enquiry.mythrisacademy@gmail.com"/>
    <hyperlink ref="I122" r:id="rId120" display="princekushbr@gmail.com"/>
    <hyperlink ref="I123" r:id="rId121" display="raj@iecabroad.com"/>
    <hyperlink ref="I124" r:id="rId122" display="iptsconsultants@gmail.com"/>
    <hyperlink ref="I125" r:id="rId123" display="admin@adhimaatra.in"/>
    <hyperlink ref="I126" r:id="rId124" display="director@futurecounselors.com"/>
    <hyperlink ref="I127" r:id="rId125" display="info@careerwingsconsultants.com"/>
    <hyperlink ref="I128" r:id="rId126" display="info@beyondoverseas.net"/>
    <hyperlink ref="I129" r:id="rId127" display="vinith.reed@gmail.com"/>
    <hyperlink ref="I130" r:id="rId128" display="info@bgconsultancy.eu"/>
    <hyperlink ref="I131" r:id="rId129" display="raj@smarteducation.edu.np"/>
    <hyperlink ref="I132" r:id="rId130" display="kkt@neptune-edu.com"/>
    <hyperlink ref="I133" r:id="rId131" display="visas.winance@gmail.com"/>
    <hyperlink ref="I134" r:id="rId132" display="info@visaimmigrationassist.com"/>
    <hyperlink ref="I135" r:id="rId133" display="m@gostudyfree.com"/>
    <hyperlink ref="I136" r:id="rId134" display="rupinder@theteamglobal.in"/>
    <hyperlink ref="I137" r:id="rId135" display="ias.instituteofabroadstudies@gmail.com"/>
    <hyperlink ref="I138" r:id="rId136" display="director@collateoverseas.com"/>
    <hyperlink ref="I139" r:id="rId137" display="info@visatree.in"/>
    <hyperlink ref="I140" r:id="rId138" display="aspirants.edu@gmail.com"/>
    <hyperlink ref="I141" r:id="rId139" display="praveena.y5overseas@gmail.com"/>
    <hyperlink ref="I142" r:id="rId140" display="anusha24hrs@gmail.com"/>
    <hyperlink ref="I143" r:id="rId141" display="ramesh@ciav.in"/>
    <hyperlink ref="I144" r:id="rId142" display="uk.westernfly@gmail.com"/>
    <hyperlink ref="I145" r:id="rId143" display="admin@choiceinternational.in"/>
    <hyperlink ref="I146" r:id="rId144" display="enquiry@p2poverseas.info"/>
    <hyperlink ref="I147" r:id="rId145" display="rajan@jamboreeindia.com"/>
    <hyperlink ref="I148" r:id="rId146" display="amit@sablestudyabroad.com"/>
    <hyperlink ref="I149" r:id="rId147" display="anshika@educationlinkhouse.com"/>
    <hyperlink ref="I150" r:id="rId148" display="unibeesconsulting@gmail.com"/>
    <hyperlink ref="I151" r:id="rId149" display="varungoti@ieltsguru.com"/>
    <hyperlink ref="I152" r:id="rId150" display="neha@oecindia.com"/>
    <hyperlink ref="I153" r:id="rId151" display="istudentz12@gmail.com"/>
    <hyperlink ref="I154" r:id="rId152" display="venu@ustudent.in"/>
    <hyperlink ref="I155" r:id="rId153" display="director@saaceduabroad.com"/>
    <hyperlink ref="I156" r:id="rId154" display="info@intellectconsultants.com"/>
    <hyperlink ref="I157" r:id="rId155" display="Info@geeimmigration.ca"/>
    <hyperlink ref="I159" r:id="rId156" display="punjab.avenues@gmail.com"/>
    <hyperlink ref="I160" r:id="rId157" display="keerthana@iaecconsultants.com"/>
    <hyperlink ref="I161" r:id="rId158" display="home2overseas@gmail.com"/>
    <hyperlink ref="I162" r:id="rId159" display="hiltopms@gmail.com"/>
    <hyperlink ref="I163" r:id="rId160" display="flyabroad2016@gmail.com"/>
    <hyperlink ref="I164" r:id="rId161" display="rishad@studyabroad.net.au"/>
    <hyperlink ref="I165" r:id="rId162" display="MANISH@charms.co.in"/>
    <hyperlink ref="I166" r:id="rId163" display="vishal@nexusconsultants.co.in"/>
    <hyperlink ref="I167" r:id="rId164" display="visastatus@gmail.com"/>
    <hyperlink ref="I168" r:id="rId165" display="singh.opinderpal@gmail.com"/>
    <hyperlink ref="I169" r:id="rId166" display="support@kadmussoverseas.com"/>
    <hyperlink ref="I170" r:id="rId167" display="info@educhannel.co.in"/>
    <hyperlink ref="I171" r:id="rId168" display="laxmi@drrajus.com"/>
    <hyperlink ref="I172" r:id="rId169" display="anil@ascentconsulting.in"/>
    <hyperlink ref="I173" r:id="rId170" display="sreshtaeducationhub@gmail.com"/>
    <hyperlink ref="I174" r:id="rId171" display="oeccmelbourne@gmail.com"/>
    <hyperlink ref="I175" r:id="rId172" display="info@panaceaedutech.com"/>
    <hyperlink ref="I176" r:id="rId173" display="admin@viproglobal.in"/>
    <hyperlink ref="I177" r:id="rId174" display="info.hyderabad@praagnaoverseas.com"/>
    <hyperlink ref="I178" r:id="rId175" display="info@sahasraoverseas.com"/>
    <hyperlink ref="I179" r:id="rId176" display="arohi01871@gmail.com"/>
    <hyperlink ref="I180" r:id="rId177" display="kitesconsultants9@gmail.com"/>
    <hyperlink ref="I181" r:id="rId178" display="hubinternationalcareers@gmail.com"/>
    <hyperlink ref="I182" r:id="rId179" display="kiran@newedgecs.com"/>
    <hyperlink ref="I183" r:id="rId180" display="bsgsrinivas@ivyoverseas.com"/>
    <hyperlink ref="I184" r:id="rId181" display="rajesh@texasreview.in"/>
    <hyperlink ref="I185" r:id="rId182" display="Appleimmics@gmail.com"/>
    <hyperlink ref="I186" r:id="rId183" display="Info@impactoverseasdreams.com"/>
    <hyperlink ref="I187" r:id="rId184" display="swati.saini@scsedu.com"/>
    <hyperlink ref="I188" r:id="rId185" display="info@vrinda-international.com"/>
    <hyperlink ref="I189" r:id="rId186" display="himanshu.delphini@gmail.com"/>
    <hyperlink ref="I190" r:id="rId187" display="k.vasudev@manyagroup.com"/>
    <hyperlink ref="I191" r:id="rId188" display="sreekanthsbridge@gmail.com"/>
    <hyperlink ref="I192" r:id="rId189" display="nitu.eduglobul@gmail.com"/>
    <hyperlink ref="I193" r:id="rId190" display="Immigrationlinq@gmail.com"/>
    <hyperlink ref="I194" r:id="rId191" display="vajjalasailaja@gmail.com"/>
    <hyperlink ref="I195" r:id="rId192" display="rakesh.2156@gmail.com"/>
    <hyperlink ref="I196" r:id="rId193" display="Robins.co.in@gmail.com"/>
    <hyperlink ref="I197" r:id="rId194" display="naveen@i20fever.com"/>
    <hyperlink ref="I198" r:id="rId195" display="Deepshikakatyal@gmail.com"/>
    <hyperlink ref="I199" r:id="rId196" display="rampalgroup@yahoo.com"/>
    <hyperlink ref="I200" r:id="rId197" display="Sirsaflyfella@gmail.com"/>
    <hyperlink ref="I201" r:id="rId198" display="Bsbwcareerbuilders@gmail.com"/>
    <hyperlink ref="I202" r:id="rId199" display="englishworld.edu@gmail.com"/>
    <hyperlink ref="I203" r:id="rId200" display="Puneetgupta453@gmail.com"/>
    <hyperlink ref="I204" r:id="rId201" display="Kulbirsingh105440@gmail.com"/>
    <hyperlink ref="I205" r:id="rId202" display="contact@westonoverseas.com"/>
    <hyperlink ref="I206" r:id="rId203" display="Eliteenglish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3" activeCellId="0" sqref="A43:A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13"/>
    <col collapsed="false" customWidth="true" hidden="false" outlineLevel="0" max="3" min="3" style="0" width="37.14"/>
  </cols>
  <sheetData>
    <row r="1" customFormat="false" ht="105.75" hidden="false" customHeight="false" outlineLevel="0" collapsed="false">
      <c r="A1" s="10" t="s">
        <v>1262</v>
      </c>
      <c r="B1" s="10" t="s">
        <v>1263</v>
      </c>
    </row>
    <row r="2" customFormat="false" ht="53.25" hidden="false" customHeight="false" outlineLevel="0" collapsed="false">
      <c r="A2" s="11" t="s">
        <v>1264</v>
      </c>
      <c r="B2" s="11" t="s">
        <v>1265</v>
      </c>
    </row>
    <row r="3" customFormat="false" ht="53.25" hidden="false" customHeight="false" outlineLevel="0" collapsed="false">
      <c r="A3" s="11" t="s">
        <v>1266</v>
      </c>
      <c r="B3" s="11" t="s">
        <v>1267</v>
      </c>
    </row>
    <row r="4" customFormat="false" ht="105.75" hidden="false" customHeight="false" outlineLevel="0" collapsed="false">
      <c r="A4" s="11" t="s">
        <v>1268</v>
      </c>
      <c r="B4" s="11" t="s">
        <v>1269</v>
      </c>
    </row>
    <row r="5" customFormat="false" ht="105.75" hidden="false" customHeight="false" outlineLevel="0" collapsed="false">
      <c r="A5" s="11" t="s">
        <v>1270</v>
      </c>
      <c r="B5" s="11" t="s">
        <v>1271</v>
      </c>
    </row>
    <row r="6" customFormat="false" ht="79.5" hidden="false" customHeight="false" outlineLevel="0" collapsed="false">
      <c r="A6" s="11" t="s">
        <v>1272</v>
      </c>
      <c r="B6" s="11" t="s">
        <v>1273</v>
      </c>
    </row>
    <row r="7" customFormat="false" ht="53.25" hidden="false" customHeight="false" outlineLevel="0" collapsed="false">
      <c r="A7" s="11" t="s">
        <v>1274</v>
      </c>
      <c r="B7" s="11" t="s">
        <v>1275</v>
      </c>
    </row>
    <row r="8" customFormat="false" ht="53.25" hidden="false" customHeight="false" outlineLevel="0" collapsed="false">
      <c r="A8" s="11" t="s">
        <v>1276</v>
      </c>
      <c r="B8" s="11" t="s">
        <v>1277</v>
      </c>
    </row>
    <row r="9" customFormat="false" ht="53.25" hidden="false" customHeight="false" outlineLevel="0" collapsed="false">
      <c r="A9" s="11" t="s">
        <v>1278</v>
      </c>
      <c r="B9" s="11" t="s">
        <v>1279</v>
      </c>
    </row>
    <row r="10" customFormat="false" ht="53.25" hidden="false" customHeight="false" outlineLevel="0" collapsed="false">
      <c r="A10" s="11" t="s">
        <v>1280</v>
      </c>
      <c r="B10" s="11" t="s">
        <v>1281</v>
      </c>
    </row>
    <row r="11" customFormat="false" ht="79.5" hidden="false" customHeight="false" outlineLevel="0" collapsed="false">
      <c r="A11" s="11" t="s">
        <v>1282</v>
      </c>
      <c r="B11" s="11" t="s">
        <v>1283</v>
      </c>
    </row>
    <row r="12" customFormat="false" ht="79.5" hidden="false" customHeight="false" outlineLevel="0" collapsed="false">
      <c r="A12" s="11" t="s">
        <v>1284</v>
      </c>
      <c r="B12" s="11" t="s">
        <v>1285</v>
      </c>
    </row>
    <row r="13" customFormat="false" ht="79.5" hidden="false" customHeight="false" outlineLevel="0" collapsed="false">
      <c r="A13" s="11" t="s">
        <v>1286</v>
      </c>
      <c r="B13" s="11" t="s">
        <v>1287</v>
      </c>
    </row>
    <row r="14" customFormat="false" ht="53.25" hidden="false" customHeight="false" outlineLevel="0" collapsed="false">
      <c r="A14" s="11" t="s">
        <v>1288</v>
      </c>
      <c r="B14" s="11" t="s">
        <v>1289</v>
      </c>
    </row>
    <row r="15" customFormat="false" ht="27" hidden="false" customHeight="false" outlineLevel="0" collapsed="false">
      <c r="A15" s="11" t="s">
        <v>1290</v>
      </c>
      <c r="B15" s="11" t="s">
        <v>1291</v>
      </c>
    </row>
    <row r="16" customFormat="false" ht="53.25" hidden="false" customHeight="false" outlineLevel="0" collapsed="false">
      <c r="A16" s="11" t="s">
        <v>1292</v>
      </c>
      <c r="B16" s="11" t="s">
        <v>1293</v>
      </c>
    </row>
    <row r="17" customFormat="false" ht="53.25" hidden="false" customHeight="false" outlineLevel="0" collapsed="false">
      <c r="A17" s="11" t="s">
        <v>1294</v>
      </c>
      <c r="B17" s="11" t="s">
        <v>1295</v>
      </c>
    </row>
    <row r="18" customFormat="false" ht="53.25" hidden="false" customHeight="false" outlineLevel="0" collapsed="false">
      <c r="A18" s="11" t="s">
        <v>1296</v>
      </c>
      <c r="B18" s="11" t="s">
        <v>1297</v>
      </c>
    </row>
    <row r="19" customFormat="false" ht="53.25" hidden="false" customHeight="false" outlineLevel="0" collapsed="false">
      <c r="A19" s="11" t="s">
        <v>1298</v>
      </c>
      <c r="B19" s="11" t="s">
        <v>1299</v>
      </c>
    </row>
    <row r="20" customFormat="false" ht="27" hidden="false" customHeight="false" outlineLevel="0" collapsed="false">
      <c r="A20" s="11" t="s">
        <v>1300</v>
      </c>
      <c r="B20" s="11" t="s">
        <v>1301</v>
      </c>
    </row>
    <row r="21" customFormat="false" ht="27" hidden="false" customHeight="false" outlineLevel="0" collapsed="false">
      <c r="A21" s="11" t="s">
        <v>1302</v>
      </c>
      <c r="B21" s="11" t="s">
        <v>1303</v>
      </c>
    </row>
    <row r="22" customFormat="false" ht="105.75" hidden="false" customHeight="false" outlineLevel="0" collapsed="false">
      <c r="A22" s="11" t="s">
        <v>1304</v>
      </c>
      <c r="B22" s="11" t="s">
        <v>1305</v>
      </c>
    </row>
    <row r="23" customFormat="false" ht="53.25" hidden="false" customHeight="false" outlineLevel="0" collapsed="false">
      <c r="A23" s="11" t="s">
        <v>1306</v>
      </c>
      <c r="B23" s="11" t="s">
        <v>1307</v>
      </c>
    </row>
    <row r="24" customFormat="false" ht="53.25" hidden="false" customHeight="false" outlineLevel="0" collapsed="false">
      <c r="A24" s="11" t="s">
        <v>1308</v>
      </c>
      <c r="B24" s="11" t="s">
        <v>1309</v>
      </c>
    </row>
    <row r="25" customFormat="false" ht="53.25" hidden="false" customHeight="false" outlineLevel="0" collapsed="false">
      <c r="A25" s="11" t="s">
        <v>1310</v>
      </c>
      <c r="B25" s="11" t="s">
        <v>1311</v>
      </c>
    </row>
    <row r="26" customFormat="false" ht="53.25" hidden="false" customHeight="false" outlineLevel="0" collapsed="false">
      <c r="A26" s="11" t="s">
        <v>1312</v>
      </c>
      <c r="B26" s="11" t="s">
        <v>1313</v>
      </c>
    </row>
    <row r="27" customFormat="false" ht="105.75" hidden="false" customHeight="false" outlineLevel="0" collapsed="false">
      <c r="A27" s="11" t="s">
        <v>1314</v>
      </c>
      <c r="B27" s="11" t="s">
        <v>1315</v>
      </c>
    </row>
    <row r="28" customFormat="false" ht="105.75" hidden="false" customHeight="false" outlineLevel="0" collapsed="false">
      <c r="A28" s="11" t="s">
        <v>1316</v>
      </c>
      <c r="B28" s="11" t="s">
        <v>1317</v>
      </c>
    </row>
    <row r="29" customFormat="false" ht="53.25" hidden="false" customHeight="false" outlineLevel="0" collapsed="false">
      <c r="A29" s="11" t="s">
        <v>1318</v>
      </c>
      <c r="B29" s="11" t="s">
        <v>1319</v>
      </c>
    </row>
    <row r="30" customFormat="false" ht="79.5" hidden="false" customHeight="false" outlineLevel="0" collapsed="false">
      <c r="A30" s="11" t="s">
        <v>1320</v>
      </c>
      <c r="B30" s="11" t="s">
        <v>1321</v>
      </c>
    </row>
    <row r="31" customFormat="false" ht="53.25" hidden="false" customHeight="false" outlineLevel="0" collapsed="false">
      <c r="A31" s="11" t="s">
        <v>1322</v>
      </c>
      <c r="B31" s="11" t="s">
        <v>1323</v>
      </c>
    </row>
    <row r="32" customFormat="false" ht="105.75" hidden="false" customHeight="false" outlineLevel="0" collapsed="false">
      <c r="A32" s="11" t="s">
        <v>1324</v>
      </c>
      <c r="B32" s="11" t="s">
        <v>1325</v>
      </c>
    </row>
    <row r="33" customFormat="false" ht="79.5" hidden="false" customHeight="false" outlineLevel="0" collapsed="false">
      <c r="A33" s="11" t="s">
        <v>1326</v>
      </c>
      <c r="B33" s="11" t="s">
        <v>1327</v>
      </c>
    </row>
    <row r="34" customFormat="false" ht="79.5" hidden="false" customHeight="false" outlineLevel="0" collapsed="false">
      <c r="A34" s="11" t="s">
        <v>1328</v>
      </c>
      <c r="B34" s="11" t="s">
        <v>1329</v>
      </c>
    </row>
    <row r="35" customFormat="false" ht="53.25" hidden="false" customHeight="false" outlineLevel="0" collapsed="false">
      <c r="A35" s="11" t="s">
        <v>1330</v>
      </c>
      <c r="B35" s="11" t="s">
        <v>1331</v>
      </c>
    </row>
    <row r="36" customFormat="false" ht="105.75" hidden="false" customHeight="false" outlineLevel="0" collapsed="false">
      <c r="A36" s="11" t="s">
        <v>1332</v>
      </c>
      <c r="B36" s="11" t="s">
        <v>1333</v>
      </c>
    </row>
    <row r="37" customFormat="false" ht="53.25" hidden="false" customHeight="false" outlineLevel="0" collapsed="false">
      <c r="A37" s="11" t="s">
        <v>1334</v>
      </c>
      <c r="B37" s="11" t="s">
        <v>1335</v>
      </c>
    </row>
    <row r="38" customFormat="false" ht="27" hidden="false" customHeight="false" outlineLevel="0" collapsed="false">
      <c r="A38" s="11" t="s">
        <v>1336</v>
      </c>
      <c r="B38" s="11" t="s">
        <v>1337</v>
      </c>
    </row>
    <row r="39" customFormat="false" ht="53.25" hidden="false" customHeight="false" outlineLevel="0" collapsed="false">
      <c r="A39" s="11" t="s">
        <v>1338</v>
      </c>
      <c r="B39" s="11" t="s">
        <v>1339</v>
      </c>
    </row>
    <row r="40" customFormat="false" ht="79.5" hidden="false" customHeight="false" outlineLevel="0" collapsed="false">
      <c r="A40" s="11" t="s">
        <v>1340</v>
      </c>
      <c r="B40" s="11" t="s">
        <v>1341</v>
      </c>
    </row>
    <row r="41" customFormat="false" ht="53.25" hidden="false" customHeight="false" outlineLevel="0" collapsed="false">
      <c r="A41" s="11" t="s">
        <v>1342</v>
      </c>
      <c r="B41" s="11" t="s">
        <v>1343</v>
      </c>
    </row>
    <row r="42" customFormat="false" ht="15.75" hidden="false" customHeight="false" outlineLevel="0" collapsed="false"/>
    <row r="43" customFormat="false" ht="53.25" hidden="false" customHeight="false" outlineLevel="0" collapsed="false">
      <c r="A43" s="10" t="s">
        <v>164</v>
      </c>
      <c r="B43" s="12" t="s">
        <v>1344</v>
      </c>
      <c r="C43" s="0" t="str">
        <f aca="false">_xlfn.CONCAT(A43," ",B43)</f>
        <v>Edvision Learners Meenu Arora</v>
      </c>
    </row>
    <row r="44" customFormat="false" ht="79.5" hidden="false" customHeight="false" outlineLevel="0" collapsed="false">
      <c r="A44" s="11" t="s">
        <v>169</v>
      </c>
      <c r="B44" s="13" t="s">
        <v>1345</v>
      </c>
      <c r="C44" s="0" t="str">
        <f aca="false">_xlfn.CONCAT(A44," ",B44)</f>
        <v>Admission Overseas Limited Himanshu Barthwal</v>
      </c>
    </row>
    <row r="45" customFormat="false" ht="57.75" hidden="false" customHeight="false" outlineLevel="0" collapsed="false">
      <c r="A45" s="11" t="s">
        <v>173</v>
      </c>
      <c r="B45" s="13" t="s">
        <v>1346</v>
      </c>
      <c r="C45" s="0" t="str">
        <f aca="false">_xlfn.CONCAT(A45," ",B45)</f>
        <v>G 4 SEVEN IMMIGRATION Gurpreet Singh</v>
      </c>
    </row>
    <row r="46" customFormat="false" ht="53.25" hidden="false" customHeight="false" outlineLevel="0" collapsed="false">
      <c r="A46" s="11" t="s">
        <v>178</v>
      </c>
      <c r="B46" s="13" t="s">
        <v>1347</v>
      </c>
      <c r="C46" s="0" t="str">
        <f aca="false">_xlfn.CONCAT(A46," ",B46)</f>
        <v>Global Wings Consultant Kamal Rana</v>
      </c>
    </row>
    <row r="47" customFormat="false" ht="79.5" hidden="false" customHeight="false" outlineLevel="0" collapsed="false">
      <c r="A47" s="11" t="s">
        <v>183</v>
      </c>
      <c r="B47" s="13" t="s">
        <v>1348</v>
      </c>
      <c r="C47" s="0" t="str">
        <f aca="false">_xlfn.CONCAT(A47," ",B47)</f>
        <v>Universal First Choice Education Baldev Singh Virdi</v>
      </c>
    </row>
    <row r="48" customFormat="false" ht="79.5" hidden="false" customHeight="false" outlineLevel="0" collapsed="false">
      <c r="A48" s="11" t="s">
        <v>188</v>
      </c>
      <c r="B48" s="13" t="s">
        <v>1349</v>
      </c>
      <c r="C48" s="0" t="str">
        <f aca="false">_xlfn.CONCAT(A48," ",B48)</f>
        <v>Study International Abroad Simranjeet Singh</v>
      </c>
    </row>
    <row r="49" customFormat="false" ht="105.75" hidden="false" customHeight="false" outlineLevel="0" collapsed="false">
      <c r="A49" s="11" t="s">
        <v>192</v>
      </c>
      <c r="B49" s="13" t="s">
        <v>1350</v>
      </c>
      <c r="C49" s="0" t="str">
        <f aca="false">_xlfn.CONCAT(A49," ",B49)</f>
        <v>VALMIKI FOREIGN EDUCATION SERVICES Ln. Surya Ganesh Valmiki</v>
      </c>
    </row>
    <row r="50" customFormat="false" ht="29.25" hidden="false" customHeight="false" outlineLevel="0" collapsed="false">
      <c r="A50" s="11" t="s">
        <v>197</v>
      </c>
      <c r="B50" s="13" t="s">
        <v>1351</v>
      </c>
      <c r="C50" s="0" t="str">
        <f aca="false">_xlfn.CONCAT(A50," ",B50)</f>
        <v>My Edu Guru Md. Yousuf</v>
      </c>
    </row>
    <row r="51" customFormat="false" ht="57.75" hidden="false" customHeight="false" outlineLevel="0" collapsed="false">
      <c r="A51" s="11" t="s">
        <v>202</v>
      </c>
      <c r="B51" s="13" t="s">
        <v>1352</v>
      </c>
      <c r="C51" s="0" t="str">
        <f aca="false">_xlfn.CONCAT(A51," ",B51)</f>
        <v>James English Club Kishan Chaudhary</v>
      </c>
    </row>
    <row r="52" customFormat="false" ht="53.25" hidden="false" customHeight="false" outlineLevel="0" collapsed="false">
      <c r="A52" s="11" t="s">
        <v>206</v>
      </c>
      <c r="B52" s="13" t="s">
        <v>1353</v>
      </c>
      <c r="C52" s="0" t="str">
        <f aca="false">_xlfn.CONCAT(A52," ",B52)</f>
        <v>R K Studies Consultants Ram Krishan</v>
      </c>
    </row>
    <row r="53" customFormat="false" ht="79.5" hidden="false" customHeight="false" outlineLevel="0" collapsed="false">
      <c r="A53" s="11" t="s">
        <v>210</v>
      </c>
      <c r="B53" s="13" t="s">
        <v>1354</v>
      </c>
      <c r="C53" s="0" t="str">
        <f aca="false">_xlfn.CONCAT(A53," ",B53)</f>
        <v>Adryana Consultancy Pvt Ltd Ratan Gupta</v>
      </c>
    </row>
    <row r="54" customFormat="false" ht="29.25" hidden="false" customHeight="false" outlineLevel="0" collapsed="false">
      <c r="A54" s="11" t="s">
        <v>214</v>
      </c>
      <c r="B54" s="13" t="s">
        <v>1355</v>
      </c>
      <c r="C54" s="0" t="str">
        <f aca="false">_xlfn.CONCAT(A54," ",B54)</f>
        <v>Student Council Sandeep Saini</v>
      </c>
    </row>
    <row r="55" customFormat="false" ht="105.75" hidden="false" customHeight="false" outlineLevel="0" collapsed="false">
      <c r="A55" s="11" t="s">
        <v>218</v>
      </c>
      <c r="B55" s="13" t="s">
        <v>1281</v>
      </c>
      <c r="C55" s="0" t="str">
        <f aca="false">_xlfn.CONCAT(A55," ",B55)</f>
        <v>Abroad Education Consultant India Pvt Ltd Pradeep Not Available</v>
      </c>
    </row>
    <row r="56" customFormat="false" ht="57.75" hidden="false" customHeight="false" outlineLevel="0" collapsed="false">
      <c r="A56" s="11" t="s">
        <v>223</v>
      </c>
      <c r="B56" s="13" t="s">
        <v>1356</v>
      </c>
      <c r="C56" s="0" t="str">
        <f aca="false">_xlfn.CONCAT(A56," ",B56)</f>
        <v>SOLUTION CONSULTANTS Daljit Not Available</v>
      </c>
    </row>
    <row r="57" customFormat="false" ht="57.75" hidden="false" customHeight="false" outlineLevel="0" collapsed="false">
      <c r="A57" s="11" t="s">
        <v>228</v>
      </c>
      <c r="B57" s="13" t="s">
        <v>1357</v>
      </c>
      <c r="C57" s="0" t="str">
        <f aca="false">_xlfn.CONCAT(A57," ",B57)</f>
        <v>Ielts Made Easy Param Dhunna</v>
      </c>
    </row>
    <row r="58" customFormat="false" ht="79.5" hidden="false" customHeight="false" outlineLevel="0" collapsed="false">
      <c r="A58" s="11" t="s">
        <v>233</v>
      </c>
      <c r="B58" s="13" t="s">
        <v>1358</v>
      </c>
      <c r="C58" s="0" t="str">
        <f aca="false">_xlfn.CONCAT(A58," ",B58)</f>
        <v>Challenge Acceptors Ielts Institute Rishpal Brar</v>
      </c>
    </row>
    <row r="59" customFormat="false" ht="79.5" hidden="false" customHeight="false" outlineLevel="0" collapsed="false">
      <c r="A59" s="11" t="s">
        <v>237</v>
      </c>
      <c r="B59" s="14"/>
      <c r="C59" s="0" t="str">
        <f aca="false">_xlfn.CONCAT(A59," ",B59)</f>
        <v>Shayonam Overseas Pvt Ltd </v>
      </c>
    </row>
    <row r="60" customFormat="false" ht="105.75" hidden="false" customHeight="false" outlineLevel="0" collapsed="false">
      <c r="A60" s="11" t="s">
        <v>240</v>
      </c>
      <c r="B60" s="13" t="s">
        <v>1359</v>
      </c>
      <c r="C60" s="0" t="str">
        <f aca="false">_xlfn.CONCAT(A60," ",B60)</f>
        <v>Merits Educational Consultancy India Pvt Ltd Gandan T</v>
      </c>
    </row>
    <row r="61" customFormat="false" ht="79.5" hidden="false" customHeight="false" outlineLevel="0" collapsed="false">
      <c r="A61" s="11" t="s">
        <v>245</v>
      </c>
      <c r="B61" s="13" t="s">
        <v>1360</v>
      </c>
      <c r="C61" s="0" t="str">
        <f aca="false">_xlfn.CONCAT(A61," ",B61)</f>
        <v>Bluestone Overseas Consultants Kumaresan T</v>
      </c>
    </row>
    <row r="62" customFormat="false" ht="105.75" hidden="false" customHeight="false" outlineLevel="0" collapsed="false">
      <c r="A62" s="11" t="s">
        <v>250</v>
      </c>
      <c r="B62" s="13" t="s">
        <v>1361</v>
      </c>
      <c r="C62" s="0" t="str">
        <f aca="false">_xlfn.CONCAT(A62," ",B62)</f>
        <v>Vibe International Education Pvt Ltd Suresh Kumar</v>
      </c>
    </row>
    <row r="63" customFormat="false" ht="79.5" hidden="false" customHeight="false" outlineLevel="0" collapsed="false">
      <c r="A63" s="11" t="s">
        <v>254</v>
      </c>
      <c r="B63" s="13" t="s">
        <v>1362</v>
      </c>
      <c r="C63" s="0" t="str">
        <f aca="false">_xlfn.CONCAT(A63," ",B63)</f>
        <v>Blueslang Academy Private LTD Anand KR</v>
      </c>
    </row>
    <row r="64" customFormat="false" ht="57.75" hidden="false" customHeight="false" outlineLevel="0" collapsed="false">
      <c r="A64" s="11" t="s">
        <v>258</v>
      </c>
      <c r="B64" s="13" t="s">
        <v>1363</v>
      </c>
      <c r="C64" s="0" t="str">
        <f aca="false">_xlfn.CONCAT(A64," ",B64)</f>
        <v>Think Abroadz Soundarrajan M</v>
      </c>
    </row>
    <row r="65" customFormat="false" ht="86.25" hidden="false" customHeight="false" outlineLevel="0" collapsed="false">
      <c r="A65" s="11" t="s">
        <v>262</v>
      </c>
      <c r="B65" s="13" t="s">
        <v>1364</v>
      </c>
      <c r="C65" s="0" t="str">
        <f aca="false">_xlfn.CONCAT(A65," ",B65)</f>
        <v>Euro Life Global Education Selvakumar Sundaramoorthy</v>
      </c>
    </row>
    <row r="66" customFormat="false" ht="57.75" hidden="false" customHeight="false" outlineLevel="0" collapsed="false">
      <c r="A66" s="11" t="s">
        <v>266</v>
      </c>
      <c r="B66" s="13" t="s">
        <v>1365</v>
      </c>
      <c r="C66" s="0" t="str">
        <f aca="false">_xlfn.CONCAT(A66," ",B66)</f>
        <v>Imperial Pathways S Prabakaran Not Available</v>
      </c>
    </row>
    <row r="67" customFormat="false" ht="132" hidden="false" customHeight="false" outlineLevel="0" collapsed="false">
      <c r="A67" s="11" t="s">
        <v>270</v>
      </c>
      <c r="B67" s="13" t="s">
        <v>1366</v>
      </c>
      <c r="C67" s="0" t="str">
        <f aca="false">_xlfn.CONCAT(A67," ",B67)</f>
        <v>Get Direction Global An Overseas Education Consulting Co Rakesh Kumar Sivan Not Available</v>
      </c>
    </row>
    <row r="68" customFormat="false" ht="57.75" hidden="false" customHeight="false" outlineLevel="0" collapsed="false">
      <c r="A68" s="11" t="s">
        <v>274</v>
      </c>
      <c r="B68" s="13" t="s">
        <v>1367</v>
      </c>
      <c r="C68" s="0" t="str">
        <f aca="false">_xlfn.CONCAT(A68," ",B68)</f>
        <v>THE GLOBAL TIES Nandini R Not Available</v>
      </c>
    </row>
    <row r="69" customFormat="false" ht="86.25" hidden="false" customHeight="false" outlineLevel="0" collapsed="false">
      <c r="A69" s="11" t="s">
        <v>278</v>
      </c>
      <c r="B69" s="13" t="s">
        <v>1368</v>
      </c>
      <c r="C69" s="0" t="str">
        <f aca="false">_xlfn.CONCAT(A69," ",B69)</f>
        <v>Dream Overseas Education Felix Arockiadass Not Available</v>
      </c>
    </row>
    <row r="70" customFormat="false" ht="57.75" hidden="false" customHeight="false" outlineLevel="0" collapsed="false">
      <c r="A70" s="11" t="s">
        <v>282</v>
      </c>
      <c r="B70" s="13" t="s">
        <v>1369</v>
      </c>
      <c r="C70" s="0" t="str">
        <f aca="false">_xlfn.CONCAT(A70," ",B70)</f>
        <v>Zion Abroad Education Samson Not Available</v>
      </c>
    </row>
    <row r="71" customFormat="false" ht="105.75" hidden="false" customHeight="false" outlineLevel="0" collapsed="false">
      <c r="A71" s="11" t="s">
        <v>286</v>
      </c>
      <c r="B71" s="13" t="s">
        <v>1370</v>
      </c>
      <c r="C71" s="0" t="str">
        <f aca="false">_xlfn.CONCAT(A71," ",B71)</f>
        <v>The Golden Gates Higher Educational Consultancy Anand Not Available</v>
      </c>
    </row>
    <row r="72" customFormat="false" ht="79.5" hidden="false" customHeight="false" outlineLevel="0" collapsed="false">
      <c r="A72" s="11" t="s">
        <v>290</v>
      </c>
      <c r="B72" s="13" t="s">
        <v>1371</v>
      </c>
      <c r="C72" s="0" t="str">
        <f aca="false">_xlfn.CONCAT(A72," ",B72)</f>
        <v>Kenilworth Global Consulting Karthikeyan Not Available</v>
      </c>
    </row>
    <row r="73" customFormat="false" ht="114.75" hidden="false" customHeight="false" outlineLevel="0" collapsed="false">
      <c r="A73" s="11" t="s">
        <v>294</v>
      </c>
      <c r="B73" s="13" t="s">
        <v>1372</v>
      </c>
      <c r="C73" s="0" t="str">
        <f aca="false">_xlfn.CONCAT(A73," ",B73)</f>
        <v>Sivas International D Sivaramakrishnan Not Available</v>
      </c>
    </row>
    <row r="74" customFormat="false" ht="79.5" hidden="false" customHeight="false" outlineLevel="0" collapsed="false">
      <c r="A74" s="11" t="s">
        <v>298</v>
      </c>
      <c r="B74" s="13" t="s">
        <v>1373</v>
      </c>
      <c r="C74" s="0" t="str">
        <f aca="false">_xlfn.CONCAT(A74," ",B74)</f>
        <v>Chakravarthi Overseas Education C Raja Not Available</v>
      </c>
    </row>
    <row r="75" customFormat="false" ht="57.75" hidden="false" customHeight="false" outlineLevel="0" collapsed="false">
      <c r="A75" s="11" t="s">
        <v>302</v>
      </c>
      <c r="B75" s="13" t="s">
        <v>1374</v>
      </c>
      <c r="C75" s="0" t="str">
        <f aca="false">_xlfn.CONCAT(A75," ",B75)</f>
        <v>Deepsikha Study Abroad Natarajan Not Available</v>
      </c>
    </row>
    <row r="76" customFormat="false" ht="79.5" hidden="false" customHeight="false" outlineLevel="0" collapsed="false">
      <c r="A76" s="11" t="s">
        <v>306</v>
      </c>
      <c r="B76" s="13" t="s">
        <v>1375</v>
      </c>
      <c r="C76" s="0" t="str">
        <f aca="false">_xlfn.CONCAT(A76," ",B76)</f>
        <v>ABU Consultancy Services DR A.S. Abul Hassain</v>
      </c>
    </row>
    <row r="77" customFormat="false" ht="79.5" hidden="false" customHeight="false" outlineLevel="0" collapsed="false">
      <c r="A77" s="11" t="s">
        <v>310</v>
      </c>
      <c r="B77" s="13" t="s">
        <v>1376</v>
      </c>
      <c r="C77" s="0" t="str">
        <f aca="false">_xlfn.CONCAT(A77," ",B77)</f>
        <v>New Career Overseas Consultancy Rajadurai Duraisamy</v>
      </c>
    </row>
    <row r="78" customFormat="false" ht="79.5" hidden="false" customHeight="false" outlineLevel="0" collapsed="false">
      <c r="A78" s="11" t="s">
        <v>314</v>
      </c>
      <c r="B78" s="13" t="s">
        <v>1377</v>
      </c>
      <c r="C78" s="0" t="str">
        <f aca="false">_xlfn.CONCAT(A78," ",B78)</f>
        <v>Astros Overseas Consultancies Babu A Not Available</v>
      </c>
    </row>
    <row r="79" customFormat="false" ht="57.75" hidden="false" customHeight="false" outlineLevel="0" collapsed="false">
      <c r="A79" s="11" t="s">
        <v>318</v>
      </c>
      <c r="B79" s="13" t="s">
        <v>1378</v>
      </c>
      <c r="C79" s="0" t="str">
        <f aca="false">_xlfn.CONCAT(A79," ",B79)</f>
        <v>Dave Consultancy Swetha Martin</v>
      </c>
    </row>
    <row r="80" customFormat="false" ht="86.25" hidden="false" customHeight="false" outlineLevel="0" collapsed="false">
      <c r="A80" s="11" t="s">
        <v>323</v>
      </c>
      <c r="B80" s="13" t="s">
        <v>1379</v>
      </c>
      <c r="C80" s="0" t="str">
        <f aca="false">_xlfn.CONCAT(A80," ",B80)</f>
        <v>STEMROBO Sahaya Jasmine Shajakar A</v>
      </c>
    </row>
    <row r="81" customFormat="false" ht="57.75" hidden="false" customHeight="false" outlineLevel="0" collapsed="false">
      <c r="A81" s="11" t="s">
        <v>327</v>
      </c>
      <c r="B81" s="13" t="s">
        <v>1380</v>
      </c>
      <c r="C81" s="0" t="str">
        <f aca="false">_xlfn.CONCAT(A81," ",B81)</f>
        <v>AK Consultants A Aladi Arun Not Available</v>
      </c>
    </row>
    <row r="82" customFormat="false" ht="29.25" hidden="false" customHeight="false" outlineLevel="0" collapsed="false">
      <c r="A82" s="11" t="s">
        <v>331</v>
      </c>
      <c r="B82" s="13" t="s">
        <v>1381</v>
      </c>
      <c r="C82" s="0" t="str">
        <f aca="false">_xlfn.CONCAT(A82," ",B82)</f>
        <v>Apply Courses Masud Hasan</v>
      </c>
    </row>
    <row r="83" customFormat="false" ht="29.25" hidden="false" customHeight="false" outlineLevel="0" collapsed="false">
      <c r="A83" s="11" t="s">
        <v>335</v>
      </c>
      <c r="B83" s="13" t="s">
        <v>1382</v>
      </c>
      <c r="C83" s="0" t="str">
        <f aca="false">_xlfn.CONCAT(A83," ",B83)</f>
        <v>Career Bridge Sujan Madriki</v>
      </c>
    </row>
    <row r="84" customFormat="false" ht="86.25" hidden="false" customHeight="false" outlineLevel="0" collapsed="false">
      <c r="A84" s="11" t="s">
        <v>339</v>
      </c>
      <c r="B84" s="13" t="s">
        <v>1383</v>
      </c>
      <c r="C84" s="0" t="str">
        <f aca="false">_xlfn.CONCAT(A84," ",B84)</f>
        <v>VISWAM Education India Pvt Ltd Rtn. S. Anandha Raajan</v>
      </c>
    </row>
    <row r="85" customFormat="false" ht="86.25" hidden="false" customHeight="false" outlineLevel="0" collapsed="false">
      <c r="A85" s="11" t="s">
        <v>344</v>
      </c>
      <c r="B85" s="13" t="s">
        <v>1384</v>
      </c>
      <c r="C85" s="0" t="str">
        <f aca="false">_xlfn.CONCAT(A85," ",B85)</f>
        <v>Aspire Education Hub N G Mohanraajan Not Available</v>
      </c>
    </row>
    <row r="86" customFormat="false" ht="29.25" hidden="false" customHeight="false" outlineLevel="0" collapsed="false">
      <c r="A86" s="11" t="s">
        <v>348</v>
      </c>
      <c r="B86" s="13" t="s">
        <v>1385</v>
      </c>
      <c r="C86" s="0" t="str">
        <f aca="false">_xlfn.CONCAT(A86," ",B86)</f>
        <v>Riya Education Smitha Soji</v>
      </c>
    </row>
    <row r="87" customFormat="false" ht="79.5" hidden="false" customHeight="false" outlineLevel="0" collapsed="false">
      <c r="A87" s="11" t="s">
        <v>353</v>
      </c>
      <c r="B87" s="13" t="s">
        <v>1386</v>
      </c>
      <c r="C87" s="0" t="str">
        <f aca="false">_xlfn.CONCAT(A87," ",B87)</f>
        <v>Gradex Unified Education Services Pvt Ltd Rajapriyan Not Available</v>
      </c>
    </row>
    <row r="88" customFormat="false" ht="57.75" hidden="false" customHeight="false" outlineLevel="0" collapsed="false">
      <c r="A88" s="11" t="s">
        <v>357</v>
      </c>
      <c r="B88" s="13" t="s">
        <v>1387</v>
      </c>
      <c r="C88" s="0" t="str">
        <f aca="false">_xlfn.CONCAT(A88," ",B88)</f>
        <v>VIRIKSHA Edu Care Pvt Ltd Ramesh Iyyappan</v>
      </c>
    </row>
    <row r="89" customFormat="false" ht="57.75" hidden="false" customHeight="false" outlineLevel="0" collapsed="false">
      <c r="A89" s="11" t="s">
        <v>361</v>
      </c>
      <c r="B89" s="13" t="s">
        <v>1388</v>
      </c>
      <c r="C89" s="0" t="str">
        <f aca="false">_xlfn.CONCAT(A89," ",B89)</f>
        <v>IMTP Consultants Ensi Not Available</v>
      </c>
    </row>
    <row r="90" customFormat="false" ht="53.25" hidden="false" customHeight="false" outlineLevel="0" collapsed="false">
      <c r="A90" s="11" t="s">
        <v>365</v>
      </c>
      <c r="B90" s="13" t="s">
        <v>1389</v>
      </c>
      <c r="C90" s="0" t="str">
        <f aca="false">_xlfn.CONCAT(A90," ",B90)</f>
        <v>Azent Overseas Education Kamal Kant</v>
      </c>
    </row>
    <row r="91" customFormat="false" ht="105.75" hidden="false" customHeight="false" outlineLevel="0" collapsed="false">
      <c r="A91" s="11" t="s">
        <v>369</v>
      </c>
      <c r="B91" s="13" t="s">
        <v>1390</v>
      </c>
      <c r="C91" s="0" t="str">
        <f aca="false">_xlfn.CONCAT(A91," ",B91)</f>
        <v>Hill Crest Higher Secondary School Adrian Lamonte Pariat</v>
      </c>
    </row>
    <row r="92" customFormat="false" ht="79.5" hidden="false" customHeight="false" outlineLevel="0" collapsed="false">
      <c r="A92" s="11" t="s">
        <v>374</v>
      </c>
      <c r="B92" s="13" t="s">
        <v>1391</v>
      </c>
      <c r="C92" s="0" t="str">
        <f aca="false">_xlfn.CONCAT(A92," ",B92)</f>
        <v>Fine Step Study Consultants Pvt Ltd Neha Verma</v>
      </c>
    </row>
    <row r="93" customFormat="false" ht="79.5" hidden="false" customHeight="false" outlineLevel="0" collapsed="false">
      <c r="A93" s="11" t="s">
        <v>378</v>
      </c>
      <c r="B93" s="13" t="s">
        <v>1392</v>
      </c>
      <c r="C93" s="0" t="str">
        <f aca="false">_xlfn.CONCAT(A93," ",B93)</f>
        <v>TIE Trust International Education Vinoja Fernando</v>
      </c>
    </row>
    <row r="94" customFormat="false" ht="57.75" hidden="false" customHeight="false" outlineLevel="0" collapsed="false">
      <c r="A94" s="11" t="s">
        <v>383</v>
      </c>
      <c r="B94" s="13" t="s">
        <v>1393</v>
      </c>
      <c r="C94" s="0" t="str">
        <f aca="false">_xlfn.CONCAT(A94," ",B94)</f>
        <v>Futures Abroad Kanchan Not Available</v>
      </c>
    </row>
    <row r="95" customFormat="false" ht="57.75" hidden="false" customHeight="false" outlineLevel="0" collapsed="false">
      <c r="A95" s="11" t="s">
        <v>387</v>
      </c>
      <c r="B95" s="13" t="s">
        <v>1394</v>
      </c>
      <c r="C95" s="0" t="str">
        <f aca="false">_xlfn.CONCAT(A95," ",B95)</f>
        <v>Aliff Overseas Consultants Asslam I Shaikh</v>
      </c>
    </row>
    <row r="96" customFormat="false" ht="53.25" hidden="false" customHeight="false" outlineLevel="0" collapsed="false">
      <c r="A96" s="11" t="s">
        <v>391</v>
      </c>
      <c r="B96" s="13" t="s">
        <v>1395</v>
      </c>
      <c r="C96" s="0" t="str">
        <f aca="false">_xlfn.CONCAT(A96," ",B96)</f>
        <v>AMIC Consultants Pulkit Patel</v>
      </c>
    </row>
    <row r="97" customFormat="false" ht="79.5" hidden="false" customHeight="false" outlineLevel="0" collapsed="false">
      <c r="A97" s="11" t="s">
        <v>396</v>
      </c>
      <c r="B97" s="13" t="s">
        <v>1396</v>
      </c>
      <c r="C97" s="0" t="str">
        <f aca="false">_xlfn.CONCAT(A97," ",B97)</f>
        <v>DHINGRA Immigration Services Ravinder Kumar</v>
      </c>
    </row>
    <row r="98" customFormat="false" ht="79.5" hidden="false" customHeight="false" outlineLevel="0" collapsed="false">
      <c r="A98" s="11" t="s">
        <v>400</v>
      </c>
      <c r="B98" s="13" t="s">
        <v>1397</v>
      </c>
      <c r="C98" s="0" t="str">
        <f aca="false">_xlfn.CONCAT(A98," ",B98)</f>
        <v>Macro Global Immigration Services Shivani Chopra</v>
      </c>
    </row>
    <row r="99" customFormat="false" ht="29.25" hidden="false" customHeight="false" outlineLevel="0" collapsed="false">
      <c r="A99" s="11" t="s">
        <v>404</v>
      </c>
      <c r="B99" s="13" t="s">
        <v>1398</v>
      </c>
      <c r="C99" s="0" t="str">
        <f aca="false">_xlfn.CONCAT(A99," ",B99)</f>
        <v>Raise Academy Akbar Ali J</v>
      </c>
    </row>
    <row r="100" customFormat="false" ht="105.75" hidden="false" customHeight="false" outlineLevel="0" collapsed="false">
      <c r="A100" s="11" t="s">
        <v>408</v>
      </c>
      <c r="B100" s="13" t="s">
        <v>1399</v>
      </c>
      <c r="C100" s="0" t="str">
        <f aca="false">_xlfn.CONCAT(A100," ",B100)</f>
        <v>Mancomp Overseas Education Pvt Ltd Sreedharan P</v>
      </c>
    </row>
    <row r="101" customFormat="false" ht="79.5" hidden="false" customHeight="false" outlineLevel="0" collapsed="false">
      <c r="A101" s="11" t="s">
        <v>412</v>
      </c>
      <c r="B101" s="13" t="s">
        <v>1400</v>
      </c>
      <c r="C101" s="0" t="str">
        <f aca="false">_xlfn.CONCAT(A101," ",B101)</f>
        <v>Mentors Study And Visa Services Pvt Ltd Satnam Singh</v>
      </c>
    </row>
    <row r="102" customFormat="false" ht="105.75" hidden="false" customHeight="false" outlineLevel="0" collapsed="false">
      <c r="A102" s="11" t="s">
        <v>416</v>
      </c>
      <c r="B102" s="13" t="s">
        <v>1401</v>
      </c>
      <c r="C102" s="0" t="str">
        <f aca="false">_xlfn.CONCAT(A102," ",B102)</f>
        <v>Novus Education Academy Pvt Ltd Dileep Kalakonda</v>
      </c>
    </row>
    <row r="103" customFormat="false" ht="53.25" hidden="false" customHeight="false" outlineLevel="0" collapsed="false">
      <c r="A103" s="11" t="s">
        <v>420</v>
      </c>
      <c r="B103" s="13" t="s">
        <v>1402</v>
      </c>
      <c r="C103" s="0" t="str">
        <f aca="false">_xlfn.CONCAT(A103," ",B103)</f>
        <v>Confluence Edu Com Yadava Reddy</v>
      </c>
    </row>
    <row r="104" customFormat="false" ht="79.5" hidden="false" customHeight="false" outlineLevel="0" collapsed="false">
      <c r="A104" s="11" t="s">
        <v>424</v>
      </c>
      <c r="B104" s="13" t="s">
        <v>1403</v>
      </c>
      <c r="C104" s="0" t="str">
        <f aca="false">_xlfn.CONCAT(A104," ",B104)</f>
        <v>Edutrust Overseas Education Vedha Valli Devarajulu</v>
      </c>
    </row>
    <row r="105" customFormat="false" ht="79.5" hidden="false" customHeight="false" outlineLevel="0" collapsed="false">
      <c r="A105" s="11" t="s">
        <v>427</v>
      </c>
      <c r="B105" s="13" t="s">
        <v>1404</v>
      </c>
      <c r="C105" s="0" t="str">
        <f aca="false">_xlfn.CONCAT(A105," ",B105)</f>
        <v>Exotic Education Consultant Kulwinder Kaur</v>
      </c>
    </row>
    <row r="106" customFormat="false" ht="79.5" hidden="false" customHeight="false" outlineLevel="0" collapsed="false">
      <c r="A106" s="11" t="s">
        <v>431</v>
      </c>
      <c r="B106" s="13" t="s">
        <v>1405</v>
      </c>
      <c r="C106" s="0" t="str">
        <f aca="false">_xlfn.CONCAT(A106," ",B106)</f>
        <v>Fly Can Education Solutions Vishal Madan</v>
      </c>
    </row>
    <row r="107" customFormat="false" ht="79.5" hidden="false" customHeight="false" outlineLevel="0" collapsed="false">
      <c r="A107" s="11" t="s">
        <v>435</v>
      </c>
      <c r="B107" s="13" t="s">
        <v>1406</v>
      </c>
      <c r="C107" s="0" t="str">
        <f aca="false">_xlfn.CONCAT(A107," ",B107)</f>
        <v>Johnson Overseas Study Hub Johnson Kukatlapalli</v>
      </c>
    </row>
    <row r="108" customFormat="false" ht="79.5" hidden="false" customHeight="false" outlineLevel="0" collapsed="false">
      <c r="A108" s="11" t="s">
        <v>183</v>
      </c>
      <c r="B108" s="13" t="s">
        <v>1348</v>
      </c>
      <c r="C108" s="0" t="str">
        <f aca="false">_xlfn.CONCAT(A108," ",B108)</f>
        <v>Universal First Choice Education Baldev Singh Virdi</v>
      </c>
    </row>
    <row r="109" customFormat="false" ht="132" hidden="false" customHeight="false" outlineLevel="0" collapsed="false">
      <c r="A109" s="11" t="s">
        <v>441</v>
      </c>
      <c r="B109" s="13" t="s">
        <v>1407</v>
      </c>
      <c r="C109" s="0" t="str">
        <f aca="false">_xlfn.CONCAT(A109," ",B109)</f>
        <v>Sultan Institute Of Hospitality Tourism Training Services Ram Muthaiah</v>
      </c>
    </row>
    <row r="110" customFormat="false" ht="29.25" hidden="false" customHeight="false" outlineLevel="0" collapsed="false">
      <c r="A110" s="11" t="s">
        <v>447</v>
      </c>
      <c r="B110" s="13" t="s">
        <v>1408</v>
      </c>
      <c r="C110" s="0" t="str">
        <f aca="false">_xlfn.CONCAT(A110," ",B110)</f>
        <v>Edumpus Ajesh R K</v>
      </c>
    </row>
    <row r="111" customFormat="false" ht="105.75" hidden="false" customHeight="false" outlineLevel="0" collapsed="false">
      <c r="A111" s="11" t="s">
        <v>451</v>
      </c>
      <c r="B111" s="13" t="s">
        <v>1409</v>
      </c>
      <c r="C111" s="0" t="str">
        <f aca="false">_xlfn.CONCAT(A111," ",B111)</f>
        <v>Edu Canvass Career Consultancy Pvt Ltd Jigna Jain</v>
      </c>
    </row>
    <row r="112" customFormat="false" ht="57.75" hidden="false" customHeight="false" outlineLevel="0" collapsed="false">
      <c r="A112" s="11" t="s">
        <v>455</v>
      </c>
      <c r="B112" s="13" t="s">
        <v>1410</v>
      </c>
      <c r="C112" s="0" t="str">
        <f aca="false">_xlfn.CONCAT(A112," ",B112)</f>
        <v>Sunrise Global Gateways Manik Sharma</v>
      </c>
    </row>
    <row r="113" customFormat="false" ht="57.75" hidden="false" customHeight="false" outlineLevel="0" collapsed="false">
      <c r="A113" s="11" t="s">
        <v>459</v>
      </c>
      <c r="B113" s="13" t="s">
        <v>1411</v>
      </c>
      <c r="C113" s="0" t="str">
        <f aca="false">_xlfn.CONCAT(A113," ",B113)</f>
        <v>RG International Umesh Bardoliwala</v>
      </c>
    </row>
    <row r="114" customFormat="false" ht="53.25" hidden="false" customHeight="false" outlineLevel="0" collapsed="false">
      <c r="A114" s="11" t="s">
        <v>463</v>
      </c>
      <c r="B114" s="13" t="s">
        <v>1412</v>
      </c>
      <c r="C114" s="0" t="str">
        <f aca="false">_xlfn.CONCAT(A114," ",B114)</f>
        <v>Om Sai Study Pvt Ltd Ashish Sehgal</v>
      </c>
    </row>
    <row r="115" customFormat="false" ht="79.5" hidden="false" customHeight="false" outlineLevel="0" collapsed="false">
      <c r="A115" s="11" t="s">
        <v>468</v>
      </c>
      <c r="B115" s="13" t="s">
        <v>1413</v>
      </c>
      <c r="C115" s="0" t="str">
        <f aca="false">_xlfn.CONCAT(A115," ",B115)</f>
        <v>Sky Ways Abroad Solutions Daljeet Singh Dhaliwal</v>
      </c>
    </row>
    <row r="116" customFormat="false" ht="29.25" hidden="false" customHeight="false" outlineLevel="0" collapsed="false">
      <c r="A116" s="11" t="s">
        <v>473</v>
      </c>
      <c r="B116" s="13" t="s">
        <v>1414</v>
      </c>
      <c r="C116" s="0" t="str">
        <f aca="false">_xlfn.CONCAT(A116," ",B116)</f>
        <v>VIDYARTHI Vishal Vij</v>
      </c>
    </row>
    <row r="117" customFormat="false" ht="79.5" hidden="false" customHeight="false" outlineLevel="0" collapsed="false">
      <c r="A117" s="11" t="s">
        <v>477</v>
      </c>
      <c r="B117" s="13" t="s">
        <v>1415</v>
      </c>
      <c r="C117" s="0" t="str">
        <f aca="false">_xlfn.CONCAT(A117," ",B117)</f>
        <v>Study Euro Student Immigration Srikanth Vinayaka</v>
      </c>
    </row>
    <row r="118" customFormat="false" ht="53.25" hidden="false" customHeight="false" outlineLevel="0" collapsed="false">
      <c r="A118" s="11" t="s">
        <v>482</v>
      </c>
      <c r="B118" s="13" t="s">
        <v>1416</v>
      </c>
      <c r="C118" s="0" t="str">
        <f aca="false">_xlfn.CONCAT(A118," ",B118)</f>
        <v>Mayuri Foreign Education Monali M</v>
      </c>
    </row>
    <row r="119" customFormat="false" ht="53.25" hidden="false" customHeight="false" outlineLevel="0" collapsed="false">
      <c r="A119" s="11" t="s">
        <v>486</v>
      </c>
      <c r="B119" s="13" t="s">
        <v>1417</v>
      </c>
      <c r="C119" s="0" t="str">
        <f aca="false">_xlfn.CONCAT(A119," ",B119)</f>
        <v>KEEN Education Consultant Sakil Sharma</v>
      </c>
    </row>
    <row r="120" customFormat="false" ht="79.5" hidden="false" customHeight="false" outlineLevel="0" collapsed="false">
      <c r="A120" s="11" t="s">
        <v>490</v>
      </c>
      <c r="B120" s="13" t="s">
        <v>1418</v>
      </c>
      <c r="C120" s="0" t="str">
        <f aca="false">_xlfn.CONCAT(A120," ",B120)</f>
        <v>SAHAJ INTERNATIONAL Hiren Patel</v>
      </c>
    </row>
    <row r="121" customFormat="false" ht="53.25" hidden="false" customHeight="false" outlineLevel="0" collapsed="false">
      <c r="A121" s="11" t="s">
        <v>495</v>
      </c>
      <c r="B121" s="13" t="s">
        <v>1419</v>
      </c>
      <c r="C121" s="0" t="str">
        <f aca="false">_xlfn.CONCAT(A121," ",B121)</f>
        <v>GSS Global Study Services Vishal Walia</v>
      </c>
    </row>
    <row r="122" customFormat="false" ht="105.75" hidden="false" customHeight="false" outlineLevel="0" collapsed="false">
      <c r="A122" s="11" t="s">
        <v>499</v>
      </c>
      <c r="B122" s="13" t="s">
        <v>1420</v>
      </c>
      <c r="C122" s="0" t="str">
        <f aca="false">_xlfn.CONCAT(A122," ",B122)</f>
        <v>Conduira Online Worldwide Edu Cosultants Udumula Venkateswara Reddy</v>
      </c>
    </row>
    <row r="123" customFormat="false" ht="105.75" hidden="false" customHeight="false" outlineLevel="0" collapsed="false">
      <c r="A123" s="11" t="s">
        <v>503</v>
      </c>
      <c r="B123" s="13" t="s">
        <v>1421</v>
      </c>
      <c r="C123" s="0" t="str">
        <f aca="false">_xlfn.CONCAT(A123," ",B123)</f>
        <v>E OSCAR IMMIGRATION SERVICES PVT LTD Navdeep Singh Babrah</v>
      </c>
    </row>
    <row r="124" customFormat="false" ht="53.25" hidden="false" customHeight="false" outlineLevel="0" collapsed="false">
      <c r="A124" s="11" t="s">
        <v>507</v>
      </c>
      <c r="B124" s="13" t="s">
        <v>1422</v>
      </c>
      <c r="C124" s="0" t="str">
        <f aca="false">_xlfn.CONCAT(A124," ",B124)</f>
        <v>Career Catalyzer Rajiv Verma</v>
      </c>
    </row>
    <row r="125" customFormat="false" ht="105.75" hidden="false" customHeight="false" outlineLevel="0" collapsed="false">
      <c r="A125" s="11" t="s">
        <v>511</v>
      </c>
      <c r="B125" s="13" t="s">
        <v>1423</v>
      </c>
      <c r="C125" s="0" t="str">
        <f aca="false">_xlfn.CONCAT(A125," ",B125)</f>
        <v>BIG BOSS Education Immigration Consultant Rajdeep Singh Kamboj</v>
      </c>
    </row>
    <row r="126" customFormat="false" ht="79.5" hidden="false" customHeight="false" outlineLevel="0" collapsed="false">
      <c r="A126" s="11" t="s">
        <v>515</v>
      </c>
      <c r="B126" s="13" t="s">
        <v>1424</v>
      </c>
      <c r="C126" s="0" t="str">
        <f aca="false">_xlfn.CONCAT(A126," ",B126)</f>
        <v>Quest Immigration Services Kumar C</v>
      </c>
    </row>
    <row r="127" customFormat="false" ht="29.25" hidden="false" customHeight="false" outlineLevel="0" collapsed="false">
      <c r="A127" s="11" t="s">
        <v>519</v>
      </c>
      <c r="B127" s="13" t="s">
        <v>1425</v>
      </c>
      <c r="C127" s="0" t="str">
        <f aca="false">_xlfn.CONCAT(A127," ",B127)</f>
        <v>Eduwings Digish Narang</v>
      </c>
    </row>
    <row r="128" customFormat="false" ht="105.75" hidden="false" customHeight="false" outlineLevel="0" collapsed="false">
      <c r="A128" s="11" t="s">
        <v>523</v>
      </c>
      <c r="B128" s="13" t="s">
        <v>1426</v>
      </c>
      <c r="C128" s="0" t="str">
        <f aca="false">_xlfn.CONCAT(A128," ",B128)</f>
        <v>SNY COSMOS Overseas Edu Consultants PVT Ltd Siva Subramanyam S A</v>
      </c>
    </row>
    <row r="129" customFormat="false" ht="105.75" hidden="false" customHeight="false" outlineLevel="0" collapsed="false">
      <c r="A129" s="11" t="s">
        <v>528</v>
      </c>
      <c r="B129" s="13" t="s">
        <v>1427</v>
      </c>
      <c r="C129" s="0" t="str">
        <f aca="false">_xlfn.CONCAT(A129," ",B129)</f>
        <v>Global Immigration Consultant Services Satish Kumar</v>
      </c>
    </row>
    <row r="130" customFormat="false" ht="57.75" hidden="false" customHeight="false" outlineLevel="0" collapsed="false">
      <c r="A130" s="11" t="s">
        <v>532</v>
      </c>
      <c r="B130" s="13" t="s">
        <v>1428</v>
      </c>
      <c r="C130" s="0" t="str">
        <f aca="false">_xlfn.CONCAT(A130," ",B130)</f>
        <v>All English Visa Solutions Vikram Khanna</v>
      </c>
    </row>
    <row r="131" customFormat="false" ht="105.75" hidden="false" customHeight="false" outlineLevel="0" collapsed="false">
      <c r="A131" s="11" t="s">
        <v>536</v>
      </c>
      <c r="B131" s="13" t="s">
        <v>1429</v>
      </c>
      <c r="C131" s="0" t="str">
        <f aca="false">_xlfn.CONCAT(A131," ",B131)</f>
        <v>Matrix Infosys Overseas Education Consultants Ajesh Gugnani</v>
      </c>
    </row>
    <row r="132" customFormat="false" ht="57.75" hidden="false" customHeight="false" outlineLevel="0" collapsed="false">
      <c r="A132" s="11" t="s">
        <v>540</v>
      </c>
      <c r="B132" s="13" t="s">
        <v>1430</v>
      </c>
      <c r="C132" s="0" t="str">
        <f aca="false">_xlfn.CONCAT(A132," ",B132)</f>
        <v>K S Institute Mridul Khanna</v>
      </c>
    </row>
    <row r="133" customFormat="false" ht="28.5" hidden="false" customHeight="false" outlineLevel="0" collapsed="false">
      <c r="A133" s="11" t="s">
        <v>544</v>
      </c>
      <c r="B133" s="14"/>
      <c r="C133" s="0" t="str">
        <f aca="false">_xlfn.CONCAT(A133," ",B133)</f>
        <v>EDU Wor </v>
      </c>
    </row>
    <row r="134" customFormat="false" ht="53.25" hidden="false" customHeight="false" outlineLevel="0" collapsed="false">
      <c r="A134" s="11" t="s">
        <v>548</v>
      </c>
      <c r="B134" s="13" t="s">
        <v>1431</v>
      </c>
      <c r="C134" s="0" t="str">
        <f aca="false">_xlfn.CONCAT(A134," ",B134)</f>
        <v>Pentagon Business Group Jagpreet Kaur</v>
      </c>
    </row>
    <row r="135" customFormat="false" ht="29.25" hidden="false" customHeight="false" outlineLevel="0" collapsed="false">
      <c r="A135" s="11" t="s">
        <v>552</v>
      </c>
      <c r="B135" s="13" t="s">
        <v>1432</v>
      </c>
      <c r="C135" s="0" t="str">
        <f aca="false">_xlfn.CONCAT(A135," ",B135)</f>
        <v>INOWEST Alex G Sam</v>
      </c>
    </row>
    <row r="136" customFormat="false" ht="132" hidden="false" customHeight="false" outlineLevel="0" collapsed="false">
      <c r="A136" s="11" t="s">
        <v>556</v>
      </c>
      <c r="B136" s="13" t="s">
        <v>1433</v>
      </c>
      <c r="C136" s="0" t="str">
        <f aca="false">_xlfn.CONCAT(A136," ",B136)</f>
        <v>Meridean Overseas Education Consultants MOEC Amar Not Available</v>
      </c>
    </row>
    <row r="137" customFormat="false" ht="79.5" hidden="false" customHeight="false" outlineLevel="0" collapsed="false">
      <c r="A137" s="11" t="s">
        <v>561</v>
      </c>
      <c r="B137" s="13" t="s">
        <v>1434</v>
      </c>
      <c r="C137" s="0" t="str">
        <f aca="false">_xlfn.CONCAT(A137," ",B137)</f>
        <v>S Pi E Strategic Partners In Education Shashi Shashi</v>
      </c>
    </row>
    <row r="138" customFormat="false" ht="132" hidden="false" customHeight="false" outlineLevel="0" collapsed="false">
      <c r="A138" s="11" t="s">
        <v>565</v>
      </c>
      <c r="B138" s="13" t="s">
        <v>1435</v>
      </c>
      <c r="C138" s="0" t="str">
        <f aca="false">_xlfn.CONCAT(A138," ",B138)</f>
        <v>Isra International Student Recruitment Agency Pvt Ltd Vinay Reddy Basani</v>
      </c>
    </row>
    <row r="139" customFormat="false" ht="53.25" hidden="false" customHeight="false" outlineLevel="0" collapsed="false">
      <c r="A139" s="11" t="s">
        <v>569</v>
      </c>
      <c r="B139" s="13" t="s">
        <v>1436</v>
      </c>
      <c r="C139" s="0" t="str">
        <f aca="false">_xlfn.CONCAT(A139," ",B139)</f>
        <v>ARA EDUCATION Raj Kumar</v>
      </c>
    </row>
    <row r="140" customFormat="false" ht="79.5" hidden="false" customHeight="false" outlineLevel="0" collapsed="false">
      <c r="A140" s="11" t="s">
        <v>573</v>
      </c>
      <c r="B140" s="13" t="s">
        <v>1437</v>
      </c>
      <c r="C140" s="0" t="str">
        <f aca="false">_xlfn.CONCAT(A140," ",B140)</f>
        <v>Global Six Sigma Consultants Prem Gonu</v>
      </c>
    </row>
    <row r="141" customFormat="false" ht="57.75" hidden="false" customHeight="false" outlineLevel="0" collapsed="false">
      <c r="A141" s="11" t="s">
        <v>577</v>
      </c>
      <c r="B141" s="13" t="s">
        <v>1438</v>
      </c>
      <c r="C141" s="0" t="str">
        <f aca="false">_xlfn.CONCAT(A141," ",B141)</f>
        <v>Masters Consultant Abdul Waheed</v>
      </c>
    </row>
    <row r="142" customFormat="false" ht="57.75" hidden="false" customHeight="false" outlineLevel="0" collapsed="false">
      <c r="A142" s="11" t="s">
        <v>581</v>
      </c>
      <c r="B142" s="13" t="s">
        <v>1439</v>
      </c>
      <c r="C142" s="0" t="str">
        <f aca="false">_xlfn.CONCAT(A142," ",B142)</f>
        <v>Westar Global Mohammed Thameem</v>
      </c>
    </row>
    <row r="143" customFormat="false" ht="79.5" hidden="false" customHeight="false" outlineLevel="0" collapsed="false">
      <c r="A143" s="11" t="s">
        <v>585</v>
      </c>
      <c r="B143" s="13" t="s">
        <v>1440</v>
      </c>
      <c r="C143" s="0" t="str">
        <f aca="false">_xlfn.CONCAT(A143," ",B143)</f>
        <v>Abroad Education Expertise Shubra Acharya</v>
      </c>
    </row>
    <row r="144" customFormat="false" ht="105.75" hidden="false" customHeight="false" outlineLevel="0" collapsed="false">
      <c r="A144" s="11" t="s">
        <v>589</v>
      </c>
      <c r="B144" s="13" t="s">
        <v>1441</v>
      </c>
      <c r="C144" s="0" t="str">
        <f aca="false">_xlfn.CONCAT(A144," ",B144)</f>
        <v>Benchmark Global Education Careers Manivannan Not Available</v>
      </c>
    </row>
    <row r="145" customFormat="false" ht="57.75" hidden="false" customHeight="false" outlineLevel="0" collapsed="false">
      <c r="A145" s="11" t="s">
        <v>593</v>
      </c>
      <c r="B145" s="13" t="s">
        <v>1442</v>
      </c>
      <c r="C145" s="0" t="str">
        <f aca="false">_xlfn.CONCAT(A145," ",B145)</f>
        <v>Manjoorans Study Abroad Anand Manjuran</v>
      </c>
    </row>
    <row r="146" customFormat="false" ht="57.75" hidden="false" customHeight="false" outlineLevel="0" collapsed="false">
      <c r="A146" s="11" t="s">
        <v>597</v>
      </c>
      <c r="B146" s="13" t="s">
        <v>1443</v>
      </c>
      <c r="C146" s="0" t="str">
        <f aca="false">_xlfn.CONCAT(A146," ",B146)</f>
        <v>Eazy Link Vinitha Not Available</v>
      </c>
    </row>
    <row r="147" customFormat="false" ht="105.75" hidden="false" customHeight="false" outlineLevel="0" collapsed="false">
      <c r="A147" s="11" t="s">
        <v>601</v>
      </c>
      <c r="B147" s="13" t="s">
        <v>1444</v>
      </c>
      <c r="C147" s="0" t="str">
        <f aca="false">_xlfn.CONCAT(A147," ",B147)</f>
        <v>Linking Overseas Education Consultants Mansoor Ameen</v>
      </c>
    </row>
    <row r="148" customFormat="false" ht="105.75" hidden="false" customHeight="false" outlineLevel="0" collapsed="false">
      <c r="A148" s="11" t="s">
        <v>605</v>
      </c>
      <c r="B148" s="13" t="s">
        <v>1445</v>
      </c>
      <c r="C148" s="0" t="str">
        <f aca="false">_xlfn.CONCAT(A148," ",B148)</f>
        <v>Exponential Dreams Consulting Ltd MJ Academy Ankit Jain</v>
      </c>
    </row>
    <row r="149" customFormat="false" ht="105.75" hidden="false" customHeight="false" outlineLevel="0" collapsed="false">
      <c r="A149" s="11" t="s">
        <v>610</v>
      </c>
      <c r="B149" s="13" t="s">
        <v>1446</v>
      </c>
      <c r="C149" s="0" t="str">
        <f aca="false">_xlfn.CONCAT(A149," ",B149)</f>
        <v>Grad Dreams Education Consulting Pvt Ltd Sunit V. Survase</v>
      </c>
    </row>
    <row r="150" customFormat="false" ht="57.75" hidden="false" customHeight="false" outlineLevel="0" collapsed="false">
      <c r="A150" s="11" t="s">
        <v>614</v>
      </c>
      <c r="B150" s="13" t="s">
        <v>1447</v>
      </c>
      <c r="C150" s="0" t="str">
        <f aca="false">_xlfn.CONCAT(A150," ",B150)</f>
        <v>IMPEL Overseas Education Amrut Not Available</v>
      </c>
    </row>
    <row r="151" customFormat="false" ht="86.25" hidden="false" customHeight="false" outlineLevel="0" collapsed="false">
      <c r="A151" s="11" t="s">
        <v>618</v>
      </c>
      <c r="B151" s="13" t="s">
        <v>1448</v>
      </c>
      <c r="C151" s="0" t="str">
        <f aca="false">_xlfn.CONCAT(A151," ",B151)</f>
        <v>ARCTIC TERN GLOBAL ATG Karthik Babu Rajamanoharan</v>
      </c>
    </row>
    <row r="152" customFormat="false" ht="57.75" hidden="false" customHeight="false" outlineLevel="0" collapsed="false">
      <c r="A152" s="11" t="s">
        <v>622</v>
      </c>
      <c r="B152" s="13" t="s">
        <v>1449</v>
      </c>
      <c r="C152" s="0" t="str">
        <f aca="false">_xlfn.CONCAT(A152," ",B152)</f>
        <v>ACA Sports Counselling Padmavathi Devarakonda</v>
      </c>
    </row>
    <row r="153" customFormat="false" ht="57.75" hidden="false" customHeight="false" outlineLevel="0" collapsed="false">
      <c r="A153" s="11" t="s">
        <v>627</v>
      </c>
      <c r="B153" s="13" t="s">
        <v>1450</v>
      </c>
      <c r="C153" s="0" t="str">
        <f aca="false">_xlfn.CONCAT(A153," ",B153)</f>
        <v>ICCA Natasha Not Available</v>
      </c>
    </row>
    <row r="154" customFormat="false" ht="53.25" hidden="false" customHeight="false" outlineLevel="0" collapsed="false">
      <c r="A154" s="11" t="s">
        <v>631</v>
      </c>
      <c r="B154" s="13" t="s">
        <v>1451</v>
      </c>
      <c r="C154" s="0" t="str">
        <f aca="false">_xlfn.CONCAT(A154," ",B154)</f>
        <v>Reva Education Consultant Atul Patel</v>
      </c>
    </row>
    <row r="155" customFormat="false" ht="132" hidden="false" customHeight="false" outlineLevel="0" collapsed="false">
      <c r="A155" s="11" t="s">
        <v>635</v>
      </c>
      <c r="B155" s="13" t="s">
        <v>1452</v>
      </c>
      <c r="C155" s="0" t="str">
        <f aca="false">_xlfn.CONCAT(A155," ",B155)</f>
        <v>VAACHASPATHIR English Language Training Academy VELT Padmanabhan J</v>
      </c>
    </row>
    <row r="156" customFormat="false" ht="105.75" hidden="false" customHeight="false" outlineLevel="0" collapsed="false">
      <c r="A156" s="11" t="s">
        <v>639</v>
      </c>
      <c r="B156" s="13" t="s">
        <v>1453</v>
      </c>
      <c r="C156" s="0" t="str">
        <f aca="false">_xlfn.CONCAT(A156," ",B156)</f>
        <v>Maks Bela International Education Private Ltd Muthukumaran Not Available</v>
      </c>
    </row>
    <row r="157" customFormat="false" ht="79.5" hidden="false" customHeight="false" outlineLevel="0" collapsed="false">
      <c r="A157" s="11" t="s">
        <v>643</v>
      </c>
      <c r="B157" s="13" t="s">
        <v>1454</v>
      </c>
      <c r="C157" s="0" t="str">
        <f aca="false">_xlfn.CONCAT(A157," ",B157)</f>
        <v>Sharanam Overseas Consultants Mehul Solanki</v>
      </c>
    </row>
    <row r="158" customFormat="false" ht="57.75" hidden="false" customHeight="false" outlineLevel="0" collapsed="false">
      <c r="A158" s="11" t="s">
        <v>647</v>
      </c>
      <c r="B158" s="13" t="s">
        <v>1455</v>
      </c>
      <c r="C158" s="0" t="str">
        <f aca="false">_xlfn.CONCAT(A158," ",B158)</f>
        <v>Go West Raj Not Available</v>
      </c>
    </row>
    <row r="159" customFormat="false" ht="57.75" hidden="false" customHeight="false" outlineLevel="0" collapsed="false">
      <c r="A159" s="11" t="s">
        <v>651</v>
      </c>
      <c r="B159" s="13" t="s">
        <v>1456</v>
      </c>
      <c r="C159" s="0" t="str">
        <f aca="false">_xlfn.CONCAT(A159," ",B159)</f>
        <v>Dynamic Study Abroad Vidya Not Available</v>
      </c>
    </row>
    <row r="160" customFormat="false" ht="57.75" hidden="false" customHeight="false" outlineLevel="0" collapsed="false">
      <c r="A160" s="11" t="s">
        <v>655</v>
      </c>
      <c r="B160" s="13" t="s">
        <v>1457</v>
      </c>
      <c r="C160" s="0" t="str">
        <f aca="false">_xlfn.CONCAT(A160," ",B160)</f>
        <v>PTC Education Consultant Adil Mohammed</v>
      </c>
    </row>
    <row r="161" customFormat="false" ht="79.5" hidden="false" customHeight="false" outlineLevel="0" collapsed="false">
      <c r="A161" s="11" t="s">
        <v>659</v>
      </c>
      <c r="B161" s="13" t="s">
        <v>1458</v>
      </c>
      <c r="C161" s="0" t="str">
        <f aca="false">_xlfn.CONCAT(A161," ",B161)</f>
        <v>Cambridge Educational Services Rupesh Duggal</v>
      </c>
    </row>
    <row r="162" customFormat="false" ht="79.5" hidden="false" customHeight="false" outlineLevel="0" collapsed="false">
      <c r="A162" s="11" t="s">
        <v>663</v>
      </c>
      <c r="B162" s="13" t="s">
        <v>1459</v>
      </c>
      <c r="C162" s="0" t="str">
        <f aca="false">_xlfn.CONCAT(A162," ",B162)</f>
        <v>7 Hills Education Placement Shalini Not Available</v>
      </c>
    </row>
    <row r="163" customFormat="false" ht="57.75" hidden="false" customHeight="false" outlineLevel="0" collapsed="false">
      <c r="A163" s="11" t="s">
        <v>667</v>
      </c>
      <c r="B163" s="13" t="s">
        <v>1460</v>
      </c>
      <c r="C163" s="0" t="str">
        <f aca="false">_xlfn.CONCAT(A163," ",B163)</f>
        <v>For Ed Overseas Praveena Nagarajan</v>
      </c>
    </row>
    <row r="164" customFormat="false" ht="79.5" hidden="false" customHeight="false" outlineLevel="0" collapsed="false">
      <c r="A164" s="11" t="s">
        <v>671</v>
      </c>
      <c r="B164" s="13" t="s">
        <v>1461</v>
      </c>
      <c r="C164" s="0" t="str">
        <f aca="false">_xlfn.CONCAT(A164," ",B164)</f>
        <v>Education Matters A Degree Ahead Reshmy Vijay Nair</v>
      </c>
    </row>
    <row r="165" customFormat="false" ht="57.75" hidden="false" customHeight="false" outlineLevel="0" collapsed="false">
      <c r="A165" s="11" t="s">
        <v>675</v>
      </c>
      <c r="B165" s="13" t="s">
        <v>1462</v>
      </c>
      <c r="C165" s="0" t="str">
        <f aca="false">_xlfn.CONCAT(A165," ",B165)</f>
        <v>PIAS Academy Speedwings Tony Sebastian</v>
      </c>
    </row>
    <row r="166" customFormat="false" ht="79.5" hidden="false" customHeight="false" outlineLevel="0" collapsed="false">
      <c r="A166" s="11" t="s">
        <v>680</v>
      </c>
      <c r="B166" s="13" t="s">
        <v>1463</v>
      </c>
      <c r="C166" s="0" t="str">
        <f aca="false">_xlfn.CONCAT(A166," ",B166)</f>
        <v>Brahma Management Institute Dr Rakesh Agrawal K</v>
      </c>
    </row>
    <row r="167" customFormat="false" ht="132" hidden="false" customHeight="false" outlineLevel="0" collapsed="false">
      <c r="A167" s="11" t="s">
        <v>685</v>
      </c>
      <c r="B167" s="13" t="s">
        <v>1464</v>
      </c>
      <c r="C167" s="0" t="str">
        <f aca="false">_xlfn.CONCAT(A167," ",B167)</f>
        <v>Colombo Higher Education Consultancy Pvt Ltd Hiflan Hammed S</v>
      </c>
    </row>
    <row r="168" customFormat="false" ht="29.25" hidden="false" customHeight="false" outlineLevel="0" collapsed="false">
      <c r="A168" s="11" t="s">
        <v>689</v>
      </c>
      <c r="B168" s="13" t="s">
        <v>1465</v>
      </c>
      <c r="C168" s="0" t="str">
        <f aca="false">_xlfn.CONCAT(A168," ",B168)</f>
        <v>ACHIVIA Raja Shree</v>
      </c>
    </row>
    <row r="169" customFormat="false" ht="57.75" hidden="false" customHeight="false" outlineLevel="0" collapsed="false">
      <c r="A169" s="11" t="s">
        <v>693</v>
      </c>
      <c r="B169" s="13" t="s">
        <v>1466</v>
      </c>
      <c r="C169" s="0" t="str">
        <f aca="false">_xlfn.CONCAT(A169," ",B169)</f>
        <v>Amena Educon Islahuddin Khan</v>
      </c>
    </row>
    <row r="170" customFormat="false" ht="79.5" hidden="false" customHeight="false" outlineLevel="0" collapsed="false">
      <c r="A170" s="11" t="s">
        <v>697</v>
      </c>
      <c r="B170" s="13" t="s">
        <v>1467</v>
      </c>
      <c r="C170" s="0" t="str">
        <f aca="false">_xlfn.CONCAT(A170," ",B170)</f>
        <v>MJPV Educational Services Eshwar Reddy</v>
      </c>
    </row>
    <row r="171" customFormat="false" ht="79.5" hidden="false" customHeight="false" outlineLevel="0" collapsed="false">
      <c r="A171" s="11" t="s">
        <v>701</v>
      </c>
      <c r="B171" s="13" t="s">
        <v>1468</v>
      </c>
      <c r="C171" s="0" t="str">
        <f aca="false">_xlfn.CONCAT(A171," ",B171)</f>
        <v>Hindustan Educational Services Rafi M K</v>
      </c>
    </row>
    <row r="172" customFormat="false" ht="57.75" hidden="false" customHeight="false" outlineLevel="0" collapsed="false">
      <c r="A172" s="11" t="s">
        <v>705</v>
      </c>
      <c r="B172" s="13" t="s">
        <v>1469</v>
      </c>
      <c r="C172" s="0" t="str">
        <f aca="false">_xlfn.CONCAT(A172," ",B172)</f>
        <v>Visas Vision Sita Not Available</v>
      </c>
    </row>
    <row r="173" customFormat="false" ht="53.25" hidden="false" customHeight="false" outlineLevel="0" collapsed="false">
      <c r="A173" s="11" t="s">
        <v>709</v>
      </c>
      <c r="B173" s="13" t="s">
        <v>1470</v>
      </c>
      <c r="C173" s="0" t="str">
        <f aca="false">_xlfn.CONCAT(A173," ",B173)</f>
        <v>SJ Educational Services Ravi Kumar</v>
      </c>
    </row>
    <row r="174" customFormat="false" ht="57.75" hidden="false" customHeight="false" outlineLevel="0" collapsed="false">
      <c r="A174" s="11" t="s">
        <v>714</v>
      </c>
      <c r="B174" s="13" t="s">
        <v>1471</v>
      </c>
      <c r="C174" s="0" t="str">
        <f aca="false">_xlfn.CONCAT(A174," ",B174)</f>
        <v>M S Abroad Muralikrishna Puran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72</v>
      </c>
    </row>
    <row r="2" customFormat="false" ht="15" hidden="false" customHeight="false" outlineLevel="0" collapsed="false">
      <c r="A2" s="15" t="s">
        <v>1473</v>
      </c>
    </row>
    <row r="3" customFormat="false" ht="15" hidden="false" customHeight="false" outlineLevel="0" collapsed="false">
      <c r="A3" s="15"/>
    </row>
    <row r="4" customFormat="false" ht="63" hidden="false" customHeight="false" outlineLevel="0" collapsed="false">
      <c r="A4" s="16" t="s">
        <v>1474</v>
      </c>
      <c r="B4" s="17" t="s">
        <v>1475</v>
      </c>
      <c r="C4" s="17" t="s">
        <v>1476</v>
      </c>
      <c r="D4" s="18" t="s">
        <v>1477</v>
      </c>
      <c r="E4" s="18" t="s">
        <v>1478</v>
      </c>
      <c r="F4" s="18" t="s">
        <v>1479</v>
      </c>
      <c r="G4" s="17" t="s">
        <v>1480</v>
      </c>
    </row>
    <row r="5" customFormat="false" ht="30" hidden="false" customHeight="false" outlineLevel="0" collapsed="false">
      <c r="A5" s="19" t="n">
        <v>1</v>
      </c>
      <c r="E5" s="20" t="s">
        <v>1481</v>
      </c>
      <c r="F5" s="19" t="s">
        <v>1482</v>
      </c>
      <c r="G5" s="21" t="s">
        <v>1222</v>
      </c>
    </row>
    <row r="6" customFormat="false" ht="30" hidden="false" customHeight="false" outlineLevel="0" collapsed="false">
      <c r="A6" s="19" t="n">
        <v>2</v>
      </c>
      <c r="E6" s="22" t="s">
        <v>1483</v>
      </c>
      <c r="F6" s="21" t="s">
        <v>1482</v>
      </c>
      <c r="G6" s="21" t="s">
        <v>1222</v>
      </c>
    </row>
    <row r="7" customFormat="false" ht="30" hidden="false" customHeight="false" outlineLevel="0" collapsed="false">
      <c r="A7" s="19" t="n">
        <v>3</v>
      </c>
      <c r="E7" s="23" t="s">
        <v>1484</v>
      </c>
      <c r="F7" s="19" t="s">
        <v>1482</v>
      </c>
      <c r="G7" s="21" t="s">
        <v>1222</v>
      </c>
    </row>
    <row r="8" customFormat="false" ht="30" hidden="false" customHeight="false" outlineLevel="0" collapsed="false">
      <c r="A8" s="19" t="n">
        <v>4</v>
      </c>
      <c r="E8" s="24" t="s">
        <v>1485</v>
      </c>
      <c r="F8" s="21" t="s">
        <v>1482</v>
      </c>
      <c r="G8" s="21" t="s">
        <v>1222</v>
      </c>
    </row>
    <row r="9" customFormat="false" ht="15" hidden="false" customHeight="false" outlineLevel="0" collapsed="false">
      <c r="A9" s="19" t="n">
        <v>5</v>
      </c>
      <c r="E9" s="25" t="n">
        <v>9034434462</v>
      </c>
      <c r="F9" s="21" t="s">
        <v>1482</v>
      </c>
      <c r="G9" s="21" t="s">
        <v>1222</v>
      </c>
    </row>
    <row r="10" customFormat="false" ht="15" hidden="false" customHeight="false" outlineLevel="0" collapsed="false">
      <c r="A10" s="26"/>
    </row>
    <row r="11" customFormat="false" ht="15" hidden="false" customHeight="false" outlineLevel="0" collapsed="false">
      <c r="A11" s="27" t="s">
        <v>1486</v>
      </c>
    </row>
    <row r="12" customFormat="false" ht="51" hidden="false" customHeight="false" outlineLevel="0" collapsed="false">
      <c r="A12" s="28" t="s">
        <v>1487</v>
      </c>
    </row>
    <row r="13" customFormat="false" ht="15" hidden="false" customHeight="false" outlineLevel="0" collapsed="false">
      <c r="A13" s="28" t="s">
        <v>1488</v>
      </c>
    </row>
    <row r="16" customFormat="false" ht="63" hidden="false" customHeight="false" outlineLevel="0" collapsed="false">
      <c r="A16" s="16" t="s">
        <v>1474</v>
      </c>
      <c r="B16" s="17" t="s">
        <v>1475</v>
      </c>
      <c r="C16" s="17" t="s">
        <v>1476</v>
      </c>
      <c r="D16" s="18" t="s">
        <v>1477</v>
      </c>
      <c r="E16" s="18" t="s">
        <v>1478</v>
      </c>
      <c r="F16" s="18" t="s">
        <v>1479</v>
      </c>
      <c r="G16" s="17" t="s">
        <v>1480</v>
      </c>
    </row>
    <row r="17" customFormat="false" ht="60" hidden="false" customHeight="false" outlineLevel="0" collapsed="false">
      <c r="A17" s="19" t="n">
        <v>1</v>
      </c>
      <c r="B17" s="29" t="s">
        <v>1489</v>
      </c>
      <c r="C17" s="20" t="s">
        <v>1490</v>
      </c>
      <c r="D17" s="30" t="s">
        <v>1491</v>
      </c>
      <c r="E17" s="23" t="n">
        <v>8278320000</v>
      </c>
      <c r="F17" s="19" t="s">
        <v>1492</v>
      </c>
      <c r="G17" s="21" t="s">
        <v>1222</v>
      </c>
    </row>
    <row r="18" customFormat="false" ht="75" hidden="false" customHeight="false" outlineLevel="0" collapsed="false">
      <c r="A18" s="19" t="n">
        <v>2</v>
      </c>
      <c r="B18" s="31" t="s">
        <v>1493</v>
      </c>
      <c r="C18" s="32" t="s">
        <v>1494</v>
      </c>
      <c r="D18" s="20" t="s">
        <v>1495</v>
      </c>
      <c r="E18" s="32" t="s">
        <v>1496</v>
      </c>
      <c r="F18" s="21" t="s">
        <v>1492</v>
      </c>
      <c r="G18" s="21" t="s">
        <v>1222</v>
      </c>
    </row>
    <row r="19" customFormat="false" ht="120" hidden="false" customHeight="false" outlineLevel="0" collapsed="false">
      <c r="A19" s="19" t="n">
        <v>3</v>
      </c>
      <c r="B19" s="33" t="s">
        <v>1497</v>
      </c>
      <c r="C19" s="20" t="s">
        <v>1498</v>
      </c>
      <c r="D19" s="34" t="n">
        <v>9040591405</v>
      </c>
      <c r="E19" s="23" t="n">
        <v>9040591405</v>
      </c>
      <c r="F19" s="19" t="s">
        <v>1492</v>
      </c>
      <c r="G19" s="21" t="s">
        <v>1222</v>
      </c>
    </row>
    <row r="20" customFormat="false" ht="45" hidden="false" customHeight="false" outlineLevel="0" collapsed="false">
      <c r="A20" s="19" t="n">
        <v>4</v>
      </c>
      <c r="B20" s="31" t="s">
        <v>1499</v>
      </c>
      <c r="C20" s="32" t="s">
        <v>1500</v>
      </c>
      <c r="D20" s="20" t="s">
        <v>1501</v>
      </c>
      <c r="E20" s="35" t="n">
        <v>9728754264</v>
      </c>
      <c r="F20" s="21" t="s">
        <v>1492</v>
      </c>
      <c r="G20" s="21" t="s">
        <v>1222</v>
      </c>
    </row>
    <row r="21" customFormat="false" ht="60" hidden="false" customHeight="false" outlineLevel="0" collapsed="false">
      <c r="A21" s="19" t="n">
        <v>5</v>
      </c>
      <c r="B21" s="33" t="s">
        <v>1502</v>
      </c>
      <c r="C21" s="36" t="s">
        <v>1503</v>
      </c>
      <c r="D21" s="22" t="n">
        <v>18008896603</v>
      </c>
      <c r="E21" s="21" t="s">
        <v>1504</v>
      </c>
      <c r="F21" s="21" t="s">
        <v>1492</v>
      </c>
      <c r="G21" s="21" t="s">
        <v>1222</v>
      </c>
    </row>
    <row r="29" customFormat="false" ht="15" hidden="false" customHeight="false" outlineLevel="0" collapsed="false">
      <c r="A29" s="15" t="s">
        <v>1505</v>
      </c>
    </row>
    <row r="30" customFormat="false" ht="15" hidden="false" customHeight="false" outlineLevel="0" collapsed="false">
      <c r="A30" s="15"/>
    </row>
    <row r="31" customFormat="false" ht="63" hidden="false" customHeight="false" outlineLevel="0" collapsed="false">
      <c r="A31" s="16" t="s">
        <v>1474</v>
      </c>
      <c r="B31" s="17" t="s">
        <v>1475</v>
      </c>
      <c r="C31" s="17" t="s">
        <v>1476</v>
      </c>
      <c r="D31" s="18" t="s">
        <v>1477</v>
      </c>
      <c r="E31" s="18" t="s">
        <v>1478</v>
      </c>
      <c r="F31" s="18" t="s">
        <v>1479</v>
      </c>
      <c r="G31" s="17" t="s">
        <v>1480</v>
      </c>
    </row>
    <row r="32" customFormat="false" ht="60" hidden="false" customHeight="false" outlineLevel="0" collapsed="false">
      <c r="A32" s="19" t="n">
        <v>1</v>
      </c>
      <c r="B32" s="31" t="s">
        <v>1506</v>
      </c>
      <c r="C32" s="37" t="s">
        <v>1507</v>
      </c>
      <c r="D32" s="36" t="s">
        <v>1508</v>
      </c>
      <c r="E32" s="23" t="s">
        <v>1509</v>
      </c>
      <c r="F32" s="19" t="s">
        <v>1482</v>
      </c>
      <c r="G32" s="21" t="s">
        <v>1510</v>
      </c>
    </row>
    <row r="33" customFormat="false" ht="45" hidden="false" customHeight="false" outlineLevel="0" collapsed="false">
      <c r="A33" s="19" t="n">
        <v>2</v>
      </c>
      <c r="B33" s="33" t="s">
        <v>1511</v>
      </c>
      <c r="C33" s="20" t="s">
        <v>1512</v>
      </c>
      <c r="D33" s="19" t="n">
        <v>9315815666</v>
      </c>
      <c r="E33" s="22" t="n">
        <v>9315815666</v>
      </c>
      <c r="F33" s="21" t="s">
        <v>1482</v>
      </c>
      <c r="G33" s="21" t="s">
        <v>1510</v>
      </c>
    </row>
    <row r="34" customFormat="false" ht="105" hidden="false" customHeight="false" outlineLevel="0" collapsed="false">
      <c r="A34" s="19" t="n">
        <v>3</v>
      </c>
      <c r="B34" s="31" t="s">
        <v>1513</v>
      </c>
      <c r="C34" s="32" t="s">
        <v>1514</v>
      </c>
      <c r="D34" s="38" t="s">
        <v>1515</v>
      </c>
      <c r="E34" s="20" t="s">
        <v>1516</v>
      </c>
      <c r="F34" s="19" t="s">
        <v>1482</v>
      </c>
      <c r="G34" s="21" t="s">
        <v>1510</v>
      </c>
    </row>
    <row r="35" customFormat="false" ht="45" hidden="false" customHeight="false" outlineLevel="0" collapsed="false">
      <c r="A35" s="19" t="n">
        <v>4</v>
      </c>
      <c r="B35" s="33" t="s">
        <v>1517</v>
      </c>
      <c r="C35" s="36" t="s">
        <v>1518</v>
      </c>
      <c r="D35" s="24" t="s">
        <v>1519</v>
      </c>
      <c r="E35" s="24" t="s">
        <v>1520</v>
      </c>
      <c r="F35" s="21" t="s">
        <v>1482</v>
      </c>
      <c r="G35" s="21" t="s">
        <v>1510</v>
      </c>
    </row>
    <row r="36" customFormat="false" ht="60" hidden="false" customHeight="false" outlineLevel="0" collapsed="false">
      <c r="A36" s="19" t="n">
        <v>5</v>
      </c>
      <c r="B36" s="29" t="s">
        <v>1521</v>
      </c>
      <c r="C36" s="36" t="s">
        <v>1522</v>
      </c>
      <c r="D36" s="21" t="s">
        <v>1523</v>
      </c>
      <c r="E36" s="21" t="s">
        <v>1524</v>
      </c>
      <c r="F36" s="21" t="s">
        <v>1482</v>
      </c>
      <c r="G36" s="21" t="s">
        <v>1510</v>
      </c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7" t="s">
        <v>1486</v>
      </c>
    </row>
    <row r="39" customFormat="false" ht="15" hidden="false" customHeight="false" outlineLevel="0" collapsed="false">
      <c r="A39" s="28" t="s">
        <v>1525</v>
      </c>
    </row>
  </sheetData>
  <mergeCells count="2">
    <mergeCell ref="A2:A3"/>
    <mergeCell ref="A29:A30"/>
  </mergeCells>
  <hyperlinks>
    <hyperlink ref="E5" r:id="rId1" display="98967 66333"/>
    <hyperlink ref="E8" r:id="rId2" display=" 090419 90419"/>
    <hyperlink ref="E9" r:id="rId3" display="tel:9034434462"/>
    <hyperlink ref="C17" r:id="rId4" display="contact@visarepublic.com.au"/>
    <hyperlink ref="D17" r:id="rId5" display="82783 20000"/>
    <hyperlink ref="C18" r:id="rId6" display="info@admissify.com"/>
    <hyperlink ref="D18" r:id="rId7" display="09999-127085"/>
    <hyperlink ref="E18" r:id="rId8" display=" 011 - 41219999"/>
    <hyperlink ref="C19" r:id="rId9" display="info@gnkoverseas.com"/>
    <hyperlink ref="C20" r:id="rId10" display="info@visaheim.com"/>
    <hyperlink ref="D20" r:id="rId11" display="97287 54264"/>
    <hyperlink ref="E20" r:id="rId12" display="tel:+919728754264"/>
    <hyperlink ref="C21" r:id="rId13" display=" Info@auscanzeducationals.com"/>
    <hyperlink ref="C32" r:id="rId14" display=" vishwasint2010@gmail.com"/>
    <hyperlink ref="D32" r:id="rId15" display="92158 30275"/>
    <hyperlink ref="C33" r:id="rId16" display="aoc.ambala@gmail.com"/>
    <hyperlink ref="C34" r:id="rId17" display="info@indowestvisas.com"/>
    <hyperlink ref="D34" r:id="rId18" display=" 999-6117-868"/>
    <hyperlink ref="E34" r:id="rId19" display="999-6117-865"/>
    <hyperlink ref="C35" r:id="rId20" display="info@midastouchh.com"/>
    <hyperlink ref="D35" r:id="rId21" display="1800 309 1790"/>
    <hyperlink ref="E35" r:id="rId22" display="1801 309 1790"/>
    <hyperlink ref="C36" r:id="rId23" display="admissions@kaplanoverse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25T12:34:30Z</dcterms:modified>
  <cp:revision>0</cp:revision>
  <dc:subject/>
  <dc:title/>
</cp:coreProperties>
</file>