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655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Unieurope Agent Leads </t>
  </si>
  <si>
    <t xml:space="preserve">Chetan Khandelwal</t>
  </si>
  <si>
    <t xml:space="preserve">Male</t>
  </si>
  <si>
    <t xml:space="preserve">10-05-1745</t>
  </si>
  <si>
    <t xml:space="preserve">Single</t>
  </si>
  <si>
    <t xml:space="preserve">+918112231341</t>
  </si>
  <si>
    <t xml:space="preserve">chetan.khandelwal1991@gmail.com</t>
  </si>
  <si>
    <t xml:space="preserve">India</t>
  </si>
  <si>
    <t xml:space="preserve">jaipur</t>
  </si>
  <si>
    <t xml:space="preserve">Samel Harsha Ragidi</t>
  </si>
  <si>
    <t xml:space="preserve">10-05-1746</t>
  </si>
  <si>
    <t xml:space="preserve">6281092294</t>
  </si>
  <si>
    <t xml:space="preserve">somaiahragidi@gmail.com</t>
  </si>
  <si>
    <t xml:space="preserve">Machavaram</t>
  </si>
  <si>
    <t xml:space="preserve">Biman Podder</t>
  </si>
  <si>
    <t xml:space="preserve">10-05-1747</t>
  </si>
  <si>
    <t xml:space="preserve">+919007845385</t>
  </si>
  <si>
    <t xml:space="preserve">biman.podder@susannasolution.com</t>
  </si>
  <si>
    <t xml:space="preserve">West Bengal</t>
  </si>
  <si>
    <t xml:space="preserve">Kolkata</t>
  </si>
  <si>
    <t xml:space="preserve">Su</t>
  </si>
  <si>
    <t xml:space="preserve">10-05-1748</t>
  </si>
  <si>
    <t xml:space="preserve">+919611641321</t>
  </si>
  <si>
    <t xml:space="preserve">suyash@ymail.com</t>
  </si>
  <si>
    <t xml:space="preserve">Jitendra Kumar Meena</t>
  </si>
  <si>
    <t xml:space="preserve">10-05-1749</t>
  </si>
  <si>
    <t xml:space="preserve">+918126058111</t>
  </si>
  <si>
    <t xml:space="preserve">Jitendrameena2485@gmail.com</t>
  </si>
  <si>
    <t xml:space="preserve">Rajasthan</t>
  </si>
  <si>
    <t xml:space="preserve">Jaipur</t>
  </si>
  <si>
    <t xml:space="preserve">singh</t>
  </si>
  <si>
    <t xml:space="preserve">10-05-1750</t>
  </si>
  <si>
    <t xml:space="preserve">+917820950507</t>
  </si>
  <si>
    <t xml:space="preserve">as76732@gmail.com</t>
  </si>
  <si>
    <t xml:space="preserve">Hanumangarh</t>
  </si>
  <si>
    <t xml:space="preserve">Gajendra Patidar Sariya</t>
  </si>
  <si>
    <t xml:space="preserve">10-05-1751</t>
  </si>
  <si>
    <t xml:space="preserve">+918349471432</t>
  </si>
  <si>
    <t xml:space="preserve">gajendrapatidar2015@gmail.com</t>
  </si>
  <si>
    <t xml:space="preserve">m.p.</t>
  </si>
  <si>
    <t xml:space="preserve">Ujjain</t>
  </si>
  <si>
    <t xml:space="preserve">Man Singh Yadav</t>
  </si>
  <si>
    <t xml:space="preserve">10-05-1752</t>
  </si>
  <si>
    <t xml:space="preserve">+97451065799</t>
  </si>
  <si>
    <t xml:space="preserve">mansinghteukhar@gmail.com</t>
  </si>
  <si>
    <t xml:space="preserve">uttar pradesh</t>
  </si>
  <si>
    <t xml:space="preserve">azamgarh</t>
  </si>
  <si>
    <t xml:space="preserve">Dipak kumar Mishra</t>
  </si>
  <si>
    <t xml:space="preserve">10-05-1753</t>
  </si>
  <si>
    <t xml:space="preserve">+919073725826</t>
  </si>
  <si>
    <t xml:space="preserve">dipakkumarmishra555@gmail.com</t>
  </si>
  <si>
    <t xml:space="preserve">Serampore</t>
  </si>
  <si>
    <t xml:space="preserve">Hemalatha</t>
  </si>
  <si>
    <t xml:space="preserve">10-05-1754</t>
  </si>
  <si>
    <t xml:space="preserve">+919581234117</t>
  </si>
  <si>
    <t xml:space="preserve">hmlatha05@gmail.com</t>
  </si>
  <si>
    <t xml:space="preserve">Visakhapatnam</t>
  </si>
  <si>
    <t xml:space="preserve">Andhrapradesh</t>
  </si>
  <si>
    <t xml:space="preserve">Tasneem</t>
  </si>
  <si>
    <t xml:space="preserve">10-05-1755</t>
  </si>
  <si>
    <t xml:space="preserve">+919131049587</t>
  </si>
  <si>
    <t xml:space="preserve">tsaifee1995@gmail.com</t>
  </si>
  <si>
    <t xml:space="preserve">Khargone madhya Pradesh</t>
  </si>
  <si>
    <t xml:space="preserve">Mp</t>
  </si>
  <si>
    <t xml:space="preserve">Jasveen Singh Makkar</t>
  </si>
  <si>
    <t xml:space="preserve">10-05-1756</t>
  </si>
  <si>
    <t xml:space="preserve">+919460561177</t>
  </si>
  <si>
    <t xml:space="preserve">jsvn.mkr@gmail.com</t>
  </si>
  <si>
    <t xml:space="preserve">Vikas Dave</t>
  </si>
  <si>
    <t xml:space="preserve">10-05-1757</t>
  </si>
  <si>
    <t xml:space="preserve">+917597191790</t>
  </si>
  <si>
    <t xml:space="preserve">vksdave99@gmail.com</t>
  </si>
  <si>
    <t xml:space="preserve">Pali</t>
  </si>
  <si>
    <t xml:space="preserve">brc</t>
  </si>
  <si>
    <t xml:space="preserve">10-05-1758</t>
  </si>
  <si>
    <t xml:space="preserve">+919804614903</t>
  </si>
  <si>
    <t xml:space="preserve">brc1361@gmail.com</t>
  </si>
  <si>
    <t xml:space="preserve">kolkata</t>
  </si>
  <si>
    <t xml:space="preserve">west Bengal</t>
  </si>
  <si>
    <t xml:space="preserve">Dinesh Namner</t>
  </si>
  <si>
    <t xml:space="preserve">10-05-1759</t>
  </si>
  <si>
    <t xml:space="preserve">+919887502983</t>
  </si>
  <si>
    <t xml:space="preserve">age.dausa@gmail.com</t>
  </si>
  <si>
    <t xml:space="preserve">Dausa,jaipur</t>
  </si>
  <si>
    <t xml:space="preserve">rajsthan</t>
  </si>
  <si>
    <t xml:space="preserve">Mukesh Rajak</t>
  </si>
  <si>
    <t xml:space="preserve">10-05-1760</t>
  </si>
  <si>
    <t xml:space="preserve">+917004263467</t>
  </si>
  <si>
    <t xml:space="preserve">mukeshkumar510803@gmail.com</t>
  </si>
  <si>
    <t xml:space="preserve">Bokaro</t>
  </si>
  <si>
    <t xml:space="preserve">Jharkhand</t>
  </si>
  <si>
    <t xml:space="preserve">sanjay maniya</t>
  </si>
  <si>
    <t xml:space="preserve">10-05-1761</t>
  </si>
  <si>
    <t xml:space="preserve">+919977952616</t>
  </si>
  <si>
    <t xml:space="preserve">meniya442@gmail.com</t>
  </si>
  <si>
    <t xml:space="preserve">Shajapur</t>
  </si>
  <si>
    <t xml:space="preserve">Priyanka rajput</t>
  </si>
  <si>
    <t xml:space="preserve">10-05-1762</t>
  </si>
  <si>
    <t xml:space="preserve">+918107903617</t>
  </si>
  <si>
    <t xml:space="preserve">priyankaraghav057@gmail.com</t>
  </si>
  <si>
    <t xml:space="preserve">Jhalawar</t>
  </si>
  <si>
    <t xml:space="preserve">Rajsthan</t>
  </si>
  <si>
    <t xml:space="preserve">Let Educate</t>
  </si>
  <si>
    <t xml:space="preserve">Female</t>
  </si>
  <si>
    <t xml:space="preserve">10-05-1763</t>
  </si>
  <si>
    <t xml:space="preserve">+919392767878</t>
  </si>
  <si>
    <t xml:space="preserve">tejakaldhari@gmail.com</t>
  </si>
  <si>
    <t xml:space="preserve">Rajahmundry</t>
  </si>
  <si>
    <t xml:space="preserve">Andhra Pradesh</t>
  </si>
  <si>
    <t xml:space="preserve">Raunak._.saini</t>
  </si>
  <si>
    <t xml:space="preserve">10-05-1764</t>
  </si>
  <si>
    <t xml:space="preserve">8770512224</t>
  </si>
  <si>
    <t xml:space="preserve">reshabhsaini@gmail.com</t>
  </si>
  <si>
    <t xml:space="preserve">Agar Malwa</t>
  </si>
  <si>
    <t xml:space="preserve">Madhya pradesh</t>
  </si>
  <si>
    <t xml:space="preserve">Praveen Kumar</t>
  </si>
  <si>
    <t xml:space="preserve">10-05-1765</t>
  </si>
  <si>
    <t xml:space="preserve">9885466463</t>
  </si>
  <si>
    <t xml:space="preserve">praveen.30t@gmail.com</t>
  </si>
  <si>
    <t xml:space="preserve">Tirupati</t>
  </si>
  <si>
    <t xml:space="preserve">Narendra Sahu</t>
  </si>
  <si>
    <t xml:space="preserve">10-05-1766</t>
  </si>
  <si>
    <t xml:space="preserve">+918817179973</t>
  </si>
  <si>
    <t xml:space="preserve">nsahu1070@gmail.com</t>
  </si>
  <si>
    <t xml:space="preserve">Jabalpur</t>
  </si>
  <si>
    <t xml:space="preserve">mp</t>
  </si>
  <si>
    <t xml:space="preserve">Ravi sastri</t>
  </si>
  <si>
    <t xml:space="preserve">10-05-1767</t>
  </si>
  <si>
    <t xml:space="preserve">9515624698</t>
  </si>
  <si>
    <t xml:space="preserve">ravisastri409@gmail.com</t>
  </si>
  <si>
    <t xml:space="preserve">Tadepalligudem</t>
  </si>
  <si>
    <t xml:space="preserve">Suraj Gupta</t>
  </si>
  <si>
    <t xml:space="preserve">10-05-1768</t>
  </si>
  <si>
    <t xml:space="preserve">+917860655807</t>
  </si>
  <si>
    <t xml:space="preserve">srjgpt@gmail.com</t>
  </si>
  <si>
    <t xml:space="preserve">delhi</t>
  </si>
  <si>
    <t xml:space="preserve">Zeel Ramani</t>
  </si>
  <si>
    <t xml:space="preserve">10-05-1769</t>
  </si>
  <si>
    <t xml:space="preserve">9586220409</t>
  </si>
  <si>
    <t xml:space="preserve">Ztemp3038@gmail.com</t>
  </si>
  <si>
    <t xml:space="preserve">Surat</t>
  </si>
  <si>
    <t xml:space="preserve">Jyoti Prakash Nayak</t>
  </si>
  <si>
    <t xml:space="preserve">10-05-1770</t>
  </si>
  <si>
    <t xml:space="preserve">+918792238909</t>
  </si>
  <si>
    <t xml:space="preserve">jyothiprakash.nk@gmail.com</t>
  </si>
  <si>
    <t xml:space="preserve">Bangalore</t>
  </si>
  <si>
    <t xml:space="preserve">Odisha/ Karnataka</t>
  </si>
  <si>
    <t xml:space="preserve">Akshay</t>
  </si>
  <si>
    <t xml:space="preserve">10-05-1771</t>
  </si>
  <si>
    <t xml:space="preserve">+919979792512</t>
  </si>
  <si>
    <t xml:space="preserve">akshaykashyap2512@gmail.com</t>
  </si>
  <si>
    <t xml:space="preserve">Ahmedabad</t>
  </si>
  <si>
    <t xml:space="preserve">Gujarat</t>
  </si>
  <si>
    <t xml:space="preserve">Kaushik  Oza</t>
  </si>
  <si>
    <t xml:space="preserve">10-05-1772</t>
  </si>
  <si>
    <t xml:space="preserve">+919586100004</t>
  </si>
  <si>
    <t xml:space="preserve">ozaakaushik@gmail.com</t>
  </si>
  <si>
    <t xml:space="preserve">Narayana Pattnaik,</t>
  </si>
  <si>
    <t xml:space="preserve">10-05-1773</t>
  </si>
  <si>
    <t xml:space="preserve">+919438019658</t>
  </si>
  <si>
    <t xml:space="preserve">narayana.pattnaik@gmail.com</t>
  </si>
  <si>
    <t xml:space="preserve">Bhubaneswar</t>
  </si>
  <si>
    <t xml:space="preserve">Odisha</t>
  </si>
  <si>
    <t xml:space="preserve">Vikas Hunk</t>
  </si>
  <si>
    <t xml:space="preserve">10-05-1774</t>
  </si>
  <si>
    <t xml:space="preserve">+918054642663</t>
  </si>
  <si>
    <t xml:space="preserve">vikashunk22@gmail.com</t>
  </si>
  <si>
    <t xml:space="preserve">Chandigarh</t>
  </si>
  <si>
    <t xml:space="preserve">Sejal D'Souza</t>
  </si>
  <si>
    <t xml:space="preserve">10-05-1775</t>
  </si>
  <si>
    <t xml:space="preserve">+918104739776</t>
  </si>
  <si>
    <t xml:space="preserve">sejal2dsouza@yahoo.in</t>
  </si>
  <si>
    <t xml:space="preserve">Mumbai</t>
  </si>
  <si>
    <t xml:space="preserve">Maharashtra</t>
  </si>
  <si>
    <t xml:space="preserve">Hafizur Rahman</t>
  </si>
  <si>
    <t xml:space="preserve">10-05-1776</t>
  </si>
  <si>
    <t xml:space="preserve">+919435151137</t>
  </si>
  <si>
    <t xml:space="preserve">hafizurrahaman1979.hr@gmail.com</t>
  </si>
  <si>
    <t xml:space="preserve">Dhuburi</t>
  </si>
  <si>
    <t xml:space="preserve">ASSAM</t>
  </si>
  <si>
    <t xml:space="preserve">Prince handa</t>
  </si>
  <si>
    <t xml:space="preserve">10-05-1777</t>
  </si>
  <si>
    <t xml:space="preserve">+919914951150</t>
  </si>
  <si>
    <t xml:space="preserve">Princehanda86@gmail.com</t>
  </si>
  <si>
    <t xml:space="preserve">Fazilka(Punjab)</t>
  </si>
  <si>
    <t xml:space="preserve">Punjab</t>
  </si>
  <si>
    <t xml:space="preserve">Adv Uvaid Ansari</t>
  </si>
  <si>
    <t xml:space="preserve">10-05-1778</t>
  </si>
  <si>
    <t xml:space="preserve">+917060474324</t>
  </si>
  <si>
    <t xml:space="preserve">Ansariuvaid48@gmail.com</t>
  </si>
  <si>
    <t xml:space="preserve">Aligarh,UP</t>
  </si>
  <si>
    <t xml:space="preserve">Uttar Pradesh</t>
  </si>
  <si>
    <t xml:space="preserve">kaushik Jani</t>
  </si>
  <si>
    <t xml:space="preserve">10-05-1779</t>
  </si>
  <si>
    <t xml:space="preserve">+918238409449</t>
  </si>
  <si>
    <t xml:space="preserve">i4ieltssurat@gmail.com</t>
  </si>
  <si>
    <t xml:space="preserve">gujarat</t>
  </si>
  <si>
    <t xml:space="preserve">khalidfaruqi</t>
  </si>
  <si>
    <t xml:space="preserve">10-05-1780</t>
  </si>
  <si>
    <t xml:space="preserve">+918303304245</t>
  </si>
  <si>
    <t xml:space="preserve">sitaruddin86@gmail.com</t>
  </si>
  <si>
    <t xml:space="preserve">gorakhpur</t>
  </si>
  <si>
    <t xml:space="preserve">up</t>
  </si>
  <si>
    <t xml:space="preserve">Pramilesh Sachan</t>
  </si>
  <si>
    <t xml:space="preserve">10-05-1781</t>
  </si>
  <si>
    <t xml:space="preserve">+919956096782</t>
  </si>
  <si>
    <t xml:space="preserve">pramileshsachan@gmail.com</t>
  </si>
  <si>
    <t xml:space="preserve">Hamirpur</t>
  </si>
  <si>
    <t xml:space="preserve">10-05-1782</t>
  </si>
  <si>
    <t xml:space="preserve">Sudhir Yadav Lonikar</t>
  </si>
  <si>
    <t xml:space="preserve">10-05-1783</t>
  </si>
  <si>
    <t xml:space="preserve">+917972702195</t>
  </si>
  <si>
    <t xml:space="preserve">yadavsdjnec@gmail.com</t>
  </si>
  <si>
    <t xml:space="preserve">Chhatrapati Sambhaji Nagar</t>
  </si>
  <si>
    <t xml:space="preserve">Pawan Malhotra</t>
  </si>
  <si>
    <t xml:space="preserve">10-05-1784</t>
  </si>
  <si>
    <t xml:space="preserve">+919527610976</t>
  </si>
  <si>
    <t xml:space="preserve">mlhtra.pawan@gmail.com</t>
  </si>
  <si>
    <t xml:space="preserve">Shyam Sharma</t>
  </si>
  <si>
    <t xml:space="preserve">10-05-1785</t>
  </si>
  <si>
    <t xml:space="preserve">+919819222142</t>
  </si>
  <si>
    <t xml:space="preserve">shyammhs@gmail.com</t>
  </si>
  <si>
    <t xml:space="preserve">Mohit Krishan</t>
  </si>
  <si>
    <t xml:space="preserve">10-05-1786</t>
  </si>
  <si>
    <t xml:space="preserve">9716400000</t>
  </si>
  <si>
    <t xml:space="preserve">mkrishan080@gmail.com</t>
  </si>
  <si>
    <t xml:space="preserve">Zirakpur</t>
  </si>
  <si>
    <t xml:space="preserve">lali saji john</t>
  </si>
  <si>
    <t xml:space="preserve">10-05-1787</t>
  </si>
  <si>
    <t xml:space="preserve">+919004244536</t>
  </si>
  <si>
    <t xml:space="preserve">johnslali123@gmail.com</t>
  </si>
  <si>
    <t xml:space="preserve">Navi Mumbai</t>
  </si>
  <si>
    <t xml:space="preserve">Unknown</t>
  </si>
  <si>
    <t xml:space="preserve">10-05-1788</t>
  </si>
  <si>
    <t xml:space="preserve">8080317133</t>
  </si>
  <si>
    <t xml:space="preserve">uv6fb7gnuhjk@gmail.com</t>
  </si>
  <si>
    <t xml:space="preserve">10-05-1789</t>
  </si>
  <si>
    <t xml:space="preserve">7679765008</t>
  </si>
  <si>
    <t xml:space="preserve">nhugyftubyjfg@gmail.com</t>
  </si>
  <si>
    <t xml:space="preserve">10-05-1790</t>
  </si>
  <si>
    <t xml:space="preserve">jhyutb7guyhnj@gmail.com</t>
  </si>
  <si>
    <t xml:space="preserve">10-05-1791</t>
  </si>
  <si>
    <t xml:space="preserve">7457024217</t>
  </si>
  <si>
    <t xml:space="preserve">i76rbit7yghjhj@gmail.com</t>
  </si>
  <si>
    <t xml:space="preserve">Certification Leads For Radhika</t>
  </si>
  <si>
    <t xml:space="preserve">Name</t>
  </si>
  <si>
    <t xml:space="preserve">Contact Number</t>
  </si>
  <si>
    <t xml:space="preserve">Email - Id</t>
  </si>
  <si>
    <t xml:space="preserve">Location</t>
  </si>
  <si>
    <t xml:space="preserve">Nisha</t>
  </si>
  <si>
    <t xml:space="preserve">+918156916428</t>
  </si>
  <si>
    <t xml:space="preserve">aneeshasantosh@myahoo.com</t>
  </si>
  <si>
    <t xml:space="preserve">Kerala</t>
  </si>
  <si>
    <t xml:space="preserve">Aisha Aashi</t>
  </si>
  <si>
    <t xml:space="preserve">+97466614500</t>
  </si>
  <si>
    <t xml:space="preserve">fousilaiju@gmail.com</t>
  </si>
  <si>
    <t xml:space="preserve">Gurpreet singh</t>
  </si>
  <si>
    <t xml:space="preserve">+919988833808</t>
  </si>
  <si>
    <t xml:space="preserve">gurpreet.tedwal@gmail.com</t>
  </si>
  <si>
    <t xml:space="preserve">sureshvjvreddy</t>
  </si>
  <si>
    <t xml:space="preserve">+918247208959</t>
  </si>
  <si>
    <t xml:space="preserve">suresh9biz@gmail.com</t>
  </si>
  <si>
    <t xml:space="preserve">Telangana</t>
  </si>
  <si>
    <t xml:space="preserve">Sachin Pahurkar</t>
  </si>
  <si>
    <t xml:space="preserve">+919689623283</t>
  </si>
  <si>
    <t xml:space="preserve">rbh.care@gmail.com</t>
  </si>
  <si>
    <t xml:space="preserve">NaResh R</t>
  </si>
  <si>
    <t xml:space="preserve">+919500333877</t>
  </si>
  <si>
    <t xml:space="preserve">maffynaresh@gmail.com</t>
  </si>
  <si>
    <t xml:space="preserve">Tamilnadu</t>
  </si>
  <si>
    <t xml:space="preserve">Rajashekar Yadav</t>
  </si>
  <si>
    <t xml:space="preserve">+918341760104</t>
  </si>
  <si>
    <t xml:space="preserve">lawyerrajs@gmail.com</t>
  </si>
  <si>
    <t xml:space="preserve">Ad Das</t>
  </si>
  <si>
    <t xml:space="preserve">+919702152853</t>
  </si>
  <si>
    <t xml:space="preserve">ashokkumardas387@gmail.com</t>
  </si>
  <si>
    <t xml:space="preserve">Vijay Kumar</t>
  </si>
  <si>
    <t xml:space="preserve">+919553086984</t>
  </si>
  <si>
    <t xml:space="preserve">crmboy006@gmail.com</t>
  </si>
  <si>
    <t xml:space="preserve">Pradeep Kumar</t>
  </si>
  <si>
    <t xml:space="preserve">+918296428554</t>
  </si>
  <si>
    <t xml:space="preserve">pradeepprapps8@gmail.com</t>
  </si>
  <si>
    <t xml:space="preserve">Karnataka</t>
  </si>
  <si>
    <t xml:space="preserve">¥∆$H</t>
  </si>
  <si>
    <t xml:space="preserve">+19256505000</t>
  </si>
  <si>
    <t xml:space="preserve">yashgupta0347@gmail.com</t>
  </si>
  <si>
    <t xml:space="preserve">Abdul Razzaque Khan</t>
  </si>
  <si>
    <t xml:space="preserve">+918003602755</t>
  </si>
  <si>
    <t xml:space="preserve">razzaque_482@yahoo.in</t>
  </si>
  <si>
    <t xml:space="preserve">Milind Pansare</t>
  </si>
  <si>
    <t xml:space="preserve">+919970302222</t>
  </si>
  <si>
    <t xml:space="preserve">milindpnsr@gmail.com</t>
  </si>
  <si>
    <t xml:space="preserve">Rafe Alam</t>
  </si>
  <si>
    <t xml:space="preserve">+917457024217</t>
  </si>
  <si>
    <t xml:space="preserve">rafealam103@gmail.com</t>
  </si>
  <si>
    <t xml:space="preserve">Kavichelvan</t>
  </si>
  <si>
    <t xml:space="preserve">+917299923400</t>
  </si>
  <si>
    <t xml:space="preserve">kavi.born2win@gmail.com</t>
  </si>
  <si>
    <t xml:space="preserve">Raheemiya Diagnostic Centre</t>
  </si>
  <si>
    <t xml:space="preserve">+918713999250</t>
  </si>
  <si>
    <t xml:space="preserve">raheemiyadiagnostic@gmail.com</t>
  </si>
  <si>
    <t xml:space="preserve">Jammu and Kashmir</t>
  </si>
  <si>
    <t xml:space="preserve">Amritesh Kumar rai</t>
  </si>
  <si>
    <t xml:space="preserve">+919454568780</t>
  </si>
  <si>
    <t xml:space="preserve">akrai81hull@gmail.com</t>
  </si>
  <si>
    <t xml:space="preserve">UATTERPARDESH</t>
  </si>
  <si>
    <t xml:space="preserve">Shree Kant Dubey</t>
  </si>
  <si>
    <t xml:space="preserve">+919431544625</t>
  </si>
  <si>
    <t xml:space="preserve">Kantdubey2002@gmail.com</t>
  </si>
  <si>
    <t xml:space="preserve">Sunil kumar</t>
  </si>
  <si>
    <t xml:space="preserve">+919646475934</t>
  </si>
  <si>
    <t xml:space="preserve">sunilji1996goyal@gmail.com</t>
  </si>
  <si>
    <t xml:space="preserve">Certification Leads For Lakshmi</t>
  </si>
  <si>
    <t xml:space="preserve">Hiren Parekh</t>
  </si>
  <si>
    <t xml:space="preserve">+919890643157</t>
  </si>
  <si>
    <t xml:space="preserve">bhavanatourism@gmail.com</t>
  </si>
  <si>
    <t xml:space="preserve">PRAKASH DIMMITA</t>
  </si>
  <si>
    <t xml:space="preserve">prakashbasis7@gmail.com</t>
  </si>
  <si>
    <t xml:space="preserve">Fardeen Kannathazha</t>
  </si>
  <si>
    <t xml:space="preserve">+919048440614</t>
  </si>
  <si>
    <t xml:space="preserve">fardeenkannathazha@gmail.com</t>
  </si>
  <si>
    <t xml:space="preserve">Ommeey Trivedi</t>
  </si>
  <si>
    <t xml:space="preserve">+919980747010</t>
  </si>
  <si>
    <t xml:space="preserve">ommeey38@gmail.com</t>
  </si>
  <si>
    <t xml:space="preserve">Kartik Adhav</t>
  </si>
  <si>
    <t xml:space="preserve">+917738695558</t>
  </si>
  <si>
    <t xml:space="preserve">kartikadhav30@gmail.com</t>
  </si>
  <si>
    <t xml:space="preserve">+17407200539</t>
  </si>
  <si>
    <t xml:space="preserve">eqbalzq75@gmail.com</t>
  </si>
  <si>
    <t xml:space="preserve">westbengal</t>
  </si>
  <si>
    <t xml:space="preserve">Rohit Haritsh</t>
  </si>
  <si>
    <t xml:space="preserve">+919991920017</t>
  </si>
  <si>
    <t xml:space="preserve">linemarkimms@gmail.com</t>
  </si>
  <si>
    <t xml:space="preserve">Haryana</t>
  </si>
  <si>
    <t xml:space="preserve">Divyanshu Dixit</t>
  </si>
  <si>
    <t xml:space="preserve">+918299152797</t>
  </si>
  <si>
    <t xml:space="preserve">divyanshu.10072002@gmail.com</t>
  </si>
  <si>
    <t xml:space="preserve">uttarpradesh</t>
  </si>
  <si>
    <t xml:space="preserve">Amit Kumar &amp; Arun Kumar</t>
  </si>
  <si>
    <t xml:space="preserve">+919711832847</t>
  </si>
  <si>
    <t xml:space="preserve">amitpacherwal55@gmail.com</t>
  </si>
  <si>
    <t xml:space="preserve">Delhi</t>
  </si>
  <si>
    <t xml:space="preserve">Premchandra Prem</t>
  </si>
  <si>
    <t xml:space="preserve">+18318501584</t>
  </si>
  <si>
    <t xml:space="preserve">premchandra831850@gmail.com</t>
  </si>
  <si>
    <t xml:space="preserve">Kankan Banerjee</t>
  </si>
  <si>
    <t xml:space="preserve">+919547371718</t>
  </si>
  <si>
    <t xml:space="preserve">kankan.banerjee792@gmail.com</t>
  </si>
  <si>
    <t xml:space="preserve">Umesh Prasher</t>
  </si>
  <si>
    <t xml:space="preserve">+919988183200</t>
  </si>
  <si>
    <t xml:space="preserve">umeshprasher1120@gmail.com</t>
  </si>
  <si>
    <t xml:space="preserve">Budhram Singh Yadav</t>
  </si>
  <si>
    <t xml:space="preserve">+919555641417</t>
  </si>
  <si>
    <t xml:space="preserve">budhramsinghyadav0@gmail.com</t>
  </si>
  <si>
    <t xml:space="preserve">mahrasta pune</t>
  </si>
  <si>
    <t xml:space="preserve">Sudhagar Velayutham</t>
  </si>
  <si>
    <t xml:space="preserve">+919976249538</t>
  </si>
  <si>
    <t xml:space="preserve">sudhagar512@gmail.com</t>
  </si>
  <si>
    <t xml:space="preserve">Puducherry</t>
  </si>
  <si>
    <t xml:space="preserve">Adarsh Sharma</t>
  </si>
  <si>
    <t xml:space="preserve">+919601536838</t>
  </si>
  <si>
    <t xml:space="preserve">adarshsharma522060@gmail.com</t>
  </si>
  <si>
    <t xml:space="preserve">Raghuveer Chouhan</t>
  </si>
  <si>
    <t xml:space="preserve">+919131862509</t>
  </si>
  <si>
    <t xml:space="preserve">raghuveerchouhan9098@gmail.com</t>
  </si>
  <si>
    <t xml:space="preserve">chhattisgarh</t>
  </si>
  <si>
    <t xml:space="preserve">Balaram Jani</t>
  </si>
  <si>
    <t xml:space="preserve">+919938442307</t>
  </si>
  <si>
    <t xml:space="preserve">janibalaram408@gmail.com</t>
  </si>
  <si>
    <t xml:space="preserve">Joydeep Paul</t>
  </si>
  <si>
    <t xml:space="preserve">+9719804752721</t>
  </si>
  <si>
    <t xml:space="preserve">joydeeppaul2k8@gmail.com</t>
  </si>
  <si>
    <t xml:space="preserve">meghalaya</t>
  </si>
  <si>
    <t xml:space="preserve">Certification Leads For Parvathy</t>
  </si>
  <si>
    <t xml:space="preserve">Jitendra Chauhan</t>
  </si>
  <si>
    <t xml:space="preserve">+19726558124</t>
  </si>
  <si>
    <t xml:space="preserve">jitendrachauhan9726558124@gmail.com</t>
  </si>
  <si>
    <t xml:space="preserve">lND</t>
  </si>
  <si>
    <t xml:space="preserve">Akhtar Mustak Shaikh Shaikh</t>
  </si>
  <si>
    <t xml:space="preserve">+919511724020</t>
  </si>
  <si>
    <t xml:space="preserve">akhtar.shaikh6559@gmail.com</t>
  </si>
  <si>
    <t xml:space="preserve">Danny Albert Blah</t>
  </si>
  <si>
    <t xml:space="preserve">+919436111178</t>
  </si>
  <si>
    <t xml:space="preserve">dannyblah67@gmail.com</t>
  </si>
  <si>
    <t xml:space="preserve">Meghalaya</t>
  </si>
  <si>
    <t xml:space="preserve">Ankit Yadav</t>
  </si>
  <si>
    <t xml:space="preserve">+917703872652</t>
  </si>
  <si>
    <t xml:space="preserve">ankitranjeeta@gmail.com</t>
  </si>
  <si>
    <t xml:space="preserve">Sarmila Sen</t>
  </si>
  <si>
    <t xml:space="preserve">+918602070157</t>
  </si>
  <si>
    <t xml:space="preserve">sarmilasen@gmail.com</t>
  </si>
  <si>
    <t xml:space="preserve">rewa</t>
  </si>
  <si>
    <t xml:space="preserve">Pawan Agrawal</t>
  </si>
  <si>
    <t xml:space="preserve">+919934253726</t>
  </si>
  <si>
    <t xml:space="preserve">pawankumaragrawal451@gmail.com</t>
  </si>
  <si>
    <t xml:space="preserve">Bihar</t>
  </si>
  <si>
    <t xml:space="preserve">Atiqur Rahman Laskar</t>
  </si>
  <si>
    <t xml:space="preserve">+918812876550</t>
  </si>
  <si>
    <t xml:space="preserve">atiqurrahmanlaskar29@gmail.com</t>
  </si>
  <si>
    <t xml:space="preserve">Assam</t>
  </si>
  <si>
    <t xml:space="preserve">Ram_Bhakt</t>
  </si>
  <si>
    <t xml:space="preserve">+918059095166</t>
  </si>
  <si>
    <t xml:space="preserve">mabhinay14@gmail.com</t>
  </si>
  <si>
    <t xml:space="preserve">Pavainkumar</t>
  </si>
  <si>
    <t xml:space="preserve">pawanl0437@gmail.com</t>
  </si>
  <si>
    <t xml:space="preserve">𝐁𝐢𝐧𝐝𝐚𝐬𝐬𝐁𝐨𝐲</t>
  </si>
  <si>
    <t xml:space="preserve">+919153291194</t>
  </si>
  <si>
    <t xml:space="preserve">vishalnsg4494@gmail.com</t>
  </si>
  <si>
    <t xml:space="preserve">Raman Dixit</t>
  </si>
  <si>
    <t xml:space="preserve">+917206713099</t>
  </si>
  <si>
    <t xml:space="preserve">rannysharma2002@gmail.com</t>
  </si>
  <si>
    <t xml:space="preserve">Richu’s Nabeel c musthafa</t>
  </si>
  <si>
    <t xml:space="preserve">+918743070767</t>
  </si>
  <si>
    <t xml:space="preserve">cmnabeelmusthafa@gmail.com</t>
  </si>
  <si>
    <t xml:space="preserve">Asif Khan</t>
  </si>
  <si>
    <t xml:space="preserve">+919766107056</t>
  </si>
  <si>
    <t xml:space="preserve">asddxr@gmail.cik</t>
  </si>
  <si>
    <t xml:space="preserve">Y88y</t>
  </si>
  <si>
    <t xml:space="preserve">Nikhil sharma</t>
  </si>
  <si>
    <t xml:space="preserve">+919803984746</t>
  </si>
  <si>
    <t xml:space="preserve">ns182221@gmail.com</t>
  </si>
  <si>
    <t xml:space="preserve">Sanndeep RK Sharma</t>
  </si>
  <si>
    <t xml:space="preserve">+918054984234</t>
  </si>
  <si>
    <t xml:space="preserve">srma729@gmail.com</t>
  </si>
  <si>
    <t xml:space="preserve">Sachleen Bedi</t>
  </si>
  <si>
    <t xml:space="preserve">+919599912757</t>
  </si>
  <si>
    <t xml:space="preserve">a2zgrocers@gmail.com</t>
  </si>
  <si>
    <t xml:space="preserve">Ram Janam Maurya</t>
  </si>
  <si>
    <t xml:space="preserve">+917619952204</t>
  </si>
  <si>
    <t xml:space="preserve">ramjanam1042@gmail.com</t>
  </si>
  <si>
    <t xml:space="preserve">UP</t>
  </si>
  <si>
    <t xml:space="preserve">Sanjay Kothari</t>
  </si>
  <si>
    <t xml:space="preserve">+919167223736</t>
  </si>
  <si>
    <t xml:space="preserve">sanjaykothari1435@gmail.com</t>
  </si>
  <si>
    <t xml:space="preserve">Prasanta kumar jena</t>
  </si>
  <si>
    <t xml:space="preserve">+919437408988</t>
  </si>
  <si>
    <t xml:space="preserve">prasantaraaz@gmail.com</t>
  </si>
  <si>
    <t xml:space="preserve">Certification Leads For Djamilia</t>
  </si>
  <si>
    <t xml:space="preserve">Kaumil Patel</t>
  </si>
  <si>
    <t xml:space="preserve">+919974372928</t>
  </si>
  <si>
    <t xml:space="preserve">kaumilpatel2511@gmail.com</t>
  </si>
  <si>
    <t xml:space="preserve">Lee pû</t>
  </si>
  <si>
    <t xml:space="preserve">+919583471662</t>
  </si>
  <si>
    <t xml:space="preserve">Mahapatranco@gmail.com</t>
  </si>
  <si>
    <t xml:space="preserve">Zainul Siddiqui</t>
  </si>
  <si>
    <t xml:space="preserve">+919720587481</t>
  </si>
  <si>
    <t xml:space="preserve">zainulsiddiqui637@gmail.com</t>
  </si>
  <si>
    <t xml:space="preserve">Uttarakhand</t>
  </si>
  <si>
    <t xml:space="preserve">Pk Prajapati</t>
  </si>
  <si>
    <t xml:space="preserve">pkp4480@gmail.com</t>
  </si>
  <si>
    <t xml:space="preserve">Dehradun</t>
  </si>
  <si>
    <t xml:space="preserve">Manish Yadav</t>
  </si>
  <si>
    <t xml:space="preserve">+917573051181</t>
  </si>
  <si>
    <t xml:space="preserve">manishvisahelp@gmail.com</t>
  </si>
  <si>
    <t xml:space="preserve">Sam Kumar</t>
  </si>
  <si>
    <t xml:space="preserve">scadas1@rediffmail.com</t>
  </si>
  <si>
    <t xml:space="preserve">IN</t>
  </si>
  <si>
    <t xml:space="preserve">Ritika Nautiyal</t>
  </si>
  <si>
    <t xml:space="preserve">+918477960897</t>
  </si>
  <si>
    <t xml:space="preserve">ritikanautiyalrt09@gmail.com</t>
  </si>
  <si>
    <t xml:space="preserve">Yk</t>
  </si>
  <si>
    <t xml:space="preserve">Vishal Sharma</t>
  </si>
  <si>
    <t xml:space="preserve">+918445286622</t>
  </si>
  <si>
    <t xml:space="preserve">vishalsharmardr@gmail.com</t>
  </si>
  <si>
    <t xml:space="preserve">shany antony</t>
  </si>
  <si>
    <t xml:space="preserve">+917093232233</t>
  </si>
  <si>
    <t xml:space="preserve">cecilsushan@yahoo.co.in</t>
  </si>
  <si>
    <t xml:space="preserve">Virani Ravi</t>
  </si>
  <si>
    <t xml:space="preserve">+919773139448</t>
  </si>
  <si>
    <t xml:space="preserve">Ravivirani3730@gmail.com</t>
  </si>
  <si>
    <t xml:space="preserve">Gujrat</t>
  </si>
  <si>
    <t xml:space="preserve">Prashant Damani</t>
  </si>
  <si>
    <t xml:space="preserve">+919051181119</t>
  </si>
  <si>
    <t xml:space="preserve">dontnockme@gmail.com</t>
  </si>
  <si>
    <t xml:space="preserve">Akshay Paricharak</t>
  </si>
  <si>
    <t xml:space="preserve">+919769991675</t>
  </si>
  <si>
    <t xml:space="preserve">akshay.paricharak@yahoo.com</t>
  </si>
  <si>
    <t xml:space="preserve">Ramnath Vishwakarma</t>
  </si>
  <si>
    <t xml:space="preserve">+919669444972</t>
  </si>
  <si>
    <t xml:space="preserve">ronish.vishwa92@gmail.com</t>
  </si>
  <si>
    <t xml:space="preserve">Ashfak Patni</t>
  </si>
  <si>
    <t xml:space="preserve">+919892664748</t>
  </si>
  <si>
    <t xml:space="preserve">ashfak.lucky@yahoo.in</t>
  </si>
  <si>
    <t xml:space="preserve">jagdish chouhan</t>
  </si>
  <si>
    <t xml:space="preserve">+918160668578</t>
  </si>
  <si>
    <t xml:space="preserve">rahulchouhan0770@gmail.com</t>
  </si>
  <si>
    <t xml:space="preserve">Takhellambam Sashikanta Singh</t>
  </si>
  <si>
    <t xml:space="preserve">+917005866607</t>
  </si>
  <si>
    <t xml:space="preserve">sashiphl@gmail.com</t>
  </si>
  <si>
    <t xml:space="preserve">Manipur</t>
  </si>
  <si>
    <t xml:space="preserve">Boricha Tridev hajabhai</t>
  </si>
  <si>
    <t xml:space="preserve">+919978189771</t>
  </si>
  <si>
    <t xml:space="preserve">tridevboricha1989@gmail.com</t>
  </si>
  <si>
    <t xml:space="preserve">gujrat</t>
  </si>
  <si>
    <t xml:space="preserve">Naval Kishore | Product/ Service</t>
  </si>
  <si>
    <t xml:space="preserve">+917779864941</t>
  </si>
  <si>
    <t xml:space="preserve">nawalpatel521@gmail.com</t>
  </si>
  <si>
    <t xml:space="preserve">Rajan Kumar</t>
  </si>
  <si>
    <t xml:space="preserve">+918766958853</t>
  </si>
  <si>
    <t xml:space="preserve">rajannirankaris1222@gmail.com</t>
  </si>
  <si>
    <t xml:space="preserve">Rudresh Tiwari</t>
  </si>
  <si>
    <t xml:space="preserve">+919407389613</t>
  </si>
  <si>
    <t xml:space="preserve">rudrtiwari7@gmail.com</t>
  </si>
  <si>
    <t xml:space="preserve">Certification Leads For Rajeshwari</t>
  </si>
  <si>
    <t xml:space="preserve">Manoj Kumar Bhardwaj</t>
  </si>
  <si>
    <t xml:space="preserve">+919810672659</t>
  </si>
  <si>
    <t xml:space="preserve">lovelyfmsyoga@gmail.com</t>
  </si>
  <si>
    <t xml:space="preserve">Uttar pradesh</t>
  </si>
  <si>
    <t xml:space="preserve">Shamsher Singh</t>
  </si>
  <si>
    <t xml:space="preserve">+919992362915</t>
  </si>
  <si>
    <t xml:space="preserve">gurayagurnoor@email.com</t>
  </si>
  <si>
    <t xml:space="preserve">Harshil Barot</t>
  </si>
  <si>
    <t xml:space="preserve">+918511084252</t>
  </si>
  <si>
    <t xml:space="preserve">barotspeaks@gmail.com</t>
  </si>
  <si>
    <t xml:space="preserve">Sundaresan Ravi</t>
  </si>
  <si>
    <t xml:space="preserve">+918270124179</t>
  </si>
  <si>
    <t xml:space="preserve">rsundaresan99@gmail.com</t>
  </si>
  <si>
    <t xml:space="preserve">Rajat Kar</t>
  </si>
  <si>
    <t xml:space="preserve">+917681033963</t>
  </si>
  <si>
    <t xml:space="preserve">karmanagement3476@gmail.com</t>
  </si>
  <si>
    <t xml:space="preserve">Atul Bajpai</t>
  </si>
  <si>
    <t xml:space="preserve">atulbajpai03@gmail.com</t>
  </si>
  <si>
    <t xml:space="preserve">Rajan Sharma</t>
  </si>
  <si>
    <t xml:space="preserve">+917400434195</t>
  </si>
  <si>
    <t xml:space="preserve">rajan0000sharm@gmail.com</t>
  </si>
  <si>
    <t xml:space="preserve">Up</t>
  </si>
  <si>
    <t xml:space="preserve">Nayan Tandel</t>
  </si>
  <si>
    <t xml:space="preserve">+919574136508</t>
  </si>
  <si>
    <t xml:space="preserve">nicktandel100@gmail.com</t>
  </si>
  <si>
    <t xml:space="preserve">Dhirendra kumar</t>
  </si>
  <si>
    <t xml:space="preserve">+918429957904</t>
  </si>
  <si>
    <t xml:space="preserve">dhirendravns52@gmail.com</t>
  </si>
  <si>
    <t xml:space="preserve">Dinesh Chhabria</t>
  </si>
  <si>
    <t xml:space="preserve">+918975000050</t>
  </si>
  <si>
    <t xml:space="preserve">theconceptculture@gmail.com</t>
  </si>
  <si>
    <t xml:space="preserve">Suvodeep Majumder</t>
  </si>
  <si>
    <t xml:space="preserve">suvodeep056@gmail.com</t>
  </si>
  <si>
    <t xml:space="preserve">Bobby</t>
  </si>
  <si>
    <t xml:space="preserve">+919327110031</t>
  </si>
  <si>
    <t xml:space="preserve">workwithbobbyn@gmail.com</t>
  </si>
  <si>
    <t xml:space="preserve">Gaurav Dangar</t>
  </si>
  <si>
    <t xml:space="preserve">+918141887020</t>
  </si>
  <si>
    <t xml:space="preserve">gauravdangar7777@gimail.com</t>
  </si>
  <si>
    <t xml:space="preserve">Sanjaykumar Bind</t>
  </si>
  <si>
    <t xml:space="preserve">+919702460279</t>
  </si>
  <si>
    <t xml:space="preserve">skumarbind1981@gmail.com</t>
  </si>
  <si>
    <t xml:space="preserve">Afzal Anis</t>
  </si>
  <si>
    <t xml:space="preserve">+918887930361</t>
  </si>
  <si>
    <t xml:space="preserve">mafzalanis516@gmail.com</t>
  </si>
  <si>
    <t xml:space="preserve">varanasi</t>
  </si>
  <si>
    <t xml:space="preserve">Bhavik@007</t>
  </si>
  <si>
    <t xml:space="preserve">+919737385512</t>
  </si>
  <si>
    <t xml:space="preserve">bdamasiya55@gmail.com</t>
  </si>
  <si>
    <t xml:space="preserve">Gujart</t>
  </si>
  <si>
    <t xml:space="preserve">Abinash sabar</t>
  </si>
  <si>
    <t xml:space="preserve">+917994283605</t>
  </si>
  <si>
    <t xml:space="preserve">sabarabinash50@gmail.com</t>
  </si>
  <si>
    <t xml:space="preserve">Shubham Chaurasiya</t>
  </si>
  <si>
    <t xml:space="preserve">+919696649579</t>
  </si>
  <si>
    <t xml:space="preserve">shubham9696969579@gmail.com</t>
  </si>
  <si>
    <t xml:space="preserve">Dhananjay Mishra</t>
  </si>
  <si>
    <t xml:space="preserve">+917050193530</t>
  </si>
  <si>
    <t xml:space="preserve">dnmishra255@gmail.com</t>
  </si>
  <si>
    <t xml:space="preserve">Adarsh Singh</t>
  </si>
  <si>
    <t xml:space="preserve">+17706972816</t>
  </si>
  <si>
    <t xml:space="preserve">adarshsingh54710@gmail.com</t>
  </si>
  <si>
    <t xml:space="preserve">maharajganj</t>
  </si>
  <si>
    <t xml:space="preserve">Certification Leads For Josephine</t>
  </si>
  <si>
    <t xml:space="preserve">Mohammed Mohtashim Saifi</t>
  </si>
  <si>
    <t xml:space="preserve">+918595356842</t>
  </si>
  <si>
    <t xml:space="preserve">mohatshimmohammed@gmail.com</t>
  </si>
  <si>
    <t xml:space="preserve">Sanjay Burman</t>
  </si>
  <si>
    <t xml:space="preserve">+918920551164</t>
  </si>
  <si>
    <t xml:space="preserve">Sk9376627@gmail.com</t>
  </si>
  <si>
    <t xml:space="preserve">Surjeet Kumar</t>
  </si>
  <si>
    <t xml:space="preserve">+19012753066</t>
  </si>
  <si>
    <t xml:space="preserve">surjeetmathur9012@gmail.com</t>
  </si>
  <si>
    <t xml:space="preserve">Shivkumar Verma</t>
  </si>
  <si>
    <t xml:space="preserve">+918830407288</t>
  </si>
  <si>
    <t xml:space="preserve">verma.shivkumar@gmail.com</t>
  </si>
  <si>
    <t xml:space="preserve">Prinshkumarpatel</t>
  </si>
  <si>
    <t xml:space="preserve">+919302281052</t>
  </si>
  <si>
    <t xml:space="preserve">patelprince2077@gmail.com</t>
  </si>
  <si>
    <t xml:space="preserve">M.p</t>
  </si>
  <si>
    <t xml:space="preserve">Dhananjay Kumar</t>
  </si>
  <si>
    <t xml:space="preserve">+918083560069</t>
  </si>
  <si>
    <t xml:space="preserve">yogeshraj7488@gmail.com</t>
  </si>
  <si>
    <t xml:space="preserve">bihar</t>
  </si>
  <si>
    <t xml:space="preserve">Durgabhavani Nalam</t>
  </si>
  <si>
    <t xml:space="preserve">+19849916672</t>
  </si>
  <si>
    <t xml:space="preserve">bhavaninalam1991@gmail.com</t>
  </si>
  <si>
    <t xml:space="preserve">Ap</t>
  </si>
  <si>
    <t xml:space="preserve">Javid Katkol</t>
  </si>
  <si>
    <t xml:space="preserve">+919370915039</t>
  </si>
  <si>
    <t xml:space="preserve">javidkatkol786@gmail.com</t>
  </si>
  <si>
    <t xml:space="preserve">Rathwa Manu</t>
  </si>
  <si>
    <t xml:space="preserve">+919726124819</t>
  </si>
  <si>
    <t xml:space="preserve">manurathwa34@gmail.com</t>
  </si>
  <si>
    <t xml:space="preserve">sidhant bhosale</t>
  </si>
  <si>
    <t xml:space="preserve">+917218928168</t>
  </si>
  <si>
    <t xml:space="preserve">sidbh255546@gmail.com</t>
  </si>
  <si>
    <t xml:space="preserve">Mh</t>
  </si>
  <si>
    <t xml:space="preserve">Sandeep Kumar</t>
  </si>
  <si>
    <t xml:space="preserve">+917667373609</t>
  </si>
  <si>
    <t xml:space="preserve">sandeepkumar850762365@gmail.com</t>
  </si>
  <si>
    <t xml:space="preserve">Bhaskarjyoti pegu</t>
  </si>
  <si>
    <t xml:space="preserve">+919394709067</t>
  </si>
  <si>
    <t xml:space="preserve">bonimili233@gmail.com</t>
  </si>
  <si>
    <t xml:space="preserve">𝚂𝙾𝙼𝙿𝚄𝚁𝙰 𝙺𝙰𝚁𝙰𝙽</t>
  </si>
  <si>
    <t xml:space="preserve">+919636538185</t>
  </si>
  <si>
    <t xml:space="preserve">karansompura45@gmail.com</t>
  </si>
  <si>
    <t xml:space="preserve">Ninu Muthanattu</t>
  </si>
  <si>
    <t xml:space="preserve">+919457937190</t>
  </si>
  <si>
    <t xml:space="preserve">muthanattu@gmail.com</t>
  </si>
  <si>
    <t xml:space="preserve">Akash Panwar</t>
  </si>
  <si>
    <t xml:space="preserve">+919528682802</t>
  </si>
  <si>
    <t xml:space="preserve">panwarakash59@gmail.com</t>
  </si>
  <si>
    <t xml:space="preserve">Raju Sardar</t>
  </si>
  <si>
    <t xml:space="preserve">+18169948602</t>
  </si>
  <si>
    <t xml:space="preserve">rajualisardar@rediffmail.com</t>
  </si>
  <si>
    <t xml:space="preserve">Sanjay Suryawanshi</t>
  </si>
  <si>
    <t xml:space="preserve">+919561110672</t>
  </si>
  <si>
    <t xml:space="preserve">doctorsbs@rediffmail.com</t>
  </si>
  <si>
    <t xml:space="preserve">maharashtra</t>
  </si>
  <si>
    <t xml:space="preserve">Pawan Yadav</t>
  </si>
  <si>
    <t xml:space="preserve">+919305754438</t>
  </si>
  <si>
    <t xml:space="preserve">pawanyadav93057@gmail.com</t>
  </si>
  <si>
    <t xml:space="preserve">barabanki</t>
  </si>
  <si>
    <t xml:space="preserve">Mahender Singh Makwana</t>
  </si>
  <si>
    <t xml:space="preserve">+19069337770</t>
  </si>
  <si>
    <t xml:space="preserve">singhmahender20912@gmail.com</t>
  </si>
  <si>
    <t xml:space="preserve">rajasthan</t>
  </si>
  <si>
    <t xml:space="preserve">Agent</t>
  </si>
  <si>
    <t xml:space="preserve">80803 17133</t>
  </si>
  <si>
    <t xml:space="preserve">76797 65008</t>
  </si>
  <si>
    <t xml:space="preserve">7457 024 2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  <font>
      <b val="true"/>
      <sz val="14"/>
      <color rgb="FF000000"/>
      <name val="Calibri"/>
      <family val="2"/>
    </font>
    <font>
      <sz val="14"/>
      <color rgb="FF00000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v6fb7gnuhjk@gmail.com" TargetMode="External"/><Relationship Id="rId2" Type="http://schemas.openxmlformats.org/officeDocument/2006/relationships/hyperlink" Target="mailto:nhugyftubyjfg@gmail.com" TargetMode="External"/><Relationship Id="rId3" Type="http://schemas.openxmlformats.org/officeDocument/2006/relationships/hyperlink" Target="mailto:jhyutb7guyhnj@gmail.com" TargetMode="External"/><Relationship Id="rId4" Type="http://schemas.openxmlformats.org/officeDocument/2006/relationships/hyperlink" Target="mailto:i76rbit7yghjhj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normal" topLeftCell="G30" colorId="64" zoomScale="100" zoomScaleNormal="100" zoomScalePageLayoutView="100" workbookViewId="0">
      <selection pane="topLeft" activeCell="A1" activeCellId="0" sqref="A1:M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26.56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19.14"/>
    <col collapsed="false" customWidth="true" hidden="false" outlineLevel="0" max="9" min="9" style="0" width="37.14"/>
    <col collapsed="false" customWidth="true" hidden="false" outlineLevel="0" max="10" min="10" style="0" width="26.42"/>
    <col collapsed="false" customWidth="true" hidden="false" outlineLevel="0" max="11" min="11" style="0" width="17.99"/>
    <col collapsed="false" customWidth="true" hidden="false" outlineLevel="0" max="12" min="12" style="0" width="21.13"/>
    <col collapsed="false" customWidth="true" hidden="false" outlineLevel="0" max="13" min="13" style="0" width="18.85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4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5" customFormat="true" ht="15" hidden="false" customHeight="false" outlineLevel="0" collapsed="false">
      <c r="A2" s="5" t="s">
        <v>19</v>
      </c>
      <c r="B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M2" s="5" t="s">
        <v>27</v>
      </c>
    </row>
    <row r="3" s="5" customFormat="true" ht="15" hidden="false" customHeight="false" outlineLevel="0" collapsed="false">
      <c r="A3" s="5" t="s">
        <v>19</v>
      </c>
      <c r="B3" s="5" t="s">
        <v>28</v>
      </c>
      <c r="E3" s="5" t="s">
        <v>21</v>
      </c>
      <c r="F3" s="5" t="s">
        <v>29</v>
      </c>
      <c r="G3" s="5" t="s">
        <v>23</v>
      </c>
      <c r="H3" s="5" t="s">
        <v>30</v>
      </c>
      <c r="I3" s="5" t="s">
        <v>31</v>
      </c>
      <c r="J3" s="5" t="s">
        <v>26</v>
      </c>
      <c r="M3" s="5" t="s">
        <v>32</v>
      </c>
    </row>
    <row r="4" s="5" customFormat="true" ht="15" hidden="false" customHeight="false" outlineLevel="0" collapsed="false">
      <c r="A4" s="5" t="s">
        <v>19</v>
      </c>
      <c r="B4" s="5" t="s">
        <v>33</v>
      </c>
      <c r="E4" s="5" t="s">
        <v>21</v>
      </c>
      <c r="F4" s="5" t="s">
        <v>34</v>
      </c>
      <c r="G4" s="5" t="s">
        <v>23</v>
      </c>
      <c r="H4" s="5" t="s">
        <v>35</v>
      </c>
      <c r="I4" s="5" t="s">
        <v>36</v>
      </c>
      <c r="J4" s="5" t="s">
        <v>37</v>
      </c>
      <c r="M4" s="5" t="s">
        <v>38</v>
      </c>
    </row>
    <row r="5" s="5" customFormat="true" ht="15" hidden="false" customHeight="false" outlineLevel="0" collapsed="false">
      <c r="A5" s="5" t="s">
        <v>19</v>
      </c>
      <c r="B5" s="5" t="s">
        <v>39</v>
      </c>
      <c r="E5" s="5" t="s">
        <v>21</v>
      </c>
      <c r="F5" s="5" t="s">
        <v>40</v>
      </c>
      <c r="G5" s="5" t="s">
        <v>23</v>
      </c>
      <c r="H5" s="5" t="s">
        <v>41</v>
      </c>
      <c r="I5" s="5" t="s">
        <v>42</v>
      </c>
      <c r="J5" s="5" t="s">
        <v>37</v>
      </c>
      <c r="M5" s="5" t="s">
        <v>38</v>
      </c>
    </row>
    <row r="6" s="5" customFormat="true" ht="15" hidden="false" customHeight="false" outlineLevel="0" collapsed="false">
      <c r="A6" s="5" t="s">
        <v>19</v>
      </c>
      <c r="B6" s="5" t="s">
        <v>43</v>
      </c>
      <c r="E6" s="5" t="s">
        <v>21</v>
      </c>
      <c r="F6" s="5" t="s">
        <v>44</v>
      </c>
      <c r="G6" s="5" t="s">
        <v>23</v>
      </c>
      <c r="H6" s="5" t="s">
        <v>45</v>
      </c>
      <c r="I6" s="5" t="s">
        <v>46</v>
      </c>
      <c r="J6" s="5" t="s">
        <v>47</v>
      </c>
      <c r="M6" s="5" t="s">
        <v>48</v>
      </c>
    </row>
    <row r="7" s="5" customFormat="true" ht="15" hidden="false" customHeight="false" outlineLevel="0" collapsed="false">
      <c r="A7" s="5" t="s">
        <v>19</v>
      </c>
      <c r="B7" s="5" t="s">
        <v>49</v>
      </c>
      <c r="E7" s="5" t="s">
        <v>21</v>
      </c>
      <c r="F7" s="5" t="s">
        <v>50</v>
      </c>
      <c r="G7" s="5" t="s">
        <v>23</v>
      </c>
      <c r="H7" s="5" t="s">
        <v>51</v>
      </c>
      <c r="I7" s="5" t="s">
        <v>52</v>
      </c>
      <c r="J7" s="5" t="s">
        <v>47</v>
      </c>
      <c r="M7" s="5" t="s">
        <v>53</v>
      </c>
    </row>
    <row r="8" s="5" customFormat="true" ht="15" hidden="false" customHeight="false" outlineLevel="0" collapsed="false">
      <c r="A8" s="5" t="s">
        <v>19</v>
      </c>
      <c r="B8" s="5" t="s">
        <v>54</v>
      </c>
      <c r="E8" s="5" t="s">
        <v>21</v>
      </c>
      <c r="F8" s="5" t="s">
        <v>55</v>
      </c>
      <c r="G8" s="5" t="s">
        <v>23</v>
      </c>
      <c r="H8" s="5" t="s">
        <v>56</v>
      </c>
      <c r="I8" s="5" t="s">
        <v>57</v>
      </c>
      <c r="J8" s="5" t="s">
        <v>58</v>
      </c>
      <c r="M8" s="5" t="s">
        <v>59</v>
      </c>
    </row>
    <row r="9" s="5" customFormat="true" ht="15" hidden="false" customHeight="false" outlineLevel="0" collapsed="false">
      <c r="A9" s="5" t="s">
        <v>19</v>
      </c>
      <c r="B9" s="5" t="s">
        <v>60</v>
      </c>
      <c r="E9" s="5" t="s">
        <v>21</v>
      </c>
      <c r="F9" s="5" t="s">
        <v>61</v>
      </c>
      <c r="G9" s="5" t="s">
        <v>23</v>
      </c>
      <c r="H9" s="5" t="s">
        <v>62</v>
      </c>
      <c r="I9" s="5" t="s">
        <v>63</v>
      </c>
      <c r="J9" s="5" t="s">
        <v>64</v>
      </c>
      <c r="M9" s="5" t="s">
        <v>65</v>
      </c>
    </row>
    <row r="10" s="5" customFormat="true" ht="15" hidden="false" customHeight="false" outlineLevel="0" collapsed="false">
      <c r="A10" s="5" t="s">
        <v>19</v>
      </c>
      <c r="B10" s="5" t="s">
        <v>66</v>
      </c>
      <c r="E10" s="5" t="s">
        <v>21</v>
      </c>
      <c r="F10" s="5" t="s">
        <v>67</v>
      </c>
      <c r="G10" s="5" t="s">
        <v>23</v>
      </c>
      <c r="H10" s="5" t="s">
        <v>68</v>
      </c>
      <c r="I10" s="5" t="s">
        <v>69</v>
      </c>
      <c r="J10" s="5" t="s">
        <v>37</v>
      </c>
      <c r="M10" s="5" t="s">
        <v>70</v>
      </c>
    </row>
    <row r="11" s="5" customFormat="true" ht="15" hidden="false" customHeight="false" outlineLevel="0" collapsed="false">
      <c r="A11" s="5" t="s">
        <v>19</v>
      </c>
      <c r="B11" s="5" t="s">
        <v>71</v>
      </c>
      <c r="E11" s="5" t="s">
        <v>21</v>
      </c>
      <c r="F11" s="5" t="s">
        <v>72</v>
      </c>
      <c r="G11" s="5" t="s">
        <v>23</v>
      </c>
      <c r="H11" s="5" t="s">
        <v>73</v>
      </c>
      <c r="I11" s="5" t="s">
        <v>74</v>
      </c>
      <c r="J11" s="5" t="s">
        <v>75</v>
      </c>
      <c r="M11" s="5" t="s">
        <v>76</v>
      </c>
    </row>
    <row r="12" s="5" customFormat="true" ht="15" hidden="false" customHeight="false" outlineLevel="0" collapsed="false">
      <c r="A12" s="5" t="s">
        <v>19</v>
      </c>
      <c r="B12" s="5" t="s">
        <v>77</v>
      </c>
      <c r="E12" s="5" t="s">
        <v>21</v>
      </c>
      <c r="F12" s="5" t="s">
        <v>78</v>
      </c>
      <c r="G12" s="5" t="s">
        <v>23</v>
      </c>
      <c r="H12" s="5" t="s">
        <v>79</v>
      </c>
      <c r="I12" s="5" t="s">
        <v>80</v>
      </c>
      <c r="J12" s="5" t="s">
        <v>81</v>
      </c>
      <c r="M12" s="5" t="s">
        <v>82</v>
      </c>
    </row>
    <row r="13" s="5" customFormat="true" ht="15" hidden="false" customHeight="false" outlineLevel="0" collapsed="false">
      <c r="A13" s="5" t="s">
        <v>19</v>
      </c>
      <c r="B13" s="5" t="s">
        <v>83</v>
      </c>
      <c r="E13" s="5" t="s">
        <v>21</v>
      </c>
      <c r="F13" s="5" t="s">
        <v>84</v>
      </c>
      <c r="G13" s="5" t="s">
        <v>23</v>
      </c>
      <c r="H13" s="5" t="s">
        <v>85</v>
      </c>
      <c r="I13" s="5" t="s">
        <v>86</v>
      </c>
      <c r="J13" s="5" t="s">
        <v>48</v>
      </c>
      <c r="M13" s="5" t="s">
        <v>47</v>
      </c>
    </row>
    <row r="14" s="5" customFormat="true" ht="15" hidden="false" customHeight="false" outlineLevel="0" collapsed="false">
      <c r="A14" s="5" t="s">
        <v>19</v>
      </c>
      <c r="B14" s="5" t="s">
        <v>87</v>
      </c>
      <c r="E14" s="5" t="s">
        <v>21</v>
      </c>
      <c r="F14" s="5" t="s">
        <v>88</v>
      </c>
      <c r="G14" s="5" t="s">
        <v>23</v>
      </c>
      <c r="H14" s="5" t="s">
        <v>89</v>
      </c>
      <c r="I14" s="5" t="s">
        <v>90</v>
      </c>
      <c r="J14" s="5" t="s">
        <v>91</v>
      </c>
      <c r="M14" s="5" t="s">
        <v>47</v>
      </c>
    </row>
    <row r="15" s="5" customFormat="true" ht="15" hidden="false" customHeight="false" outlineLevel="0" collapsed="false">
      <c r="A15" s="5" t="s">
        <v>19</v>
      </c>
      <c r="B15" s="5" t="s">
        <v>92</v>
      </c>
      <c r="E15" s="5" t="s">
        <v>21</v>
      </c>
      <c r="F15" s="5" t="s">
        <v>93</v>
      </c>
      <c r="G15" s="5" t="s">
        <v>23</v>
      </c>
      <c r="H15" s="5" t="s">
        <v>94</v>
      </c>
      <c r="I15" s="5" t="s">
        <v>95</v>
      </c>
      <c r="J15" s="5" t="s">
        <v>96</v>
      </c>
      <c r="M15" s="5" t="s">
        <v>97</v>
      </c>
    </row>
    <row r="16" s="5" customFormat="true" ht="15" hidden="false" customHeight="false" outlineLevel="0" collapsed="false">
      <c r="A16" s="5" t="s">
        <v>19</v>
      </c>
      <c r="B16" s="5" t="s">
        <v>98</v>
      </c>
      <c r="E16" s="5" t="s">
        <v>21</v>
      </c>
      <c r="F16" s="5" t="s">
        <v>99</v>
      </c>
      <c r="G16" s="5" t="s">
        <v>23</v>
      </c>
      <c r="H16" s="5" t="s">
        <v>100</v>
      </c>
      <c r="I16" s="5" t="s">
        <v>101</v>
      </c>
      <c r="J16" s="5" t="s">
        <v>102</v>
      </c>
      <c r="M16" s="5" t="s">
        <v>103</v>
      </c>
    </row>
    <row r="17" s="5" customFormat="true" ht="15" hidden="false" customHeight="false" outlineLevel="0" collapsed="false">
      <c r="A17" s="5" t="s">
        <v>19</v>
      </c>
      <c r="B17" s="5" t="s">
        <v>104</v>
      </c>
      <c r="E17" s="5" t="s">
        <v>21</v>
      </c>
      <c r="F17" s="5" t="s">
        <v>105</v>
      </c>
      <c r="G17" s="5" t="s">
        <v>23</v>
      </c>
      <c r="H17" s="5" t="s">
        <v>106</v>
      </c>
      <c r="I17" s="5" t="s">
        <v>107</v>
      </c>
      <c r="J17" s="5" t="s">
        <v>108</v>
      </c>
      <c r="M17" s="5" t="s">
        <v>109</v>
      </c>
    </row>
    <row r="18" s="5" customFormat="true" ht="15" hidden="false" customHeight="false" outlineLevel="0" collapsed="false">
      <c r="A18" s="5" t="s">
        <v>19</v>
      </c>
      <c r="B18" s="5" t="s">
        <v>110</v>
      </c>
      <c r="E18" s="5" t="s">
        <v>21</v>
      </c>
      <c r="F18" s="5" t="s">
        <v>111</v>
      </c>
      <c r="G18" s="5" t="s">
        <v>23</v>
      </c>
      <c r="H18" s="5" t="s">
        <v>112</v>
      </c>
      <c r="I18" s="5" t="s">
        <v>113</v>
      </c>
      <c r="J18" s="5" t="s">
        <v>114</v>
      </c>
      <c r="M18" s="5" t="s">
        <v>82</v>
      </c>
    </row>
    <row r="19" s="5" customFormat="true" ht="15" hidden="false" customHeight="false" outlineLevel="0" collapsed="false">
      <c r="A19" s="5" t="s">
        <v>19</v>
      </c>
      <c r="B19" s="5" t="s">
        <v>115</v>
      </c>
      <c r="E19" s="5" t="s">
        <v>21</v>
      </c>
      <c r="F19" s="5" t="s">
        <v>116</v>
      </c>
      <c r="G19" s="5" t="s">
        <v>23</v>
      </c>
      <c r="H19" s="5" t="s">
        <v>117</v>
      </c>
      <c r="I19" s="5" t="s">
        <v>118</v>
      </c>
      <c r="J19" s="5" t="s">
        <v>119</v>
      </c>
      <c r="M19" s="5" t="s">
        <v>120</v>
      </c>
    </row>
    <row r="20" s="5" customFormat="true" ht="15" hidden="false" customHeight="false" outlineLevel="0" collapsed="false">
      <c r="A20" s="5" t="s">
        <v>19</v>
      </c>
      <c r="B20" s="5" t="s">
        <v>121</v>
      </c>
      <c r="E20" s="5" t="s">
        <v>122</v>
      </c>
      <c r="F20" s="5" t="s">
        <v>123</v>
      </c>
      <c r="G20" s="5" t="s">
        <v>23</v>
      </c>
      <c r="H20" s="5" t="s">
        <v>124</v>
      </c>
      <c r="I20" s="5" t="s">
        <v>125</v>
      </c>
      <c r="J20" s="5" t="s">
        <v>126</v>
      </c>
      <c r="M20" s="5" t="s">
        <v>127</v>
      </c>
    </row>
    <row r="21" s="5" customFormat="true" ht="15" hidden="false" customHeight="false" outlineLevel="0" collapsed="false">
      <c r="A21" s="5" t="s">
        <v>19</v>
      </c>
      <c r="B21" s="5" t="s">
        <v>128</v>
      </c>
      <c r="E21" s="5" t="s">
        <v>122</v>
      </c>
      <c r="F21" s="5" t="s">
        <v>129</v>
      </c>
      <c r="G21" s="5" t="s">
        <v>23</v>
      </c>
      <c r="H21" s="5" t="s">
        <v>130</v>
      </c>
      <c r="I21" s="5" t="s">
        <v>131</v>
      </c>
      <c r="J21" s="5" t="s">
        <v>132</v>
      </c>
      <c r="M21" s="5" t="s">
        <v>133</v>
      </c>
    </row>
    <row r="22" s="5" customFormat="true" ht="15" hidden="false" customHeight="false" outlineLevel="0" collapsed="false">
      <c r="A22" s="5" t="s">
        <v>19</v>
      </c>
      <c r="B22" s="5" t="s">
        <v>134</v>
      </c>
      <c r="E22" s="5" t="s">
        <v>122</v>
      </c>
      <c r="F22" s="5" t="s">
        <v>135</v>
      </c>
      <c r="G22" s="5" t="s">
        <v>23</v>
      </c>
      <c r="H22" s="5" t="s">
        <v>136</v>
      </c>
      <c r="I22" s="5" t="s">
        <v>137</v>
      </c>
      <c r="J22" s="5" t="s">
        <v>138</v>
      </c>
      <c r="M22" s="5" t="s">
        <v>127</v>
      </c>
    </row>
    <row r="23" s="5" customFormat="true" ht="15" hidden="false" customHeight="false" outlineLevel="0" collapsed="false">
      <c r="A23" s="5" t="s">
        <v>19</v>
      </c>
      <c r="B23" s="5" t="s">
        <v>139</v>
      </c>
      <c r="E23" s="5" t="s">
        <v>122</v>
      </c>
      <c r="F23" s="5" t="s">
        <v>140</v>
      </c>
      <c r="G23" s="5" t="s">
        <v>23</v>
      </c>
      <c r="H23" s="5" t="s">
        <v>141</v>
      </c>
      <c r="I23" s="5" t="s">
        <v>142</v>
      </c>
      <c r="J23" s="5" t="s">
        <v>143</v>
      </c>
      <c r="M23" s="5" t="s">
        <v>144</v>
      </c>
    </row>
    <row r="24" s="5" customFormat="true" ht="15" hidden="false" customHeight="false" outlineLevel="0" collapsed="false">
      <c r="A24" s="5" t="s">
        <v>19</v>
      </c>
      <c r="B24" s="5" t="s">
        <v>145</v>
      </c>
      <c r="E24" s="5" t="s">
        <v>122</v>
      </c>
      <c r="F24" s="5" t="s">
        <v>146</v>
      </c>
      <c r="G24" s="5" t="s">
        <v>23</v>
      </c>
      <c r="H24" s="5" t="s">
        <v>147</v>
      </c>
      <c r="I24" s="5" t="s">
        <v>148</v>
      </c>
      <c r="J24" s="5" t="s">
        <v>149</v>
      </c>
      <c r="M24" s="5" t="s">
        <v>76</v>
      </c>
    </row>
    <row r="25" s="5" customFormat="true" ht="15" hidden="false" customHeight="false" outlineLevel="0" collapsed="false">
      <c r="A25" s="5" t="s">
        <v>19</v>
      </c>
      <c r="B25" s="5" t="s">
        <v>150</v>
      </c>
      <c r="E25" s="5" t="s">
        <v>122</v>
      </c>
      <c r="F25" s="5" t="s">
        <v>151</v>
      </c>
      <c r="G25" s="5" t="s">
        <v>23</v>
      </c>
      <c r="H25" s="5" t="s">
        <v>152</v>
      </c>
      <c r="I25" s="5" t="s">
        <v>153</v>
      </c>
      <c r="J25" s="5" t="s">
        <v>154</v>
      </c>
      <c r="M25" s="5" t="s">
        <v>64</v>
      </c>
    </row>
    <row r="26" s="5" customFormat="true" ht="15" hidden="false" customHeight="false" outlineLevel="0" collapsed="false">
      <c r="A26" s="5" t="s">
        <v>19</v>
      </c>
      <c r="B26" s="5" t="s">
        <v>155</v>
      </c>
      <c r="E26" s="5" t="s">
        <v>122</v>
      </c>
      <c r="F26" s="5" t="s">
        <v>156</v>
      </c>
      <c r="G26" s="5" t="s">
        <v>23</v>
      </c>
      <c r="H26" s="5" t="s">
        <v>157</v>
      </c>
      <c r="I26" s="5" t="s">
        <v>158</v>
      </c>
      <c r="J26" s="5" t="s">
        <v>159</v>
      </c>
      <c r="M26" s="5" t="s">
        <v>26</v>
      </c>
    </row>
    <row r="27" s="5" customFormat="true" ht="15" hidden="false" customHeight="false" outlineLevel="0" collapsed="false">
      <c r="A27" s="5" t="s">
        <v>19</v>
      </c>
      <c r="B27" s="5" t="s">
        <v>160</v>
      </c>
      <c r="E27" s="5" t="s">
        <v>122</v>
      </c>
      <c r="F27" s="5" t="s">
        <v>161</v>
      </c>
      <c r="G27" s="5" t="s">
        <v>23</v>
      </c>
      <c r="H27" s="5" t="s">
        <v>162</v>
      </c>
      <c r="I27" s="5" t="s">
        <v>163</v>
      </c>
      <c r="J27" s="5" t="s">
        <v>164</v>
      </c>
      <c r="M27" s="5" t="s">
        <v>165</v>
      </c>
    </row>
    <row r="28" s="5" customFormat="true" ht="15" hidden="false" customHeight="false" outlineLevel="0" collapsed="false">
      <c r="A28" s="5" t="s">
        <v>19</v>
      </c>
      <c r="B28" s="5" t="s">
        <v>166</v>
      </c>
      <c r="E28" s="5" t="s">
        <v>122</v>
      </c>
      <c r="F28" s="5" t="s">
        <v>167</v>
      </c>
      <c r="G28" s="5" t="s">
        <v>23</v>
      </c>
      <c r="H28" s="5" t="s">
        <v>168</v>
      </c>
      <c r="I28" s="5" t="s">
        <v>169</v>
      </c>
      <c r="J28" s="5" t="s">
        <v>170</v>
      </c>
      <c r="M28" s="5" t="s">
        <v>171</v>
      </c>
    </row>
    <row r="29" s="5" customFormat="true" ht="15" hidden="false" customHeight="false" outlineLevel="0" collapsed="false">
      <c r="A29" s="5" t="s">
        <v>19</v>
      </c>
      <c r="B29" s="5" t="s">
        <v>172</v>
      </c>
      <c r="E29" s="5" t="s">
        <v>122</v>
      </c>
      <c r="F29" s="5" t="s">
        <v>173</v>
      </c>
      <c r="G29" s="5" t="s">
        <v>23</v>
      </c>
      <c r="H29" s="5" t="s">
        <v>174</v>
      </c>
      <c r="I29" s="5" t="s">
        <v>175</v>
      </c>
      <c r="J29" s="5" t="s">
        <v>170</v>
      </c>
      <c r="M29" s="5" t="s">
        <v>171</v>
      </c>
    </row>
    <row r="30" s="5" customFormat="true" ht="15" hidden="false" customHeight="false" outlineLevel="0" collapsed="false">
      <c r="A30" s="5" t="s">
        <v>19</v>
      </c>
      <c r="B30" s="5" t="s">
        <v>176</v>
      </c>
      <c r="E30" s="5" t="s">
        <v>122</v>
      </c>
      <c r="F30" s="5" t="s">
        <v>177</v>
      </c>
      <c r="G30" s="5" t="s">
        <v>23</v>
      </c>
      <c r="H30" s="5" t="s">
        <v>178</v>
      </c>
      <c r="I30" s="5" t="s">
        <v>179</v>
      </c>
      <c r="J30" s="5" t="s">
        <v>180</v>
      </c>
      <c r="M30" s="5" t="s">
        <v>181</v>
      </c>
    </row>
    <row r="31" s="5" customFormat="true" ht="15" hidden="false" customHeight="false" outlineLevel="0" collapsed="false">
      <c r="A31" s="5" t="s">
        <v>19</v>
      </c>
      <c r="B31" s="5" t="s">
        <v>182</v>
      </c>
      <c r="E31" s="5" t="s">
        <v>122</v>
      </c>
      <c r="F31" s="5" t="s">
        <v>183</v>
      </c>
      <c r="G31" s="5" t="s">
        <v>23</v>
      </c>
      <c r="H31" s="5" t="s">
        <v>184</v>
      </c>
      <c r="I31" s="5" t="s">
        <v>185</v>
      </c>
      <c r="J31" s="5" t="s">
        <v>186</v>
      </c>
      <c r="M31" s="5" t="s">
        <v>186</v>
      </c>
    </row>
    <row r="32" s="5" customFormat="true" ht="15" hidden="false" customHeight="false" outlineLevel="0" collapsed="false">
      <c r="A32" s="5" t="s">
        <v>19</v>
      </c>
      <c r="B32" s="5" t="s">
        <v>187</v>
      </c>
      <c r="E32" s="5" t="s">
        <v>122</v>
      </c>
      <c r="F32" s="5" t="s">
        <v>188</v>
      </c>
      <c r="G32" s="5" t="s">
        <v>23</v>
      </c>
      <c r="H32" s="5" t="s">
        <v>189</v>
      </c>
      <c r="I32" s="5" t="s">
        <v>190</v>
      </c>
      <c r="J32" s="5" t="s">
        <v>191</v>
      </c>
      <c r="M32" s="5" t="s">
        <v>192</v>
      </c>
    </row>
    <row r="33" s="5" customFormat="true" ht="15" hidden="false" customHeight="false" outlineLevel="0" collapsed="false">
      <c r="A33" s="5" t="s">
        <v>19</v>
      </c>
      <c r="B33" s="5" t="s">
        <v>193</v>
      </c>
      <c r="E33" s="5" t="s">
        <v>122</v>
      </c>
      <c r="F33" s="5" t="s">
        <v>194</v>
      </c>
      <c r="G33" s="5" t="s">
        <v>23</v>
      </c>
      <c r="H33" s="5" t="s">
        <v>195</v>
      </c>
      <c r="I33" s="5" t="s">
        <v>196</v>
      </c>
      <c r="J33" s="5" t="s">
        <v>197</v>
      </c>
      <c r="M33" s="5" t="s">
        <v>198</v>
      </c>
    </row>
    <row r="34" s="5" customFormat="true" ht="15" hidden="false" customHeight="false" outlineLevel="0" collapsed="false">
      <c r="A34" s="5" t="s">
        <v>19</v>
      </c>
      <c r="B34" s="5" t="s">
        <v>199</v>
      </c>
      <c r="E34" s="5" t="s">
        <v>122</v>
      </c>
      <c r="F34" s="5" t="s">
        <v>200</v>
      </c>
      <c r="G34" s="5" t="s">
        <v>23</v>
      </c>
      <c r="H34" s="5" t="s">
        <v>201</v>
      </c>
      <c r="I34" s="5" t="s">
        <v>202</v>
      </c>
      <c r="J34" s="5" t="s">
        <v>203</v>
      </c>
      <c r="M34" s="5" t="s">
        <v>204</v>
      </c>
    </row>
    <row r="35" s="5" customFormat="true" ht="15" hidden="false" customHeight="false" outlineLevel="0" collapsed="false">
      <c r="A35" s="5" t="s">
        <v>19</v>
      </c>
      <c r="B35" s="5" t="s">
        <v>205</v>
      </c>
      <c r="E35" s="5" t="s">
        <v>122</v>
      </c>
      <c r="F35" s="5" t="s">
        <v>206</v>
      </c>
      <c r="G35" s="5" t="s">
        <v>23</v>
      </c>
      <c r="H35" s="5" t="s">
        <v>207</v>
      </c>
      <c r="I35" s="5" t="s">
        <v>208</v>
      </c>
      <c r="J35" s="5" t="s">
        <v>209</v>
      </c>
      <c r="M35" s="5" t="s">
        <v>210</v>
      </c>
    </row>
    <row r="36" s="5" customFormat="true" ht="15" hidden="false" customHeight="false" outlineLevel="0" collapsed="false">
      <c r="A36" s="5" t="s">
        <v>19</v>
      </c>
      <c r="B36" s="5" t="s">
        <v>211</v>
      </c>
      <c r="E36" s="5" t="s">
        <v>122</v>
      </c>
      <c r="F36" s="5" t="s">
        <v>212</v>
      </c>
      <c r="G36" s="5" t="s">
        <v>23</v>
      </c>
      <c r="H36" s="5" t="s">
        <v>213</v>
      </c>
      <c r="I36" s="5" t="s">
        <v>214</v>
      </c>
      <c r="J36" s="5" t="s">
        <v>159</v>
      </c>
      <c r="M36" s="5" t="s">
        <v>215</v>
      </c>
    </row>
    <row r="37" s="5" customFormat="true" ht="15" hidden="false" customHeight="false" outlineLevel="0" collapsed="false">
      <c r="A37" s="5" t="s">
        <v>19</v>
      </c>
      <c r="B37" s="5" t="s">
        <v>216</v>
      </c>
      <c r="E37" s="5" t="s">
        <v>122</v>
      </c>
      <c r="F37" s="5" t="s">
        <v>217</v>
      </c>
      <c r="G37" s="5" t="s">
        <v>23</v>
      </c>
      <c r="H37" s="5" t="s">
        <v>218</v>
      </c>
      <c r="I37" s="5" t="s">
        <v>219</v>
      </c>
      <c r="J37" s="5" t="s">
        <v>220</v>
      </c>
      <c r="M37" s="5" t="s">
        <v>221</v>
      </c>
    </row>
    <row r="38" s="5" customFormat="true" ht="15" hidden="false" customHeight="false" outlineLevel="0" collapsed="false">
      <c r="A38" s="5" t="s">
        <v>19</v>
      </c>
      <c r="B38" s="5" t="s">
        <v>222</v>
      </c>
      <c r="E38" s="5" t="s">
        <v>21</v>
      </c>
      <c r="F38" s="5" t="s">
        <v>223</v>
      </c>
      <c r="G38" s="5" t="s">
        <v>23</v>
      </c>
      <c r="H38" s="5" t="s">
        <v>224</v>
      </c>
      <c r="I38" s="5" t="s">
        <v>225</v>
      </c>
      <c r="J38" s="5" t="s">
        <v>226</v>
      </c>
      <c r="M38" s="5" t="s">
        <v>221</v>
      </c>
    </row>
    <row r="39" s="5" customFormat="true" ht="15" hidden="false" customHeight="false" outlineLevel="0" collapsed="false">
      <c r="A39" s="5" t="s">
        <v>19</v>
      </c>
      <c r="B39" s="5" t="s">
        <v>145</v>
      </c>
      <c r="E39" s="5" t="s">
        <v>21</v>
      </c>
      <c r="F39" s="5" t="s">
        <v>227</v>
      </c>
      <c r="G39" s="5" t="s">
        <v>23</v>
      </c>
      <c r="H39" s="5" t="s">
        <v>147</v>
      </c>
      <c r="I39" s="5" t="s">
        <v>148</v>
      </c>
      <c r="J39" s="5" t="s">
        <v>149</v>
      </c>
      <c r="M39" s="5" t="s">
        <v>76</v>
      </c>
    </row>
    <row r="40" s="5" customFormat="true" ht="15" hidden="false" customHeight="false" outlineLevel="0" collapsed="false">
      <c r="A40" s="5" t="s">
        <v>19</v>
      </c>
      <c r="B40" s="5" t="s">
        <v>228</v>
      </c>
      <c r="E40" s="5" t="s">
        <v>21</v>
      </c>
      <c r="F40" s="5" t="s">
        <v>229</v>
      </c>
      <c r="G40" s="5" t="s">
        <v>23</v>
      </c>
      <c r="H40" s="5" t="s">
        <v>230</v>
      </c>
      <c r="I40" s="5" t="s">
        <v>231</v>
      </c>
      <c r="J40" s="5" t="s">
        <v>232</v>
      </c>
      <c r="M40" s="5" t="s">
        <v>192</v>
      </c>
    </row>
    <row r="41" s="5" customFormat="true" ht="15" hidden="false" customHeight="false" outlineLevel="0" collapsed="false">
      <c r="A41" s="5" t="s">
        <v>19</v>
      </c>
      <c r="B41" s="5" t="s">
        <v>233</v>
      </c>
      <c r="E41" s="5" t="s">
        <v>21</v>
      </c>
      <c r="F41" s="5" t="s">
        <v>234</v>
      </c>
      <c r="G41" s="5" t="s">
        <v>23</v>
      </c>
      <c r="H41" s="5" t="s">
        <v>235</v>
      </c>
      <c r="I41" s="5" t="s">
        <v>236</v>
      </c>
      <c r="J41" s="5" t="s">
        <v>191</v>
      </c>
      <c r="M41" s="5" t="s">
        <v>192</v>
      </c>
    </row>
    <row r="42" s="5" customFormat="true" ht="15" hidden="false" customHeight="false" outlineLevel="0" collapsed="false">
      <c r="A42" s="5" t="s">
        <v>19</v>
      </c>
      <c r="B42" s="5" t="s">
        <v>237</v>
      </c>
      <c r="E42" s="5" t="s">
        <v>21</v>
      </c>
      <c r="F42" s="5" t="s">
        <v>238</v>
      </c>
      <c r="G42" s="5" t="s">
        <v>23</v>
      </c>
      <c r="H42" s="5" t="s">
        <v>239</v>
      </c>
      <c r="I42" s="5" t="s">
        <v>240</v>
      </c>
      <c r="J42" s="5" t="s">
        <v>191</v>
      </c>
      <c r="M42" s="5" t="s">
        <v>192</v>
      </c>
    </row>
    <row r="43" s="5" customFormat="true" ht="15" hidden="false" customHeight="false" outlineLevel="0" collapsed="false">
      <c r="A43" s="5" t="s">
        <v>19</v>
      </c>
      <c r="B43" s="5" t="s">
        <v>241</v>
      </c>
      <c r="E43" s="5" t="s">
        <v>21</v>
      </c>
      <c r="F43" s="5" t="s">
        <v>242</v>
      </c>
      <c r="G43" s="5" t="s">
        <v>23</v>
      </c>
      <c r="H43" s="5" t="s">
        <v>243</v>
      </c>
      <c r="I43" s="5" t="s">
        <v>244</v>
      </c>
      <c r="J43" s="5" t="s">
        <v>245</v>
      </c>
      <c r="M43" s="5" t="s">
        <v>204</v>
      </c>
    </row>
    <row r="44" s="5" customFormat="true" ht="15" hidden="false" customHeight="false" outlineLevel="0" collapsed="false">
      <c r="A44" s="5" t="s">
        <v>19</v>
      </c>
      <c r="B44" s="5" t="s">
        <v>246</v>
      </c>
      <c r="E44" s="5" t="s">
        <v>21</v>
      </c>
      <c r="F44" s="5" t="s">
        <v>247</v>
      </c>
      <c r="G44" s="5" t="s">
        <v>23</v>
      </c>
      <c r="H44" s="5" t="s">
        <v>248</v>
      </c>
      <c r="I44" s="5" t="s">
        <v>249</v>
      </c>
      <c r="J44" s="5" t="s">
        <v>250</v>
      </c>
      <c r="M44" s="5" t="s">
        <v>26</v>
      </c>
    </row>
    <row r="45" s="5" customFormat="true" ht="15" hidden="false" customHeight="false" outlineLevel="0" collapsed="false">
      <c r="A45" s="5" t="s">
        <v>19</v>
      </c>
      <c r="B45" s="5" t="s">
        <v>251</v>
      </c>
      <c r="E45" s="5" t="s">
        <v>21</v>
      </c>
      <c r="F45" s="5" t="s">
        <v>252</v>
      </c>
      <c r="G45" s="5" t="s">
        <v>23</v>
      </c>
      <c r="H45" s="5" t="s">
        <v>253</v>
      </c>
      <c r="I45" s="5" t="s">
        <v>254</v>
      </c>
      <c r="J45" s="5" t="s">
        <v>26</v>
      </c>
      <c r="M45" s="5" t="s">
        <v>26</v>
      </c>
    </row>
    <row r="46" s="5" customFormat="true" ht="15" hidden="false" customHeight="false" outlineLevel="0" collapsed="false">
      <c r="A46" s="5" t="s">
        <v>19</v>
      </c>
      <c r="B46" s="5" t="s">
        <v>251</v>
      </c>
      <c r="E46" s="5" t="s">
        <v>21</v>
      </c>
      <c r="F46" s="5" t="s">
        <v>255</v>
      </c>
      <c r="G46" s="5" t="s">
        <v>23</v>
      </c>
      <c r="H46" s="5" t="s">
        <v>256</v>
      </c>
      <c r="I46" s="5" t="s">
        <v>257</v>
      </c>
      <c r="J46" s="5" t="s">
        <v>26</v>
      </c>
      <c r="M46" s="5" t="s">
        <v>26</v>
      </c>
    </row>
    <row r="47" s="5" customFormat="true" ht="15" hidden="false" customHeight="false" outlineLevel="0" collapsed="false">
      <c r="A47" s="5" t="s">
        <v>19</v>
      </c>
      <c r="B47" s="5" t="s">
        <v>251</v>
      </c>
      <c r="E47" s="5" t="s">
        <v>21</v>
      </c>
      <c r="F47" s="5" t="s">
        <v>258</v>
      </c>
      <c r="G47" s="5" t="s">
        <v>23</v>
      </c>
      <c r="H47" s="5" t="s">
        <v>253</v>
      </c>
      <c r="I47" s="5" t="s">
        <v>259</v>
      </c>
      <c r="J47" s="5" t="s">
        <v>26</v>
      </c>
      <c r="M47" s="5" t="s">
        <v>26</v>
      </c>
    </row>
    <row r="48" s="5" customFormat="true" ht="15" hidden="false" customHeight="false" outlineLevel="0" collapsed="false">
      <c r="A48" s="5" t="s">
        <v>19</v>
      </c>
      <c r="B48" s="5" t="s">
        <v>251</v>
      </c>
      <c r="E48" s="5" t="s">
        <v>21</v>
      </c>
      <c r="F48" s="5" t="s">
        <v>260</v>
      </c>
      <c r="G48" s="5" t="s">
        <v>23</v>
      </c>
      <c r="H48" s="5" t="s">
        <v>261</v>
      </c>
      <c r="I48" s="5" t="s">
        <v>262</v>
      </c>
      <c r="J48" s="5" t="s">
        <v>26</v>
      </c>
      <c r="M48" s="5" t="s">
        <v>26</v>
      </c>
    </row>
    <row r="49" customFormat="false" ht="15" hidden="false" customHeight="false" outlineLevel="0" collapsed="false">
      <c r="B49" s="6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</sheetData>
  <conditionalFormatting sqref="A119:IV120 A170:IV170">
    <cfRule type="expression" priority="2" aboveAverage="0" equalAverage="0" bottom="0" percent="0" rank="0" text="" dxfId="0">
      <formula>AND(COUNTIF($119:$120,A119)+COUNTIF($170:$170,A119)&gt;1,NOT(ISBLANK(A119)))</formula>
    </cfRule>
  </conditionalFormatting>
  <hyperlinks>
    <hyperlink ref="I45" r:id="rId1" display="uv6fb7gnuhjk@gmail.com"/>
    <hyperlink ref="I46" r:id="rId2" display="nhugyftubyjfg@gmail.com"/>
    <hyperlink ref="I47" r:id="rId3" display="jhyutb7guyhnj@gmail.com"/>
    <hyperlink ref="I48" r:id="rId4" display="i76rbit7yghjhj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46" activeCellId="0" sqref="A146:B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1.13"/>
    <col collapsed="false" customWidth="true" hidden="false" outlineLevel="0" max="3" min="3" style="0" width="38.41"/>
    <col collapsed="false" customWidth="true" hidden="false" outlineLevel="0" max="4" min="4" style="0" width="18.7"/>
  </cols>
  <sheetData>
    <row r="1" customFormat="false" ht="19.5" hidden="false" customHeight="true" outlineLevel="0" collapsed="false">
      <c r="A1" s="7" t="s">
        <v>263</v>
      </c>
      <c r="B1" s="7"/>
      <c r="C1" s="7"/>
      <c r="D1" s="7"/>
    </row>
    <row r="2" customFormat="false" ht="19.5" hidden="false" customHeight="true" outlineLevel="0" collapsed="false">
      <c r="A2" s="8" t="s">
        <v>264</v>
      </c>
      <c r="B2" s="8" t="s">
        <v>265</v>
      </c>
      <c r="C2" s="8" t="s">
        <v>266</v>
      </c>
      <c r="D2" s="8" t="s">
        <v>267</v>
      </c>
    </row>
    <row r="3" customFormat="false" ht="15" hidden="false" customHeight="false" outlineLevel="0" collapsed="false">
      <c r="A3" s="9" t="s">
        <v>268</v>
      </c>
      <c r="B3" s="9" t="s">
        <v>269</v>
      </c>
      <c r="C3" s="9" t="s">
        <v>270</v>
      </c>
      <c r="D3" s="9" t="s">
        <v>271</v>
      </c>
    </row>
    <row r="4" customFormat="false" ht="15" hidden="false" customHeight="false" outlineLevel="0" collapsed="false">
      <c r="A4" s="9" t="s">
        <v>272</v>
      </c>
      <c r="B4" s="9" t="s">
        <v>273</v>
      </c>
      <c r="C4" s="9" t="s">
        <v>274</v>
      </c>
      <c r="D4" s="9" t="s">
        <v>271</v>
      </c>
    </row>
    <row r="5" customFormat="false" ht="15" hidden="false" customHeight="false" outlineLevel="0" collapsed="false">
      <c r="A5" s="9" t="s">
        <v>275</v>
      </c>
      <c r="B5" s="9" t="s">
        <v>276</v>
      </c>
      <c r="C5" s="9" t="s">
        <v>277</v>
      </c>
      <c r="D5" s="9" t="s">
        <v>204</v>
      </c>
    </row>
    <row r="6" customFormat="false" ht="15" hidden="false" customHeight="false" outlineLevel="0" collapsed="false">
      <c r="A6" s="9" t="s">
        <v>278</v>
      </c>
      <c r="B6" s="9" t="s">
        <v>279</v>
      </c>
      <c r="C6" s="9" t="s">
        <v>280</v>
      </c>
      <c r="D6" s="9" t="s">
        <v>281</v>
      </c>
    </row>
    <row r="7" customFormat="false" ht="15" hidden="false" customHeight="false" outlineLevel="0" collapsed="false">
      <c r="A7" s="9" t="s">
        <v>282</v>
      </c>
      <c r="B7" s="9" t="s">
        <v>283</v>
      </c>
      <c r="C7" s="9" t="s">
        <v>284</v>
      </c>
      <c r="D7" s="9" t="s">
        <v>192</v>
      </c>
    </row>
    <row r="8" customFormat="false" ht="15" hidden="false" customHeight="false" outlineLevel="0" collapsed="false">
      <c r="A8" s="9" t="s">
        <v>285</v>
      </c>
      <c r="B8" s="9" t="s">
        <v>286</v>
      </c>
      <c r="C8" s="9" t="s">
        <v>287</v>
      </c>
      <c r="D8" s="9" t="s">
        <v>288</v>
      </c>
    </row>
    <row r="9" customFormat="false" ht="15" hidden="false" customHeight="false" outlineLevel="0" collapsed="false">
      <c r="A9" s="9" t="s">
        <v>289</v>
      </c>
      <c r="B9" s="9" t="s">
        <v>290</v>
      </c>
      <c r="C9" s="9" t="s">
        <v>291</v>
      </c>
      <c r="D9" s="9" t="s">
        <v>281</v>
      </c>
    </row>
    <row r="10" customFormat="false" ht="15" hidden="false" customHeight="false" outlineLevel="0" collapsed="false">
      <c r="A10" s="9" t="s">
        <v>292</v>
      </c>
      <c r="B10" s="9" t="s">
        <v>293</v>
      </c>
      <c r="C10" s="9" t="s">
        <v>294</v>
      </c>
      <c r="D10" s="9" t="s">
        <v>97</v>
      </c>
    </row>
    <row r="11" customFormat="false" ht="15" hidden="false" customHeight="false" outlineLevel="0" collapsed="false">
      <c r="A11" s="9" t="s">
        <v>295</v>
      </c>
      <c r="B11" s="9" t="s">
        <v>296</v>
      </c>
      <c r="C11" s="9" t="s">
        <v>297</v>
      </c>
      <c r="D11" s="9" t="s">
        <v>281</v>
      </c>
    </row>
    <row r="12" customFormat="false" ht="15" hidden="false" customHeight="false" outlineLevel="0" collapsed="false">
      <c r="A12" s="9" t="s">
        <v>298</v>
      </c>
      <c r="B12" s="9" t="s">
        <v>299</v>
      </c>
      <c r="C12" s="9" t="s">
        <v>300</v>
      </c>
      <c r="D12" s="9" t="s">
        <v>301</v>
      </c>
    </row>
    <row r="13" customFormat="false" ht="15" hidden="false" customHeight="false" outlineLevel="0" collapsed="false">
      <c r="A13" s="9" t="s">
        <v>302</v>
      </c>
      <c r="B13" s="9" t="s">
        <v>303</v>
      </c>
      <c r="C13" s="9" t="s">
        <v>304</v>
      </c>
      <c r="D13" s="9" t="s">
        <v>204</v>
      </c>
    </row>
    <row r="14" customFormat="false" ht="15" hidden="false" customHeight="false" outlineLevel="0" collapsed="false">
      <c r="A14" s="9" t="s">
        <v>305</v>
      </c>
      <c r="B14" s="9" t="s">
        <v>306</v>
      </c>
      <c r="C14" s="9" t="s">
        <v>307</v>
      </c>
      <c r="D14" s="9" t="s">
        <v>47</v>
      </c>
    </row>
    <row r="15" customFormat="false" ht="15" hidden="false" customHeight="false" outlineLevel="0" collapsed="false">
      <c r="A15" s="9" t="s">
        <v>308</v>
      </c>
      <c r="B15" s="9" t="s">
        <v>309</v>
      </c>
      <c r="C15" s="9" t="s">
        <v>310</v>
      </c>
      <c r="D15" s="9" t="s">
        <v>192</v>
      </c>
      <c r="E15" s="10"/>
      <c r="F15" s="10"/>
    </row>
    <row r="16" customFormat="false" ht="15" hidden="false" customHeight="false" outlineLevel="0" collapsed="false">
      <c r="A16" s="9" t="s">
        <v>311</v>
      </c>
      <c r="B16" s="9" t="s">
        <v>312</v>
      </c>
      <c r="C16" s="9" t="s">
        <v>313</v>
      </c>
      <c r="D16" s="9" t="s">
        <v>210</v>
      </c>
      <c r="E16" s="10"/>
      <c r="F16" s="10"/>
    </row>
    <row r="17" customFormat="false" ht="15" hidden="false" customHeight="false" outlineLevel="0" collapsed="false">
      <c r="A17" s="9" t="s">
        <v>314</v>
      </c>
      <c r="B17" s="9" t="s">
        <v>315</v>
      </c>
      <c r="C17" s="9" t="s">
        <v>316</v>
      </c>
      <c r="D17" s="9" t="s">
        <v>288</v>
      </c>
      <c r="E17" s="10"/>
      <c r="F17" s="10"/>
    </row>
    <row r="18" customFormat="false" ht="15" hidden="false" customHeight="false" outlineLevel="0" collapsed="false">
      <c r="A18" s="9" t="s">
        <v>317</v>
      </c>
      <c r="B18" s="9" t="s">
        <v>318</v>
      </c>
      <c r="C18" s="9" t="s">
        <v>319</v>
      </c>
      <c r="D18" s="9" t="s">
        <v>320</v>
      </c>
      <c r="E18" s="10"/>
      <c r="F18" s="10"/>
    </row>
    <row r="19" customFormat="false" ht="15" hidden="false" customHeight="false" outlineLevel="0" collapsed="false">
      <c r="A19" s="9" t="s">
        <v>321</v>
      </c>
      <c r="B19" s="9" t="s">
        <v>322</v>
      </c>
      <c r="C19" s="9" t="s">
        <v>323</v>
      </c>
      <c r="D19" s="9" t="s">
        <v>324</v>
      </c>
      <c r="E19" s="11"/>
      <c r="F19" s="10"/>
    </row>
    <row r="20" customFormat="false" ht="15" hidden="false" customHeight="false" outlineLevel="0" collapsed="false">
      <c r="A20" s="9" t="s">
        <v>325</v>
      </c>
      <c r="B20" s="9" t="s">
        <v>326</v>
      </c>
      <c r="C20" s="9" t="s">
        <v>327</v>
      </c>
      <c r="D20" s="9" t="s">
        <v>109</v>
      </c>
      <c r="E20" s="10"/>
      <c r="F20" s="10"/>
    </row>
    <row r="21" customFormat="false" ht="15" hidden="false" customHeight="false" outlineLevel="0" collapsed="false">
      <c r="A21" s="9" t="s">
        <v>328</v>
      </c>
      <c r="B21" s="9" t="s">
        <v>329</v>
      </c>
      <c r="C21" s="9" t="s">
        <v>330</v>
      </c>
      <c r="D21" s="9" t="s">
        <v>26</v>
      </c>
      <c r="E21" s="10"/>
      <c r="F21" s="10" t="n">
        <v>19</v>
      </c>
    </row>
    <row r="22" customFormat="false" ht="15" hidden="false" customHeight="false" outlineLevel="0" collapsed="false">
      <c r="E22" s="10"/>
      <c r="F22" s="10"/>
    </row>
    <row r="23" customFormat="false" ht="15" hidden="false" customHeight="false" outlineLevel="0" collapsed="false">
      <c r="E23" s="10"/>
      <c r="F23" s="10"/>
    </row>
    <row r="24" customFormat="false" ht="18.75" hidden="false" customHeight="true" outlineLevel="0" collapsed="false">
      <c r="A24" s="7" t="s">
        <v>331</v>
      </c>
      <c r="B24" s="7"/>
      <c r="C24" s="7"/>
      <c r="D24" s="7"/>
      <c r="E24" s="10"/>
      <c r="F24" s="10"/>
    </row>
    <row r="25" customFormat="false" ht="18" hidden="false" customHeight="false" outlineLevel="0" collapsed="false">
      <c r="A25" s="12" t="s">
        <v>264</v>
      </c>
      <c r="B25" s="13" t="s">
        <v>265</v>
      </c>
      <c r="C25" s="13" t="s">
        <v>266</v>
      </c>
      <c r="D25" s="13" t="s">
        <v>267</v>
      </c>
    </row>
    <row r="26" customFormat="false" ht="15" hidden="false" customHeight="false" outlineLevel="0" collapsed="false">
      <c r="A26" s="9" t="s">
        <v>332</v>
      </c>
      <c r="B26" s="9" t="s">
        <v>333</v>
      </c>
      <c r="C26" s="9" t="s">
        <v>334</v>
      </c>
      <c r="D26" s="9" t="s">
        <v>192</v>
      </c>
    </row>
    <row r="27" customFormat="false" ht="15" hidden="false" customHeight="false" outlineLevel="0" collapsed="false">
      <c r="A27" s="9" t="s">
        <v>335</v>
      </c>
      <c r="B27" s="9" t="n">
        <v>9908839088</v>
      </c>
      <c r="C27" s="9" t="s">
        <v>336</v>
      </c>
      <c r="D27" s="9" t="s">
        <v>127</v>
      </c>
    </row>
    <row r="28" customFormat="false" ht="15" hidden="false" customHeight="false" outlineLevel="0" collapsed="false">
      <c r="A28" s="9" t="s">
        <v>337</v>
      </c>
      <c r="B28" s="9" t="s">
        <v>338</v>
      </c>
      <c r="C28" s="9" t="s">
        <v>339</v>
      </c>
      <c r="D28" s="9" t="s">
        <v>271</v>
      </c>
    </row>
    <row r="29" customFormat="false" ht="15" hidden="false" customHeight="false" outlineLevel="0" collapsed="false">
      <c r="A29" s="9" t="s">
        <v>193</v>
      </c>
      <c r="B29" s="9" t="s">
        <v>195</v>
      </c>
      <c r="C29" s="9" t="s">
        <v>196</v>
      </c>
      <c r="D29" s="9" t="s">
        <v>198</v>
      </c>
    </row>
    <row r="30" customFormat="false" ht="15" hidden="false" customHeight="false" outlineLevel="0" collapsed="false">
      <c r="A30" s="9" t="s">
        <v>340</v>
      </c>
      <c r="B30" s="9" t="s">
        <v>341</v>
      </c>
      <c r="C30" s="9" t="s">
        <v>342</v>
      </c>
      <c r="D30" s="9" t="s">
        <v>301</v>
      </c>
    </row>
    <row r="31" customFormat="false" ht="15" hidden="false" customHeight="false" outlineLevel="0" collapsed="false">
      <c r="A31" s="9" t="s">
        <v>343</v>
      </c>
      <c r="B31" s="9" t="s">
        <v>344</v>
      </c>
      <c r="C31" s="9" t="s">
        <v>345</v>
      </c>
      <c r="D31" s="9" t="s">
        <v>191</v>
      </c>
    </row>
    <row r="32" customFormat="false" ht="15" hidden="false" customHeight="false" outlineLevel="0" collapsed="false">
      <c r="A32" s="9" t="s">
        <v>251</v>
      </c>
      <c r="B32" s="9" t="s">
        <v>346</v>
      </c>
      <c r="C32" s="9" t="s">
        <v>347</v>
      </c>
      <c r="D32" s="9" t="s">
        <v>348</v>
      </c>
    </row>
    <row r="33" customFormat="false" ht="15" hidden="false" customHeight="false" outlineLevel="0" collapsed="false">
      <c r="A33" s="9" t="s">
        <v>349</v>
      </c>
      <c r="B33" s="9" t="s">
        <v>350</v>
      </c>
      <c r="C33" s="9" t="s">
        <v>351</v>
      </c>
      <c r="D33" s="9" t="s">
        <v>352</v>
      </c>
    </row>
    <row r="34" customFormat="false" ht="15" hidden="false" customHeight="false" outlineLevel="0" collapsed="false">
      <c r="A34" s="9" t="s">
        <v>353</v>
      </c>
      <c r="B34" s="9" t="s">
        <v>354</v>
      </c>
      <c r="C34" s="9" t="s">
        <v>355</v>
      </c>
      <c r="D34" s="9" t="s">
        <v>356</v>
      </c>
    </row>
    <row r="35" customFormat="false" ht="15" hidden="false" customHeight="false" outlineLevel="0" collapsed="false">
      <c r="A35" s="9" t="s">
        <v>357</v>
      </c>
      <c r="B35" s="9" t="s">
        <v>358</v>
      </c>
      <c r="C35" s="9" t="s">
        <v>359</v>
      </c>
      <c r="D35" s="9" t="s">
        <v>360</v>
      </c>
    </row>
    <row r="36" customFormat="false" ht="15" hidden="false" customHeight="false" outlineLevel="0" collapsed="false">
      <c r="A36" s="9" t="s">
        <v>361</v>
      </c>
      <c r="B36" s="9" t="s">
        <v>362</v>
      </c>
      <c r="C36" s="9" t="s">
        <v>363</v>
      </c>
      <c r="D36" s="9" t="s">
        <v>221</v>
      </c>
    </row>
    <row r="37" customFormat="false" ht="15" hidden="false" customHeight="false" outlineLevel="0" collapsed="false">
      <c r="A37" s="9" t="s">
        <v>364</v>
      </c>
      <c r="B37" s="9" t="s">
        <v>365</v>
      </c>
      <c r="C37" s="9" t="s">
        <v>366</v>
      </c>
      <c r="D37" s="9" t="s">
        <v>37</v>
      </c>
    </row>
    <row r="38" customFormat="false" ht="15" hidden="false" customHeight="false" outlineLevel="0" collapsed="false">
      <c r="A38" s="9" t="s">
        <v>367</v>
      </c>
      <c r="B38" s="9" t="s">
        <v>368</v>
      </c>
      <c r="C38" s="9" t="s">
        <v>369</v>
      </c>
      <c r="D38" s="9" t="s">
        <v>204</v>
      </c>
    </row>
    <row r="39" customFormat="false" ht="15" hidden="false" customHeight="false" outlineLevel="0" collapsed="false">
      <c r="A39" s="9" t="s">
        <v>370</v>
      </c>
      <c r="B39" s="9" t="s">
        <v>371</v>
      </c>
      <c r="C39" s="9" t="s">
        <v>372</v>
      </c>
      <c r="D39" s="9" t="s">
        <v>373</v>
      </c>
    </row>
    <row r="40" customFormat="false" ht="15" hidden="false" customHeight="false" outlineLevel="0" collapsed="false">
      <c r="A40" s="9" t="s">
        <v>374</v>
      </c>
      <c r="B40" s="9" t="s">
        <v>375</v>
      </c>
      <c r="C40" s="9" t="s">
        <v>376</v>
      </c>
      <c r="D40" s="9" t="s">
        <v>377</v>
      </c>
    </row>
    <row r="41" customFormat="false" ht="15" hidden="false" customHeight="false" outlineLevel="0" collapsed="false">
      <c r="A41" s="9" t="s">
        <v>378</v>
      </c>
      <c r="B41" s="9" t="s">
        <v>379</v>
      </c>
      <c r="C41" s="9" t="s">
        <v>380</v>
      </c>
      <c r="D41" s="9" t="s">
        <v>171</v>
      </c>
    </row>
    <row r="42" customFormat="false" ht="15" hidden="false" customHeight="false" outlineLevel="0" collapsed="false">
      <c r="A42" s="9" t="s">
        <v>381</v>
      </c>
      <c r="B42" s="9" t="s">
        <v>382</v>
      </c>
      <c r="C42" s="9" t="s">
        <v>383</v>
      </c>
      <c r="D42" s="9" t="s">
        <v>384</v>
      </c>
    </row>
    <row r="43" customFormat="false" ht="15" hidden="false" customHeight="false" outlineLevel="0" collapsed="false">
      <c r="A43" s="9" t="s">
        <v>385</v>
      </c>
      <c r="B43" s="9" t="s">
        <v>386</v>
      </c>
      <c r="C43" s="9" t="s">
        <v>387</v>
      </c>
      <c r="D43" s="9" t="s">
        <v>181</v>
      </c>
    </row>
    <row r="44" customFormat="false" ht="15" hidden="false" customHeight="false" outlineLevel="0" collapsed="false">
      <c r="A44" s="9" t="s">
        <v>388</v>
      </c>
      <c r="B44" s="9" t="s">
        <v>389</v>
      </c>
      <c r="C44" s="9" t="s">
        <v>390</v>
      </c>
      <c r="D44" s="9" t="s">
        <v>391</v>
      </c>
      <c r="F44" s="0" t="n">
        <v>19</v>
      </c>
    </row>
    <row r="47" customFormat="false" ht="18.75" hidden="false" customHeight="true" outlineLevel="0" collapsed="false">
      <c r="A47" s="7" t="s">
        <v>392</v>
      </c>
      <c r="B47" s="7"/>
      <c r="C47" s="7"/>
      <c r="D47" s="7"/>
    </row>
    <row r="48" customFormat="false" ht="18" hidden="false" customHeight="false" outlineLevel="0" collapsed="false">
      <c r="A48" s="12" t="s">
        <v>264</v>
      </c>
      <c r="B48" s="13" t="s">
        <v>265</v>
      </c>
      <c r="C48" s="13" t="s">
        <v>266</v>
      </c>
      <c r="D48" s="13" t="s">
        <v>267</v>
      </c>
    </row>
    <row r="49" customFormat="false" ht="15" hidden="false" customHeight="false" outlineLevel="0" collapsed="false">
      <c r="A49" s="9" t="s">
        <v>393</v>
      </c>
      <c r="B49" s="9" t="s">
        <v>394</v>
      </c>
      <c r="C49" s="9" t="s">
        <v>395</v>
      </c>
      <c r="D49" s="9" t="s">
        <v>396</v>
      </c>
    </row>
    <row r="50" customFormat="false" ht="15" hidden="false" customHeight="false" outlineLevel="0" collapsed="false">
      <c r="A50" s="9" t="s">
        <v>397</v>
      </c>
      <c r="B50" s="9" t="s">
        <v>398</v>
      </c>
      <c r="C50" s="9" t="s">
        <v>399</v>
      </c>
      <c r="D50" s="9" t="s">
        <v>192</v>
      </c>
    </row>
    <row r="51" customFormat="false" ht="15" hidden="false" customHeight="false" outlineLevel="0" collapsed="false">
      <c r="A51" s="9" t="s">
        <v>400</v>
      </c>
      <c r="B51" s="9" t="s">
        <v>401</v>
      </c>
      <c r="C51" s="9" t="s">
        <v>402</v>
      </c>
      <c r="D51" s="9" t="s">
        <v>403</v>
      </c>
    </row>
    <row r="52" customFormat="false" ht="15" hidden="false" customHeight="false" outlineLevel="0" collapsed="false">
      <c r="A52" s="9" t="s">
        <v>404</v>
      </c>
      <c r="B52" s="9" t="s">
        <v>405</v>
      </c>
      <c r="C52" s="9" t="s">
        <v>406</v>
      </c>
      <c r="D52" s="9" t="s">
        <v>64</v>
      </c>
    </row>
    <row r="53" customFormat="false" ht="15" hidden="false" customHeight="false" outlineLevel="0" collapsed="false">
      <c r="A53" s="9" t="s">
        <v>407</v>
      </c>
      <c r="B53" s="9" t="s">
        <v>408</v>
      </c>
      <c r="C53" s="9" t="s">
        <v>409</v>
      </c>
      <c r="D53" s="9" t="s">
        <v>410</v>
      </c>
    </row>
    <row r="54" customFormat="false" ht="15" hidden="false" customHeight="false" outlineLevel="0" collapsed="false">
      <c r="A54" s="9" t="s">
        <v>411</v>
      </c>
      <c r="B54" s="9" t="s">
        <v>412</v>
      </c>
      <c r="C54" s="9" t="s">
        <v>413</v>
      </c>
      <c r="D54" s="9" t="s">
        <v>414</v>
      </c>
    </row>
    <row r="55" customFormat="false" ht="15" hidden="false" customHeight="false" outlineLevel="0" collapsed="false">
      <c r="A55" s="9" t="s">
        <v>415</v>
      </c>
      <c r="B55" s="9" t="s">
        <v>416</v>
      </c>
      <c r="C55" s="9" t="s">
        <v>417</v>
      </c>
      <c r="D55" s="9" t="s">
        <v>418</v>
      </c>
    </row>
    <row r="56" customFormat="false" ht="15" hidden="false" customHeight="false" outlineLevel="0" collapsed="false">
      <c r="A56" s="9" t="s">
        <v>419</v>
      </c>
      <c r="B56" s="9" t="s">
        <v>420</v>
      </c>
      <c r="C56" s="9" t="s">
        <v>421</v>
      </c>
      <c r="D56" s="9" t="s">
        <v>352</v>
      </c>
    </row>
    <row r="57" customFormat="false" ht="15" hidden="false" customHeight="false" outlineLevel="0" collapsed="false">
      <c r="A57" s="9" t="s">
        <v>422</v>
      </c>
      <c r="B57" s="9" t="n">
        <v>8179696844</v>
      </c>
      <c r="C57" s="9" t="s">
        <v>423</v>
      </c>
      <c r="D57" s="9" t="s">
        <v>26</v>
      </c>
    </row>
    <row r="58" customFormat="false" ht="15" hidden="false" customHeight="false" outlineLevel="0" collapsed="false">
      <c r="A58" s="9" t="s">
        <v>424</v>
      </c>
      <c r="B58" s="9" t="s">
        <v>425</v>
      </c>
      <c r="C58" s="9" t="s">
        <v>426</v>
      </c>
      <c r="D58" s="9" t="s">
        <v>414</v>
      </c>
    </row>
    <row r="59" customFormat="false" ht="15" hidden="false" customHeight="false" outlineLevel="0" collapsed="false">
      <c r="A59" s="9" t="s">
        <v>427</v>
      </c>
      <c r="B59" s="9" t="s">
        <v>428</v>
      </c>
      <c r="C59" s="9" t="s">
        <v>429</v>
      </c>
      <c r="D59" s="9" t="s">
        <v>352</v>
      </c>
    </row>
    <row r="60" customFormat="false" ht="15" hidden="false" customHeight="false" outlineLevel="0" collapsed="false">
      <c r="A60" s="9" t="s">
        <v>430</v>
      </c>
      <c r="B60" s="9" t="s">
        <v>431</v>
      </c>
      <c r="C60" s="9" t="s">
        <v>432</v>
      </c>
      <c r="D60" s="9" t="s">
        <v>204</v>
      </c>
    </row>
    <row r="61" customFormat="false" ht="15" hidden="false" customHeight="false" outlineLevel="0" collapsed="false">
      <c r="A61" s="9" t="s">
        <v>433</v>
      </c>
      <c r="B61" s="9" t="s">
        <v>434</v>
      </c>
      <c r="C61" s="9" t="s">
        <v>435</v>
      </c>
      <c r="D61" s="9" t="s">
        <v>436</v>
      </c>
    </row>
    <row r="62" customFormat="false" ht="15" hidden="false" customHeight="false" outlineLevel="0" collapsed="false">
      <c r="A62" s="9" t="s">
        <v>437</v>
      </c>
      <c r="B62" s="9" t="s">
        <v>438</v>
      </c>
      <c r="C62" s="9" t="s">
        <v>439</v>
      </c>
      <c r="D62" s="9" t="s">
        <v>204</v>
      </c>
    </row>
    <row r="63" customFormat="false" ht="15" hidden="false" customHeight="false" outlineLevel="0" collapsed="false">
      <c r="A63" s="9" t="s">
        <v>440</v>
      </c>
      <c r="B63" s="9" t="s">
        <v>441</v>
      </c>
      <c r="C63" s="9" t="s">
        <v>442</v>
      </c>
      <c r="D63" s="9" t="s">
        <v>352</v>
      </c>
    </row>
    <row r="64" customFormat="false" ht="15" hidden="false" customHeight="false" outlineLevel="0" collapsed="false">
      <c r="A64" s="9" t="s">
        <v>443</v>
      </c>
      <c r="B64" s="9" t="s">
        <v>444</v>
      </c>
      <c r="C64" s="9" t="s">
        <v>445</v>
      </c>
      <c r="D64" s="9" t="s">
        <v>360</v>
      </c>
    </row>
    <row r="65" customFormat="false" ht="15" hidden="false" customHeight="false" outlineLevel="0" collapsed="false">
      <c r="A65" s="9" t="s">
        <v>446</v>
      </c>
      <c r="B65" s="9" t="s">
        <v>447</v>
      </c>
      <c r="C65" s="9" t="s">
        <v>448</v>
      </c>
      <c r="D65" s="9" t="s">
        <v>449</v>
      </c>
    </row>
    <row r="66" customFormat="false" ht="15" hidden="false" customHeight="false" outlineLevel="0" collapsed="false">
      <c r="A66" s="9" t="s">
        <v>450</v>
      </c>
      <c r="B66" s="9" t="s">
        <v>451</v>
      </c>
      <c r="C66" s="9" t="s">
        <v>452</v>
      </c>
      <c r="D66" s="9" t="s">
        <v>192</v>
      </c>
    </row>
    <row r="67" customFormat="false" ht="15" hidden="false" customHeight="false" outlineLevel="0" collapsed="false">
      <c r="A67" s="9" t="s">
        <v>453</v>
      </c>
      <c r="B67" s="9" t="s">
        <v>454</v>
      </c>
      <c r="C67" s="9" t="s">
        <v>455</v>
      </c>
      <c r="D67" s="9" t="s">
        <v>181</v>
      </c>
      <c r="F67" s="0" t="n">
        <v>19</v>
      </c>
    </row>
    <row r="68" customFormat="false" ht="15" hidden="false" customHeight="false" outlineLevel="0" collapsed="false">
      <c r="A68" s="9"/>
      <c r="B68" s="9"/>
      <c r="C68" s="9"/>
      <c r="D68" s="9"/>
    </row>
    <row r="70" customFormat="false" ht="18.75" hidden="false" customHeight="true" outlineLevel="0" collapsed="false">
      <c r="A70" s="7" t="s">
        <v>456</v>
      </c>
      <c r="B70" s="7"/>
      <c r="C70" s="7"/>
      <c r="D70" s="7"/>
    </row>
    <row r="71" customFormat="false" ht="18" hidden="false" customHeight="false" outlineLevel="0" collapsed="false">
      <c r="A71" s="12" t="s">
        <v>264</v>
      </c>
      <c r="B71" s="13" t="s">
        <v>265</v>
      </c>
      <c r="C71" s="13" t="s">
        <v>266</v>
      </c>
      <c r="D71" s="13" t="s">
        <v>267</v>
      </c>
    </row>
    <row r="72" customFormat="false" ht="15" hidden="false" customHeight="false" outlineLevel="0" collapsed="false">
      <c r="A72" s="9" t="s">
        <v>457</v>
      </c>
      <c r="B72" s="9" t="s">
        <v>458</v>
      </c>
      <c r="C72" s="9" t="s">
        <v>459</v>
      </c>
      <c r="D72" s="9" t="s">
        <v>171</v>
      </c>
    </row>
    <row r="73" customFormat="false" ht="15" hidden="false" customHeight="false" outlineLevel="0" collapsed="false">
      <c r="A73" s="9" t="s">
        <v>460</v>
      </c>
      <c r="B73" s="9" t="s">
        <v>461</v>
      </c>
      <c r="C73" s="9" t="s">
        <v>462</v>
      </c>
      <c r="D73" s="9" t="s">
        <v>181</v>
      </c>
    </row>
    <row r="74" customFormat="false" ht="15" hidden="false" customHeight="false" outlineLevel="0" collapsed="false">
      <c r="A74" s="9" t="s">
        <v>463</v>
      </c>
      <c r="B74" s="9" t="s">
        <v>464</v>
      </c>
      <c r="C74" s="9" t="s">
        <v>465</v>
      </c>
      <c r="D74" s="9" t="s">
        <v>466</v>
      </c>
    </row>
    <row r="75" customFormat="false" ht="15" hidden="false" customHeight="false" outlineLevel="0" collapsed="false">
      <c r="A75" s="9" t="s">
        <v>467</v>
      </c>
      <c r="B75" s="9" t="n">
        <v>9389857299</v>
      </c>
      <c r="C75" s="9" t="s">
        <v>468</v>
      </c>
      <c r="D75" s="9" t="s">
        <v>469</v>
      </c>
    </row>
    <row r="76" customFormat="false" ht="15" hidden="false" customHeight="false" outlineLevel="0" collapsed="false">
      <c r="A76" s="9" t="s">
        <v>470</v>
      </c>
      <c r="B76" s="9" t="s">
        <v>471</v>
      </c>
      <c r="C76" s="9" t="s">
        <v>472</v>
      </c>
      <c r="D76" s="9" t="s">
        <v>171</v>
      </c>
    </row>
    <row r="77" customFormat="false" ht="15" hidden="false" customHeight="false" outlineLevel="0" collapsed="false">
      <c r="A77" s="9" t="s">
        <v>473</v>
      </c>
      <c r="B77" s="9" t="n">
        <v>2125186270</v>
      </c>
      <c r="C77" s="9" t="s">
        <v>474</v>
      </c>
      <c r="D77" s="9" t="s">
        <v>475</v>
      </c>
    </row>
    <row r="78" customFormat="false" ht="15" hidden="false" customHeight="false" outlineLevel="0" collapsed="false">
      <c r="A78" s="9" t="s">
        <v>476</v>
      </c>
      <c r="B78" s="9" t="s">
        <v>477</v>
      </c>
      <c r="C78" s="9" t="s">
        <v>478</v>
      </c>
      <c r="D78" s="9" t="s">
        <v>479</v>
      </c>
    </row>
    <row r="79" customFormat="false" ht="15" hidden="false" customHeight="false" outlineLevel="0" collapsed="false">
      <c r="A79" s="9" t="s">
        <v>480</v>
      </c>
      <c r="B79" s="9" t="s">
        <v>481</v>
      </c>
      <c r="C79" s="9" t="s">
        <v>482</v>
      </c>
      <c r="D79" s="9" t="s">
        <v>466</v>
      </c>
    </row>
    <row r="80" customFormat="false" ht="15" hidden="false" customHeight="false" outlineLevel="0" collapsed="false">
      <c r="A80" s="9" t="s">
        <v>483</v>
      </c>
      <c r="B80" s="9" t="s">
        <v>484</v>
      </c>
      <c r="C80" s="9" t="s">
        <v>485</v>
      </c>
      <c r="D80" s="9" t="s">
        <v>127</v>
      </c>
    </row>
    <row r="81" customFormat="false" ht="15" hidden="false" customHeight="false" outlineLevel="0" collapsed="false">
      <c r="A81" s="9" t="s">
        <v>486</v>
      </c>
      <c r="B81" s="9" t="s">
        <v>487</v>
      </c>
      <c r="C81" s="9" t="s">
        <v>488</v>
      </c>
      <c r="D81" s="9" t="s">
        <v>489</v>
      </c>
    </row>
    <row r="82" customFormat="false" ht="15" hidden="false" customHeight="false" outlineLevel="0" collapsed="false">
      <c r="A82" s="9" t="s">
        <v>490</v>
      </c>
      <c r="B82" s="9" t="s">
        <v>491</v>
      </c>
      <c r="C82" s="9" t="s">
        <v>492</v>
      </c>
      <c r="D82" s="9" t="s">
        <v>37</v>
      </c>
    </row>
    <row r="83" customFormat="false" ht="15" hidden="false" customHeight="false" outlineLevel="0" collapsed="false">
      <c r="A83" s="9" t="s">
        <v>493</v>
      </c>
      <c r="B83" s="9" t="s">
        <v>494</v>
      </c>
      <c r="C83" s="9" t="s">
        <v>495</v>
      </c>
      <c r="D83" s="9" t="s">
        <v>192</v>
      </c>
    </row>
    <row r="84" customFormat="false" ht="15" hidden="false" customHeight="false" outlineLevel="0" collapsed="false">
      <c r="A84" s="9" t="s">
        <v>496</v>
      </c>
      <c r="B84" s="9" t="s">
        <v>497</v>
      </c>
      <c r="C84" s="9" t="s">
        <v>498</v>
      </c>
      <c r="D84" s="9" t="s">
        <v>133</v>
      </c>
    </row>
    <row r="85" customFormat="false" ht="15" hidden="false" customHeight="false" outlineLevel="0" collapsed="false">
      <c r="A85" s="9" t="s">
        <v>499</v>
      </c>
      <c r="B85" s="9" t="s">
        <v>500</v>
      </c>
      <c r="C85" s="9" t="s">
        <v>501</v>
      </c>
      <c r="D85" s="9" t="s">
        <v>192</v>
      </c>
    </row>
    <row r="86" customFormat="false" ht="15" hidden="false" customHeight="false" outlineLevel="0" collapsed="false">
      <c r="A86" s="9" t="s">
        <v>502</v>
      </c>
      <c r="B86" s="9" t="s">
        <v>503</v>
      </c>
      <c r="C86" s="9" t="s">
        <v>504</v>
      </c>
      <c r="D86" s="9" t="s">
        <v>171</v>
      </c>
    </row>
    <row r="87" customFormat="false" ht="15" hidden="false" customHeight="false" outlineLevel="0" collapsed="false">
      <c r="A87" s="9" t="s">
        <v>505</v>
      </c>
      <c r="B87" s="9" t="s">
        <v>506</v>
      </c>
      <c r="C87" s="9" t="s">
        <v>507</v>
      </c>
      <c r="D87" s="9" t="s">
        <v>508</v>
      </c>
    </row>
    <row r="88" customFormat="false" ht="15" hidden="false" customHeight="false" outlineLevel="0" collapsed="false">
      <c r="A88" s="9" t="s">
        <v>509</v>
      </c>
      <c r="B88" s="9" t="s">
        <v>510</v>
      </c>
      <c r="C88" s="9" t="s">
        <v>511</v>
      </c>
      <c r="D88" s="9" t="s">
        <v>512</v>
      </c>
    </row>
    <row r="89" customFormat="false" ht="15" hidden="false" customHeight="false" outlineLevel="0" collapsed="false">
      <c r="A89" s="9" t="s">
        <v>513</v>
      </c>
      <c r="B89" s="9" t="s">
        <v>514</v>
      </c>
      <c r="C89" s="9" t="s">
        <v>515</v>
      </c>
      <c r="D89" s="9" t="s">
        <v>109</v>
      </c>
    </row>
    <row r="90" customFormat="false" ht="15" hidden="false" customHeight="false" outlineLevel="0" collapsed="false">
      <c r="A90" s="9" t="s">
        <v>516</v>
      </c>
      <c r="B90" s="9" t="s">
        <v>517</v>
      </c>
      <c r="C90" s="9" t="s">
        <v>518</v>
      </c>
      <c r="D90" s="9" t="s">
        <v>414</v>
      </c>
      <c r="G90" s="0" t="n">
        <v>19</v>
      </c>
    </row>
    <row r="91" customFormat="false" ht="15" hidden="false" customHeight="false" outlineLevel="0" collapsed="false">
      <c r="A91" s="9" t="s">
        <v>519</v>
      </c>
      <c r="B91" s="9" t="s">
        <v>520</v>
      </c>
      <c r="C91" s="9" t="s">
        <v>521</v>
      </c>
      <c r="D91" s="9" t="s">
        <v>144</v>
      </c>
    </row>
    <row r="94" customFormat="false" ht="18.75" hidden="false" customHeight="true" outlineLevel="0" collapsed="false">
      <c r="A94" s="7" t="s">
        <v>522</v>
      </c>
      <c r="B94" s="7"/>
      <c r="C94" s="7"/>
      <c r="D94" s="7"/>
    </row>
    <row r="95" customFormat="false" ht="18" hidden="false" customHeight="false" outlineLevel="0" collapsed="false">
      <c r="A95" s="12" t="s">
        <v>264</v>
      </c>
      <c r="B95" s="13" t="s">
        <v>265</v>
      </c>
      <c r="C95" s="13" t="s">
        <v>266</v>
      </c>
      <c r="D95" s="13" t="s">
        <v>267</v>
      </c>
    </row>
    <row r="96" customFormat="false" ht="15" hidden="false" customHeight="false" outlineLevel="0" collapsed="false">
      <c r="A96" s="9" t="s">
        <v>523</v>
      </c>
      <c r="B96" s="9" t="s">
        <v>524</v>
      </c>
      <c r="C96" s="9" t="s">
        <v>525</v>
      </c>
      <c r="D96" s="9" t="s">
        <v>526</v>
      </c>
    </row>
    <row r="97" customFormat="false" ht="15" hidden="false" customHeight="false" outlineLevel="0" collapsed="false">
      <c r="A97" s="9" t="s">
        <v>527</v>
      </c>
      <c r="B97" s="9" t="s">
        <v>528</v>
      </c>
      <c r="C97" s="9" t="s">
        <v>529</v>
      </c>
      <c r="D97" s="9" t="s">
        <v>204</v>
      </c>
    </row>
    <row r="98" customFormat="false" ht="15" hidden="false" customHeight="false" outlineLevel="0" collapsed="false">
      <c r="A98" s="9" t="s">
        <v>530</v>
      </c>
      <c r="B98" s="9" t="s">
        <v>531</v>
      </c>
      <c r="C98" s="9" t="s">
        <v>532</v>
      </c>
      <c r="D98" s="9" t="s">
        <v>171</v>
      </c>
    </row>
    <row r="99" customFormat="false" ht="15" hidden="false" customHeight="false" outlineLevel="0" collapsed="false">
      <c r="A99" s="9" t="s">
        <v>533</v>
      </c>
      <c r="B99" s="9" t="s">
        <v>534</v>
      </c>
      <c r="C99" s="9" t="s">
        <v>535</v>
      </c>
      <c r="D99" s="9" t="s">
        <v>26</v>
      </c>
    </row>
    <row r="100" customFormat="false" ht="15" hidden="false" customHeight="false" outlineLevel="0" collapsed="false">
      <c r="A100" s="9" t="s">
        <v>536</v>
      </c>
      <c r="B100" s="9" t="s">
        <v>537</v>
      </c>
      <c r="C100" s="9" t="s">
        <v>538</v>
      </c>
      <c r="D100" s="9" t="s">
        <v>181</v>
      </c>
    </row>
    <row r="101" customFormat="false" ht="15" hidden="false" customHeight="false" outlineLevel="0" collapsed="false">
      <c r="A101" s="9" t="s">
        <v>539</v>
      </c>
      <c r="B101" s="9" t="n">
        <v>9617552033</v>
      </c>
      <c r="C101" s="9" t="s">
        <v>540</v>
      </c>
      <c r="D101" s="9" t="s">
        <v>26</v>
      </c>
    </row>
    <row r="102" customFormat="false" ht="15" hidden="false" customHeight="false" outlineLevel="0" collapsed="false">
      <c r="A102" s="9" t="s">
        <v>541</v>
      </c>
      <c r="B102" s="9" t="s">
        <v>542</v>
      </c>
      <c r="C102" s="9" t="s">
        <v>543</v>
      </c>
      <c r="D102" s="9" t="s">
        <v>544</v>
      </c>
    </row>
    <row r="103" customFormat="false" ht="15" hidden="false" customHeight="false" outlineLevel="0" collapsed="false">
      <c r="A103" s="9" t="s">
        <v>545</v>
      </c>
      <c r="B103" s="9" t="s">
        <v>546</v>
      </c>
      <c r="C103" s="9" t="s">
        <v>547</v>
      </c>
      <c r="D103" s="9" t="s">
        <v>171</v>
      </c>
    </row>
    <row r="104" customFormat="false" ht="15" hidden="false" customHeight="false" outlineLevel="0" collapsed="false">
      <c r="A104" s="9" t="s">
        <v>548</v>
      </c>
      <c r="B104" s="9" t="s">
        <v>549</v>
      </c>
      <c r="C104" s="9" t="s">
        <v>550</v>
      </c>
      <c r="D104" s="9" t="s">
        <v>210</v>
      </c>
    </row>
    <row r="105" customFormat="false" ht="15" hidden="false" customHeight="false" outlineLevel="0" collapsed="false">
      <c r="A105" s="9" t="s">
        <v>551</v>
      </c>
      <c r="B105" s="9" t="s">
        <v>552</v>
      </c>
      <c r="C105" s="9" t="s">
        <v>553</v>
      </c>
      <c r="D105" s="9" t="s">
        <v>192</v>
      </c>
    </row>
    <row r="106" customFormat="false" ht="15" hidden="false" customHeight="false" outlineLevel="0" collapsed="false">
      <c r="A106" s="9" t="s">
        <v>554</v>
      </c>
      <c r="B106" s="9" t="n">
        <v>9707283885</v>
      </c>
      <c r="C106" s="9" t="s">
        <v>555</v>
      </c>
      <c r="D106" s="9" t="s">
        <v>418</v>
      </c>
    </row>
    <row r="107" customFormat="false" ht="15" hidden="false" customHeight="false" outlineLevel="0" collapsed="false">
      <c r="A107" s="9" t="s">
        <v>556</v>
      </c>
      <c r="B107" s="9" t="s">
        <v>557</v>
      </c>
      <c r="C107" s="9" t="s">
        <v>558</v>
      </c>
      <c r="D107" s="9" t="s">
        <v>171</v>
      </c>
    </row>
    <row r="108" customFormat="false" ht="15" hidden="false" customHeight="false" outlineLevel="0" collapsed="false">
      <c r="A108" s="9" t="s">
        <v>559</v>
      </c>
      <c r="B108" s="9" t="s">
        <v>560</v>
      </c>
      <c r="C108" s="9" t="s">
        <v>561</v>
      </c>
      <c r="D108" s="9" t="s">
        <v>171</v>
      </c>
    </row>
    <row r="109" customFormat="false" ht="15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192</v>
      </c>
    </row>
    <row r="110" customFormat="false" ht="15" hidden="false" customHeight="false" outlineLevel="0" collapsed="false">
      <c r="A110" s="9" t="s">
        <v>565</v>
      </c>
      <c r="B110" s="9" t="s">
        <v>566</v>
      </c>
      <c r="C110" s="9" t="s">
        <v>567</v>
      </c>
      <c r="D110" s="9" t="s">
        <v>568</v>
      </c>
    </row>
    <row r="111" customFormat="false" ht="15" hidden="false" customHeight="false" outlineLevel="0" collapsed="false">
      <c r="A111" s="14" t="s">
        <v>569</v>
      </c>
      <c r="B111" s="14" t="s">
        <v>570</v>
      </c>
      <c r="C111" s="14" t="s">
        <v>571</v>
      </c>
      <c r="D111" s="14" t="s">
        <v>572</v>
      </c>
    </row>
    <row r="112" customFormat="false" ht="15" hidden="false" customHeight="false" outlineLevel="0" collapsed="false">
      <c r="A112" s="9" t="s">
        <v>573</v>
      </c>
      <c r="B112" s="9" t="s">
        <v>574</v>
      </c>
      <c r="C112" s="9" t="s">
        <v>575</v>
      </c>
      <c r="D112" s="9" t="s">
        <v>181</v>
      </c>
      <c r="E112" s="9"/>
    </row>
    <row r="113" customFormat="false" ht="15" hidden="false" customHeight="false" outlineLevel="0" collapsed="false">
      <c r="A113" s="9" t="s">
        <v>576</v>
      </c>
      <c r="B113" s="9" t="s">
        <v>577</v>
      </c>
      <c r="C113" s="9" t="s">
        <v>578</v>
      </c>
      <c r="D113" s="9" t="s">
        <v>210</v>
      </c>
    </row>
    <row r="114" customFormat="false" ht="15" hidden="false" customHeight="false" outlineLevel="0" collapsed="false">
      <c r="A114" s="9" t="s">
        <v>579</v>
      </c>
      <c r="B114" s="9" t="s">
        <v>580</v>
      </c>
      <c r="C114" s="9" t="s">
        <v>581</v>
      </c>
      <c r="D114" s="9" t="s">
        <v>414</v>
      </c>
      <c r="F114" s="0" t="n">
        <v>19</v>
      </c>
    </row>
    <row r="115" customFormat="false" ht="15" hidden="false" customHeight="false" outlineLevel="0" collapsed="false">
      <c r="A115" s="9" t="s">
        <v>582</v>
      </c>
      <c r="B115" s="9" t="s">
        <v>583</v>
      </c>
      <c r="C115" s="9" t="s">
        <v>584</v>
      </c>
      <c r="D115" s="9" t="s">
        <v>585</v>
      </c>
    </row>
    <row r="117" customFormat="false" ht="18.75" hidden="false" customHeight="true" outlineLevel="0" collapsed="false">
      <c r="A117" s="7" t="s">
        <v>586</v>
      </c>
      <c r="B117" s="7"/>
      <c r="C117" s="7"/>
      <c r="D117" s="7"/>
    </row>
    <row r="118" customFormat="false" ht="18" hidden="false" customHeight="false" outlineLevel="0" collapsed="false">
      <c r="A118" s="12" t="s">
        <v>264</v>
      </c>
      <c r="B118" s="13" t="s">
        <v>265</v>
      </c>
      <c r="C118" s="13" t="s">
        <v>266</v>
      </c>
      <c r="D118" s="13" t="s">
        <v>267</v>
      </c>
    </row>
    <row r="119" customFormat="false" ht="15" hidden="false" customHeight="false" outlineLevel="0" collapsed="false">
      <c r="A119" s="9" t="s">
        <v>587</v>
      </c>
      <c r="B119" s="9" t="s">
        <v>588</v>
      </c>
      <c r="C119" s="9" t="s">
        <v>589</v>
      </c>
      <c r="D119" s="9" t="s">
        <v>360</v>
      </c>
    </row>
    <row r="120" customFormat="false" ht="15" hidden="false" customHeight="false" outlineLevel="0" collapsed="false">
      <c r="A120" s="9" t="s">
        <v>590</v>
      </c>
      <c r="B120" s="9" t="s">
        <v>591</v>
      </c>
      <c r="C120" s="9" t="s">
        <v>592</v>
      </c>
      <c r="D120" s="9" t="s">
        <v>360</v>
      </c>
    </row>
    <row r="121" customFormat="false" ht="15" hidden="false" customHeight="false" outlineLevel="0" collapsed="false">
      <c r="A121" s="9" t="s">
        <v>593</v>
      </c>
      <c r="B121" s="9" t="s">
        <v>594</v>
      </c>
      <c r="C121" s="9" t="s">
        <v>595</v>
      </c>
      <c r="D121" s="9" t="s">
        <v>360</v>
      </c>
    </row>
    <row r="122" customFormat="false" ht="15" hidden="false" customHeight="false" outlineLevel="0" collapsed="false">
      <c r="A122" s="9" t="s">
        <v>596</v>
      </c>
      <c r="B122" s="9" t="s">
        <v>597</v>
      </c>
      <c r="C122" s="9" t="s">
        <v>598</v>
      </c>
      <c r="D122" s="9" t="s">
        <v>192</v>
      </c>
    </row>
    <row r="123" customFormat="false" ht="15" hidden="false" customHeight="false" outlineLevel="0" collapsed="false">
      <c r="A123" s="9" t="s">
        <v>599</v>
      </c>
      <c r="B123" s="9" t="s">
        <v>600</v>
      </c>
      <c r="C123" s="9" t="s">
        <v>601</v>
      </c>
      <c r="D123" s="9" t="s">
        <v>602</v>
      </c>
    </row>
    <row r="124" customFormat="false" ht="15" hidden="false" customHeight="false" outlineLevel="0" collapsed="false">
      <c r="A124" s="9" t="s">
        <v>603</v>
      </c>
      <c r="B124" s="9" t="s">
        <v>604</v>
      </c>
      <c r="C124" s="9" t="s">
        <v>605</v>
      </c>
      <c r="D124" s="9" t="s">
        <v>606</v>
      </c>
    </row>
    <row r="125" customFormat="false" ht="15" hidden="false" customHeight="false" outlineLevel="0" collapsed="false">
      <c r="A125" s="9" t="s">
        <v>607</v>
      </c>
      <c r="B125" s="9" t="s">
        <v>608</v>
      </c>
      <c r="C125" s="9" t="s">
        <v>609</v>
      </c>
      <c r="D125" s="9" t="s">
        <v>610</v>
      </c>
    </row>
    <row r="126" customFormat="false" ht="15" hidden="false" customHeight="false" outlineLevel="0" collapsed="false">
      <c r="A126" s="9" t="s">
        <v>611</v>
      </c>
      <c r="B126" s="9" t="s">
        <v>612</v>
      </c>
      <c r="C126" s="9" t="s">
        <v>613</v>
      </c>
      <c r="D126" s="9" t="s">
        <v>475</v>
      </c>
    </row>
    <row r="127" customFormat="false" ht="15" hidden="false" customHeight="false" outlineLevel="0" collapsed="false">
      <c r="A127" s="9" t="s">
        <v>614</v>
      </c>
      <c r="B127" s="9" t="s">
        <v>615</v>
      </c>
      <c r="C127" s="9" t="s">
        <v>616</v>
      </c>
      <c r="D127" s="9" t="s">
        <v>215</v>
      </c>
    </row>
    <row r="128" customFormat="false" ht="15" hidden="false" customHeight="false" outlineLevel="0" collapsed="false">
      <c r="A128" s="9" t="s">
        <v>617</v>
      </c>
      <c r="B128" s="9" t="s">
        <v>618</v>
      </c>
      <c r="C128" s="9" t="s">
        <v>619</v>
      </c>
      <c r="D128" s="9" t="s">
        <v>620</v>
      </c>
    </row>
    <row r="129" customFormat="false" ht="15" hidden="false" customHeight="false" outlineLevel="0" collapsed="false">
      <c r="A129" s="9" t="s">
        <v>621</v>
      </c>
      <c r="B129" s="9" t="s">
        <v>622</v>
      </c>
      <c r="C129" s="9" t="s">
        <v>623</v>
      </c>
      <c r="D129" s="9" t="s">
        <v>109</v>
      </c>
    </row>
    <row r="130" customFormat="false" ht="15" hidden="false" customHeight="false" outlineLevel="0" collapsed="false">
      <c r="A130" s="9" t="s">
        <v>624</v>
      </c>
      <c r="B130" s="9" t="s">
        <v>625</v>
      </c>
      <c r="C130" s="9" t="s">
        <v>626</v>
      </c>
      <c r="D130" s="9" t="s">
        <v>301</v>
      </c>
    </row>
    <row r="131" customFormat="false" ht="15" hidden="false" customHeight="false" outlineLevel="0" collapsed="false">
      <c r="A131" s="9" t="s">
        <v>627</v>
      </c>
      <c r="B131" s="9" t="s">
        <v>628</v>
      </c>
      <c r="C131" s="9" t="s">
        <v>629</v>
      </c>
      <c r="D131" s="15" t="s">
        <v>47</v>
      </c>
      <c r="E131" s="10"/>
      <c r="F131" s="10"/>
    </row>
    <row r="132" customFormat="false" ht="15" hidden="false" customHeight="false" outlineLevel="0" collapsed="false">
      <c r="A132" s="9" t="s">
        <v>630</v>
      </c>
      <c r="B132" s="9" t="s">
        <v>631</v>
      </c>
      <c r="C132" s="9" t="s">
        <v>632</v>
      </c>
      <c r="D132" s="15" t="s">
        <v>466</v>
      </c>
      <c r="E132" s="10"/>
      <c r="F132" s="10"/>
    </row>
    <row r="133" customFormat="false" ht="15" hidden="false" customHeight="false" outlineLevel="0" collapsed="false">
      <c r="A133" s="9" t="s">
        <v>71</v>
      </c>
      <c r="B133" s="9" t="s">
        <v>73</v>
      </c>
      <c r="C133" s="9" t="s">
        <v>74</v>
      </c>
      <c r="D133" s="15" t="s">
        <v>76</v>
      </c>
      <c r="E133" s="10"/>
      <c r="F133" s="10"/>
    </row>
    <row r="134" customFormat="false" ht="15" hidden="false" customHeight="false" outlineLevel="0" collapsed="false">
      <c r="A134" s="14" t="s">
        <v>633</v>
      </c>
      <c r="B134" s="14" t="s">
        <v>634</v>
      </c>
      <c r="C134" s="14" t="s">
        <v>635</v>
      </c>
      <c r="D134" s="16" t="s">
        <v>301</v>
      </c>
      <c r="E134" s="10"/>
      <c r="F134" s="10"/>
    </row>
    <row r="135" customFormat="false" ht="15" hidden="false" customHeight="false" outlineLevel="0" collapsed="false">
      <c r="A135" s="9" t="s">
        <v>636</v>
      </c>
      <c r="B135" s="9" t="s">
        <v>637</v>
      </c>
      <c r="C135" s="9" t="s">
        <v>638</v>
      </c>
      <c r="D135" s="15" t="s">
        <v>37</v>
      </c>
      <c r="E135" s="11"/>
      <c r="F135" s="10"/>
    </row>
    <row r="136" customFormat="false" ht="15" hidden="false" customHeight="false" outlineLevel="0" collapsed="false">
      <c r="A136" s="9" t="s">
        <v>639</v>
      </c>
      <c r="B136" s="9" t="s">
        <v>640</v>
      </c>
      <c r="C136" s="9" t="s">
        <v>641</v>
      </c>
      <c r="D136" s="15" t="s">
        <v>642</v>
      </c>
      <c r="E136" s="10"/>
      <c r="F136" s="10"/>
    </row>
    <row r="137" customFormat="false" ht="15" hidden="false" customHeight="false" outlineLevel="0" collapsed="false">
      <c r="A137" s="9" t="s">
        <v>643</v>
      </c>
      <c r="B137" s="9" t="s">
        <v>644</v>
      </c>
      <c r="C137" s="9" t="s">
        <v>645</v>
      </c>
      <c r="D137" s="15" t="s">
        <v>646</v>
      </c>
      <c r="E137" s="10"/>
      <c r="F137" s="10"/>
      <c r="G137" s="0" t="n">
        <v>19</v>
      </c>
    </row>
    <row r="138" customFormat="false" ht="15" hidden="false" customHeight="false" outlineLevel="0" collapsed="false">
      <c r="A138" s="9" t="s">
        <v>647</v>
      </c>
      <c r="B138" s="9" t="s">
        <v>648</v>
      </c>
      <c r="C138" s="9" t="s">
        <v>649</v>
      </c>
      <c r="D138" s="9" t="s">
        <v>650</v>
      </c>
      <c r="E138" s="10"/>
      <c r="F138" s="10"/>
    </row>
    <row r="139" customFormat="false" ht="15" hidden="false" customHeight="false" outlineLevel="0" collapsed="false">
      <c r="E139" s="10"/>
      <c r="F139" s="10"/>
    </row>
    <row r="146" customFormat="false" ht="15" hidden="false" customHeight="false" outlineLevel="0" collapsed="false">
      <c r="A146" s="0" t="s">
        <v>651</v>
      </c>
      <c r="B146" s="0" t="s">
        <v>652</v>
      </c>
    </row>
    <row r="147" customFormat="false" ht="15" hidden="false" customHeight="false" outlineLevel="0" collapsed="false">
      <c r="A147" s="0" t="s">
        <v>651</v>
      </c>
      <c r="B147" s="0" t="s">
        <v>653</v>
      </c>
    </row>
    <row r="148" customFormat="false" ht="15" hidden="false" customHeight="false" outlineLevel="0" collapsed="false">
      <c r="A148" s="0" t="s">
        <v>651</v>
      </c>
      <c r="B148" s="0" t="s">
        <v>652</v>
      </c>
    </row>
    <row r="149" customFormat="false" ht="15" hidden="false" customHeight="false" outlineLevel="0" collapsed="false">
      <c r="A149" s="0" t="s">
        <v>651</v>
      </c>
      <c r="B149" s="0" t="s">
        <v>654</v>
      </c>
    </row>
    <row r="156" customFormat="false" ht="15" hidden="false" customHeight="false" outlineLevel="0" collapsed="false">
      <c r="A156" s="9"/>
      <c r="B156" s="9"/>
      <c r="C156" s="9"/>
      <c r="D156" s="9"/>
    </row>
  </sheetData>
  <mergeCells count="6">
    <mergeCell ref="A1:D1"/>
    <mergeCell ref="A24:D24"/>
    <mergeCell ref="A47:D47"/>
    <mergeCell ref="A70:D70"/>
    <mergeCell ref="A94:D94"/>
    <mergeCell ref="A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ADMIN</cp:lastModifiedBy>
  <dcterms:modified xsi:type="dcterms:W3CDTF">2024-10-14T06:06:14Z</dcterms:modified>
  <cp:revision>0</cp:revision>
  <dc:subject/>
  <dc:title/>
</cp:coreProperties>
</file>