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38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Certification Leads </t>
  </si>
  <si>
    <t xml:space="preserve">kawsar alam</t>
  </si>
  <si>
    <t xml:space="preserve">Male </t>
  </si>
  <si>
    <t xml:space="preserve">09-07-1787</t>
  </si>
  <si>
    <t xml:space="preserve">Single </t>
  </si>
  <si>
    <t xml:space="preserve">+918535970921</t>
  </si>
  <si>
    <t xml:space="preserve">6294406373@alamkawsargaml.com</t>
  </si>
  <si>
    <t xml:space="preserve">jalpaiguri</t>
  </si>
  <si>
    <t xml:space="preserve">West Bengal</t>
  </si>
  <si>
    <t xml:space="preserve">A R Mishra</t>
  </si>
  <si>
    <t xml:space="preserve">09-07-1788</t>
  </si>
  <si>
    <t xml:space="preserve">+919457264441</t>
  </si>
  <si>
    <t xml:space="preserve">brahminswelfarefoundation@gmail.com</t>
  </si>
  <si>
    <t xml:space="preserve">Bareilly</t>
  </si>
  <si>
    <t xml:space="preserve">bareilly</t>
  </si>
  <si>
    <t xml:space="preserve">Shankar Singh</t>
  </si>
  <si>
    <t xml:space="preserve">09-07-1789</t>
  </si>
  <si>
    <t xml:space="preserve">+919304418392</t>
  </si>
  <si>
    <t xml:space="preserve">skumar338@gmail.com</t>
  </si>
  <si>
    <t xml:space="preserve">bihar</t>
  </si>
  <si>
    <t xml:space="preserve">pawapuri</t>
  </si>
  <si>
    <t xml:space="preserve">Raj Gaurav</t>
  </si>
  <si>
    <t xml:space="preserve">09-07-1790</t>
  </si>
  <si>
    <t xml:space="preserve">+918434122239</t>
  </si>
  <si>
    <t xml:space="preserve">raj.01gaurav@hotmail.com</t>
  </si>
  <si>
    <t xml:space="preserve">Bihar</t>
  </si>
  <si>
    <t xml:space="preserve">Patna</t>
  </si>
  <si>
    <t xml:space="preserve">Sameer Khan</t>
  </si>
  <si>
    <t xml:space="preserve">09-07-1791</t>
  </si>
  <si>
    <t xml:space="preserve">+917838163816</t>
  </si>
  <si>
    <t xml:space="preserve">sameerkhan3816@gmail.com</t>
  </si>
  <si>
    <t xml:space="preserve">Delhi</t>
  </si>
  <si>
    <t xml:space="preserve">pramilesh</t>
  </si>
  <si>
    <t xml:space="preserve">09-07-1792</t>
  </si>
  <si>
    <t xml:space="preserve">+919956096782</t>
  </si>
  <si>
    <t xml:space="preserve">pramileshsachan@gmail.com</t>
  </si>
  <si>
    <t xml:space="preserve">Uttar Pradesh</t>
  </si>
  <si>
    <t xml:space="preserve">Hamirpur</t>
  </si>
  <si>
    <t xml:space="preserve">Atharva Joshi</t>
  </si>
  <si>
    <t xml:space="preserve">09-07-1793</t>
  </si>
  <si>
    <t xml:space="preserve">919971234567</t>
  </si>
  <si>
    <t xml:space="preserve">atharvj788@gmail.com</t>
  </si>
  <si>
    <t xml:space="preserve">Maharashtra</t>
  </si>
  <si>
    <t xml:space="preserve">Nagpur</t>
  </si>
  <si>
    <t xml:space="preserve">Mohd Akram</t>
  </si>
  <si>
    <t xml:space="preserve">09-07-1794</t>
  </si>
  <si>
    <t xml:space="preserve">+919103006042</t>
  </si>
  <si>
    <t xml:space="preserve">akramqasmi47@gmail.com</t>
  </si>
  <si>
    <t xml:space="preserve">jammu and Kashmir</t>
  </si>
  <si>
    <t xml:space="preserve">jammu</t>
  </si>
  <si>
    <t xml:space="preserve">Hemraj Singh</t>
  </si>
  <si>
    <t xml:space="preserve">09-07-1795</t>
  </si>
  <si>
    <t xml:space="preserve">+919720908611</t>
  </si>
  <si>
    <t xml:space="preserve">hemrajsingh152311@gmail.com</t>
  </si>
  <si>
    <t xml:space="preserve">UP</t>
  </si>
  <si>
    <t xml:space="preserve">RAJAT JAT PATEL</t>
  </si>
  <si>
    <t xml:space="preserve">09-07-1796</t>
  </si>
  <si>
    <t xml:space="preserve">+918965012999</t>
  </si>
  <si>
    <t xml:space="preserve">rajatpateljat1@gmail.com</t>
  </si>
  <si>
    <t xml:space="preserve">Mp</t>
  </si>
  <si>
    <t xml:space="preserve">Khategaon</t>
  </si>
  <si>
    <t xml:space="preserve">Ram Johnpaul Vallamsetti</t>
  </si>
  <si>
    <t xml:space="preserve">09-07-1797</t>
  </si>
  <si>
    <t xml:space="preserve">+16303921157</t>
  </si>
  <si>
    <t xml:space="preserve">ramjhonpaul852@gmail.com</t>
  </si>
  <si>
    <t xml:space="preserve">andrapradesh</t>
  </si>
  <si>
    <t xml:space="preserve">Andhrapradesh</t>
  </si>
  <si>
    <t xml:space="preserve">Vikas Parashar</t>
  </si>
  <si>
    <t xml:space="preserve">09-07-1798</t>
  </si>
  <si>
    <t xml:space="preserve">+919898312205</t>
  </si>
  <si>
    <t xml:space="preserve">vikasparasharmathura@gmail.com</t>
  </si>
  <si>
    <t xml:space="preserve">uttar pradesh</t>
  </si>
  <si>
    <t xml:space="preserve">mathura</t>
  </si>
  <si>
    <t xml:space="preserve">Dilip Gayon</t>
  </si>
  <si>
    <t xml:space="preserve">09-07-1799</t>
  </si>
  <si>
    <t xml:space="preserve">+917399279254</t>
  </si>
  <si>
    <t xml:space="preserve">dilipgayan2800@gmail.com</t>
  </si>
  <si>
    <t xml:space="preserve">Telangana</t>
  </si>
  <si>
    <t xml:space="preserve">Navi Mumbai (New Mumbai)</t>
  </si>
  <si>
    <t xml:space="preserve">Neelu Singh</t>
  </si>
  <si>
    <t xml:space="preserve">09-07-1800</t>
  </si>
  <si>
    <t xml:space="preserve">+919026051165</t>
  </si>
  <si>
    <t xml:space="preserve">nk8299896057@gmail.com</t>
  </si>
  <si>
    <t xml:space="preserve">Lucknow</t>
  </si>
  <si>
    <t xml:space="preserve">Manmohan Nawrangi</t>
  </si>
  <si>
    <t xml:space="preserve">09-07-1801</t>
  </si>
  <si>
    <t xml:space="preserve">+919410121002</t>
  </si>
  <si>
    <t xml:space="preserve">aswal.34@gmail.com</t>
  </si>
  <si>
    <t xml:space="preserve">uttrakhand</t>
  </si>
  <si>
    <t xml:space="preserve">almora</t>
  </si>
  <si>
    <t xml:space="preserve">Ranjithkumar V</t>
  </si>
  <si>
    <t xml:space="preserve">09-07-1802</t>
  </si>
  <si>
    <t xml:space="preserve">+919003716043</t>
  </si>
  <si>
    <t xml:space="preserve">ranjithmohan555@gmail.com</t>
  </si>
  <si>
    <t xml:space="preserve">Tamilnadu</t>
  </si>
  <si>
    <t xml:space="preserve">Salem</t>
  </si>
  <si>
    <t xml:space="preserve">Jitendra Sharma</t>
  </si>
  <si>
    <t xml:space="preserve">09-07-1803</t>
  </si>
  <si>
    <t xml:space="preserve">+919616153817</t>
  </si>
  <si>
    <t xml:space="preserve">js2913621@gmail.com</t>
  </si>
  <si>
    <t xml:space="preserve">sourav</t>
  </si>
  <si>
    <t xml:space="preserve">09-07-1804</t>
  </si>
  <si>
    <t xml:space="preserve">+919872560187</t>
  </si>
  <si>
    <t xml:space="preserve">sbFilmProduction@gmail.com</t>
  </si>
  <si>
    <t xml:space="preserve">punjab</t>
  </si>
  <si>
    <t xml:space="preserve">Ludhiana</t>
  </si>
  <si>
    <t xml:space="preserve">zaid</t>
  </si>
  <si>
    <t xml:space="preserve">09-07-1805</t>
  </si>
  <si>
    <t xml:space="preserve">+918320023523</t>
  </si>
  <si>
    <t xml:space="preserve">motivsparrow@gmail.com</t>
  </si>
  <si>
    <t xml:space="preserve">ind</t>
  </si>
  <si>
    <t xml:space="preserve">vadodara</t>
  </si>
  <si>
    <t xml:space="preserve">Niraj Rakesh Dubey</t>
  </si>
  <si>
    <t xml:space="preserve">09-07-1806</t>
  </si>
  <si>
    <t xml:space="preserve">+919016987158</t>
  </si>
  <si>
    <t xml:space="preserve">nirajrakeshdubey@gmail.com</t>
  </si>
  <si>
    <t xml:space="preserve">Gujrat</t>
  </si>
  <si>
    <t xml:space="preserve">Surat</t>
  </si>
  <si>
    <t xml:space="preserve">Yash Kumar</t>
  </si>
  <si>
    <t xml:space="preserve">09-07-1812</t>
  </si>
  <si>
    <t xml:space="preserve">+917739494187</t>
  </si>
  <si>
    <t xml:space="preserve">yashpharma1001@gmail.com</t>
  </si>
  <si>
    <t xml:space="preserve">B</t>
  </si>
  <si>
    <t xml:space="preserve">Y</t>
  </si>
  <si>
    <t xml:space="preserve">Pradeep Kumar</t>
  </si>
  <si>
    <t xml:space="preserve">09-07-1813</t>
  </si>
  <si>
    <t xml:space="preserve">+919717032708</t>
  </si>
  <si>
    <t xml:space="preserve">pradeepkumar00772@gmail.com</t>
  </si>
  <si>
    <t xml:space="preserve">Up</t>
  </si>
  <si>
    <t xml:space="preserve">Noida</t>
  </si>
  <si>
    <t xml:space="preserve">Kartikeya Mishra</t>
  </si>
  <si>
    <t xml:space="preserve">09-07-1814</t>
  </si>
  <si>
    <t xml:space="preserve">+917531008885</t>
  </si>
  <si>
    <t xml:space="preserve">binu.kartik9@gmail.com</t>
  </si>
  <si>
    <t xml:space="preserve">Sumit Sonawane</t>
  </si>
  <si>
    <t xml:space="preserve">09-07-1815</t>
  </si>
  <si>
    <t xml:space="preserve">+918788906181</t>
  </si>
  <si>
    <t xml:space="preserve">sumitvs007@gmail.com</t>
  </si>
  <si>
    <t xml:space="preserve">Dhule</t>
  </si>
  <si>
    <t xml:space="preserve">Rajiv Gupta</t>
  </si>
  <si>
    <t xml:space="preserve">09-07-1816</t>
  </si>
  <si>
    <t xml:space="preserve">7087461269</t>
  </si>
  <si>
    <t xml:space="preserve">grajiv484@gmail.com</t>
  </si>
  <si>
    <t xml:space="preserve">Mohammed Akram</t>
  </si>
  <si>
    <t xml:space="preserve">09-07-1817</t>
  </si>
  <si>
    <t xml:space="preserve">+917003123518</t>
  </si>
  <si>
    <t xml:space="preserve">akram141087@gmail.com</t>
  </si>
  <si>
    <t xml:space="preserve">Kolkata</t>
  </si>
  <si>
    <t xml:space="preserve">Brajesh Yadav</t>
  </si>
  <si>
    <t xml:space="preserve">09-07-1818</t>
  </si>
  <si>
    <t xml:space="preserve">+917869278798</t>
  </si>
  <si>
    <t xml:space="preserve">ydvbrjsh_9@yahoo.com</t>
  </si>
  <si>
    <t xml:space="preserve">Bhopal</t>
  </si>
  <si>
    <t xml:space="preserve">ALBIN VICTOR SAM</t>
  </si>
  <si>
    <t xml:space="preserve">09-07-1819</t>
  </si>
  <si>
    <t xml:space="preserve">+919843453813</t>
  </si>
  <si>
    <t xml:space="preserve">alvivicto@gmail.com</t>
  </si>
  <si>
    <t xml:space="preserve">Tamil Nadu</t>
  </si>
  <si>
    <t xml:space="preserve">OOTY</t>
  </si>
  <si>
    <t xml:space="preserve">reel</t>
  </si>
  <si>
    <t xml:space="preserve">09-07-1820</t>
  </si>
  <si>
    <t xml:space="preserve">+917855853522</t>
  </si>
  <si>
    <t xml:space="preserve">sonalirout511@gmail.com</t>
  </si>
  <si>
    <t xml:space="preserve">Gajam</t>
  </si>
  <si>
    <t xml:space="preserve">Odisha</t>
  </si>
  <si>
    <t xml:space="preserve">Abhishek Bhardwaj</t>
  </si>
  <si>
    <t xml:space="preserve">09-07-1821</t>
  </si>
  <si>
    <t xml:space="preserve">+917766063378</t>
  </si>
  <si>
    <t xml:space="preserve">abhisingh264264@gmail.com</t>
  </si>
  <si>
    <t xml:space="preserve">Begusarai</t>
  </si>
  <si>
    <t xml:space="preserve">Daniel Barse</t>
  </si>
  <si>
    <t xml:space="preserve">09-07-1822</t>
  </si>
  <si>
    <t xml:space="preserve">+919821399074</t>
  </si>
  <si>
    <t xml:space="preserve">miraclebizcraft@gmail.com</t>
  </si>
  <si>
    <t xml:space="preserve">India</t>
  </si>
  <si>
    <t xml:space="preserve">Mumbai</t>
  </si>
  <si>
    <t xml:space="preserve">Sahil Mutha</t>
  </si>
  <si>
    <t xml:space="preserve">09-07-1823</t>
  </si>
  <si>
    <t xml:space="preserve">+917743818248</t>
  </si>
  <si>
    <t xml:space="preserve">sahilmutha230901@gmail.com</t>
  </si>
  <si>
    <t xml:space="preserve">Pune</t>
  </si>
  <si>
    <t xml:space="preserve">Md Ayub Ali</t>
  </si>
  <si>
    <t xml:space="preserve">09-07-1824</t>
  </si>
  <si>
    <t xml:space="preserve">+917001631069</t>
  </si>
  <si>
    <t xml:space="preserve">mdayubali02@gmail.com</t>
  </si>
  <si>
    <t xml:space="preserve">Chopra</t>
  </si>
  <si>
    <t xml:space="preserve">gonson</t>
  </si>
  <si>
    <t xml:space="preserve">09-07-1825</t>
  </si>
  <si>
    <t xml:space="preserve">+917005189588</t>
  </si>
  <si>
    <t xml:space="preserve">dinggonmei@gmail.com</t>
  </si>
  <si>
    <t xml:space="preserve">Amrit Singh</t>
  </si>
  <si>
    <t xml:space="preserve">09-07-1826</t>
  </si>
  <si>
    <t xml:space="preserve">+918512040964</t>
  </si>
  <si>
    <t xml:space="preserve">amrit6172@gmail.com</t>
  </si>
  <si>
    <t xml:space="preserve">delhi</t>
  </si>
  <si>
    <t xml:space="preserve">New Delhi</t>
  </si>
  <si>
    <t xml:space="preserve">MRigendra Singh</t>
  </si>
  <si>
    <t xml:space="preserve">09-07-1827</t>
  </si>
  <si>
    <t xml:space="preserve">+917055210009</t>
  </si>
  <si>
    <t xml:space="preserve">mrigendrasingh2006@gmail.com</t>
  </si>
  <si>
    <t xml:space="preserve">Uttar pradesh</t>
  </si>
  <si>
    <t xml:space="preserve">Azamgarh</t>
  </si>
  <si>
    <t xml:space="preserve">rj singh</t>
  </si>
  <si>
    <t xml:space="preserve">09-07-1828</t>
  </si>
  <si>
    <t xml:space="preserve">7800907671</t>
  </si>
  <si>
    <t xml:space="preserve">advaising@gmail.com</t>
  </si>
  <si>
    <t xml:space="preserve">Sarmila Sen</t>
  </si>
  <si>
    <t xml:space="preserve">09-07-1830</t>
  </si>
  <si>
    <t xml:space="preserve">+918602070157</t>
  </si>
  <si>
    <t xml:space="preserve">sarmilasen@gmail.com</t>
  </si>
  <si>
    <t xml:space="preserve">rewa</t>
  </si>
  <si>
    <t xml:space="preserve">Pawan Agrawal</t>
  </si>
  <si>
    <t xml:space="preserve">09-07-1831</t>
  </si>
  <si>
    <t xml:space="preserve">+919934253726</t>
  </si>
  <si>
    <t xml:space="preserve">pawankumaragrawal451@gmail.com</t>
  </si>
  <si>
    <t xml:space="preserve">Gaya</t>
  </si>
  <si>
    <t xml:space="preserve">Atiqur Rahman Laskar</t>
  </si>
  <si>
    <t xml:space="preserve">09-07-1832</t>
  </si>
  <si>
    <t xml:space="preserve">+918812876550</t>
  </si>
  <si>
    <t xml:space="preserve">atiqurrahmanlaskar29@gmail.com</t>
  </si>
  <si>
    <t xml:space="preserve">Assam</t>
  </si>
  <si>
    <t xml:space="preserve">Guwahati</t>
  </si>
  <si>
    <t xml:space="preserve">Mohd Tariq</t>
  </si>
  <si>
    <t xml:space="preserve">09-07-1833</t>
  </si>
  <si>
    <t xml:space="preserve">+919971533162</t>
  </si>
  <si>
    <t xml:space="preserve">aksha4844@gmail.com</t>
  </si>
  <si>
    <t xml:space="preserve">MAHARASHTRA</t>
  </si>
  <si>
    <t xml:space="preserve">Ashok Kumar Mishra</t>
  </si>
  <si>
    <t xml:space="preserve">09-07-1834</t>
  </si>
  <si>
    <t xml:space="preserve">+919938060748</t>
  </si>
  <si>
    <t xml:space="preserve">mashok1565@gmail.com</t>
  </si>
  <si>
    <t xml:space="preserve">odisha</t>
  </si>
  <si>
    <t xml:space="preserve">Bhubaneswar</t>
  </si>
  <si>
    <t xml:space="preserve">Hiren Banker</t>
  </si>
  <si>
    <t xml:space="preserve">09-07-1835</t>
  </si>
  <si>
    <t xml:space="preserve">+917600630594</t>
  </si>
  <si>
    <t xml:space="preserve">hiren1banker@gmail.com</t>
  </si>
  <si>
    <t xml:space="preserve">Gujarat</t>
  </si>
  <si>
    <t xml:space="preserve">Ahmedabad</t>
  </si>
  <si>
    <t xml:space="preserve">Musharaf Mir</t>
  </si>
  <si>
    <t xml:space="preserve">09-07-1836</t>
  </si>
  <si>
    <t xml:space="preserve">+919987657677</t>
  </si>
  <si>
    <t xml:space="preserve">musharafmir153@gmail.com</t>
  </si>
  <si>
    <t xml:space="preserve">mumudai</t>
  </si>
  <si>
    <t xml:space="preserve">Uzma Malik Malik</t>
  </si>
  <si>
    <t xml:space="preserve">09-07-1838</t>
  </si>
  <si>
    <t xml:space="preserve">+918439244049</t>
  </si>
  <si>
    <t xml:space="preserve">uzmakashifmaliko8@gmail.com</t>
  </si>
  <si>
    <t xml:space="preserve">meerut or mera no ye h 8630141598</t>
  </si>
  <si>
    <t xml:space="preserve">meerut</t>
  </si>
  <si>
    <t xml:space="preserve">Anil Sahu</t>
  </si>
  <si>
    <t xml:space="preserve">09-07-1839</t>
  </si>
  <si>
    <t xml:space="preserve">+918305079924</t>
  </si>
  <si>
    <t xml:space="preserve">sahua4472@gmail.com</t>
  </si>
  <si>
    <t xml:space="preserve">chhattisgarh</t>
  </si>
  <si>
    <t xml:space="preserve">Korba</t>
  </si>
  <si>
    <t xml:space="preserve">Vaibhav Patil</t>
  </si>
  <si>
    <t xml:space="preserve">09-07-1840</t>
  </si>
  <si>
    <t xml:space="preserve">+919022399070</t>
  </si>
  <si>
    <t xml:space="preserve">vaibhavdom05@gmail.com</t>
  </si>
  <si>
    <t xml:space="preserve">Ramesh Verma</t>
  </si>
  <si>
    <t xml:space="preserve">09-07-1842</t>
  </si>
  <si>
    <t xml:space="preserve">+917379237012</t>
  </si>
  <si>
    <t xml:space="preserve">vermaramesh010@gmail.com</t>
  </si>
  <si>
    <t xml:space="preserve">uttarpradesh</t>
  </si>
  <si>
    <t xml:space="preserve">Varanasi</t>
  </si>
  <si>
    <t xml:space="preserve">Anoop Rawat</t>
  </si>
  <si>
    <t xml:space="preserve">09-07-1843</t>
  </si>
  <si>
    <t xml:space="preserve">+918287688818</t>
  </si>
  <si>
    <t xml:space="preserve">annurawat19o88@gmail.com</t>
  </si>
  <si>
    <t xml:space="preserve">haryana</t>
  </si>
  <si>
    <t xml:space="preserve">rewari</t>
  </si>
  <si>
    <t xml:space="preserve">Ommeey Trivedi</t>
  </si>
  <si>
    <t xml:space="preserve">09-07-1846</t>
  </si>
  <si>
    <t xml:space="preserve">+919980747010</t>
  </si>
  <si>
    <t xml:space="preserve">ommeey38@gmail.com</t>
  </si>
  <si>
    <t xml:space="preserve">Karnataka</t>
  </si>
  <si>
    <t xml:space="preserve">Bengaluru</t>
  </si>
  <si>
    <t xml:space="preserve">Kartik Adhav</t>
  </si>
  <si>
    <t xml:space="preserve">09-07-1847</t>
  </si>
  <si>
    <t xml:space="preserve">+917738695558</t>
  </si>
  <si>
    <t xml:space="preserve">kartikadhav30@gmail.com</t>
  </si>
  <si>
    <t xml:space="preserve">popsonporsanto</t>
  </si>
  <si>
    <t xml:space="preserve">09-07-1848</t>
  </si>
  <si>
    <t xml:space="preserve">7598772064</t>
  </si>
  <si>
    <t xml:space="preserve">pops7onpors@gmail.com</t>
  </si>
  <si>
    <t xml:space="preserve">Bangalore</t>
  </si>
  <si>
    <r>
      <rPr>
        <sz val="11"/>
        <color rgb="FF000000"/>
        <rFont val="Calibri"/>
        <family val="2"/>
      </rPr>
      <t xml:space="preserve">Ajay </t>
    </r>
    <r>
      <rPr>
        <sz val="11"/>
        <color rgb="FF000000"/>
        <rFont val="Noto Sans Devanagari"/>
        <family val="2"/>
      </rPr>
      <t xml:space="preserve">मछाल</t>
    </r>
  </si>
  <si>
    <t xml:space="preserve">09-07-1849</t>
  </si>
  <si>
    <t xml:space="preserve">+918053783917</t>
  </si>
  <si>
    <t xml:space="preserve">ajay.bajwa009@gmail.com</t>
  </si>
  <si>
    <t xml:space="preserve">Haryana</t>
  </si>
  <si>
    <t xml:space="preserve">Kurukshetra</t>
  </si>
  <si>
    <t xml:space="preserve">Sachin Pahurkar</t>
  </si>
  <si>
    <t xml:space="preserve">09-07-1850</t>
  </si>
  <si>
    <t xml:space="preserve">+919689623283</t>
  </si>
  <si>
    <t xml:space="preserve">rbh.care@gmail.com</t>
  </si>
  <si>
    <t xml:space="preserve">Jalgaon</t>
  </si>
  <si>
    <t xml:space="preserve">NaResh R</t>
  </si>
  <si>
    <t xml:space="preserve">09-07-1851</t>
  </si>
  <si>
    <t xml:space="preserve">+919500333877</t>
  </si>
  <si>
    <t xml:space="preserve">maffynaresh@gmail.com</t>
  </si>
  <si>
    <t xml:space="preserve">Coimbatore</t>
  </si>
  <si>
    <t xml:space="preserve">Rajashekar Yadav</t>
  </si>
  <si>
    <t xml:space="preserve">09-07-1852</t>
  </si>
  <si>
    <t xml:space="preserve">+918341760104</t>
  </si>
  <si>
    <t xml:space="preserve">lawyerrajs@gmail.com</t>
  </si>
  <si>
    <t xml:space="preserve">Hyderabad</t>
  </si>
  <si>
    <t xml:space="preserve">Ad Das</t>
  </si>
  <si>
    <t xml:space="preserve">09-07-1853</t>
  </si>
  <si>
    <t xml:space="preserve">+919702152853</t>
  </si>
  <si>
    <t xml:space="preserve">ashokkumardas387@gmail.com</t>
  </si>
  <si>
    <t xml:space="preserve">west Bengal</t>
  </si>
  <si>
    <t xml:space="preserve">kolkata</t>
  </si>
  <si>
    <t xml:space="preserve">STUDY POINT CLASSES</t>
  </si>
  <si>
    <t xml:space="preserve">09-07-1854</t>
  </si>
  <si>
    <t xml:space="preserve">+917405246278</t>
  </si>
  <si>
    <t xml:space="preserve">studypointclasses14@gmail.com</t>
  </si>
  <si>
    <t xml:space="preserve">Porband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1" width="33.9"/>
    <col collapsed="false" customWidth="true" hidden="false" outlineLevel="0" max="3" min="3" style="0" width="12.99"/>
    <col collapsed="false" customWidth="true" hidden="false" outlineLevel="0" max="4" min="4" style="0" width="24.9"/>
    <col collapsed="false" customWidth="true" hidden="false" outlineLevel="0" max="5" min="5" style="0" width="18.62"/>
    <col collapsed="false" customWidth="true" hidden="false" outlineLevel="0" max="6" min="6" style="0" width="18.44"/>
    <col collapsed="false" customWidth="true" hidden="false" outlineLevel="0" max="7" min="7" style="0" width="17.62"/>
    <col collapsed="false" customWidth="true" hidden="false" outlineLevel="0" max="8" min="8" style="0" width="19.99"/>
    <col collapsed="false" customWidth="true" hidden="false" outlineLevel="0" max="9" min="9" style="0" width="37.17"/>
    <col collapsed="false" customWidth="true" hidden="false" outlineLevel="0" max="10" min="10" style="0" width="24.26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3" min="13" style="0" width="30.17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M2" s="0" t="s">
        <v>27</v>
      </c>
      <c r="P2" s="5"/>
      <c r="S2" s="6"/>
    </row>
    <row r="3" customFormat="false" ht="14.5" hidden="false" customHeight="false" outlineLevel="0" collapsed="false">
      <c r="A3" s="0" t="s">
        <v>19</v>
      </c>
      <c r="B3" s="0" t="s">
        <v>28</v>
      </c>
      <c r="E3" s="0" t="s">
        <v>21</v>
      </c>
      <c r="F3" s="0" t="s">
        <v>29</v>
      </c>
      <c r="G3" s="0" t="s">
        <v>23</v>
      </c>
      <c r="H3" s="0" t="s">
        <v>30</v>
      </c>
      <c r="I3" s="0" t="s">
        <v>31</v>
      </c>
      <c r="J3" s="0" t="s">
        <v>32</v>
      </c>
      <c r="M3" s="0" t="s">
        <v>33</v>
      </c>
      <c r="P3" s="5"/>
      <c r="S3" s="7"/>
    </row>
    <row r="4" customFormat="false" ht="14.5" hidden="false" customHeight="false" outlineLevel="0" collapsed="false">
      <c r="A4" s="0" t="s">
        <v>19</v>
      </c>
      <c r="B4" s="0" t="s">
        <v>34</v>
      </c>
      <c r="E4" s="0" t="s">
        <v>21</v>
      </c>
      <c r="F4" s="0" t="s">
        <v>35</v>
      </c>
      <c r="G4" s="0" t="s">
        <v>23</v>
      </c>
      <c r="H4" s="0" t="s">
        <v>36</v>
      </c>
      <c r="I4" s="0" t="s">
        <v>37</v>
      </c>
      <c r="J4" s="0" t="s">
        <v>38</v>
      </c>
      <c r="M4" s="0" t="s">
        <v>39</v>
      </c>
    </row>
    <row r="5" customFormat="false" ht="14.5" hidden="false" customHeight="false" outlineLevel="0" collapsed="false">
      <c r="A5" s="0" t="s">
        <v>19</v>
      </c>
      <c r="B5" s="0" t="s">
        <v>40</v>
      </c>
      <c r="E5" s="0" t="s">
        <v>21</v>
      </c>
      <c r="F5" s="0" t="s">
        <v>41</v>
      </c>
      <c r="G5" s="0" t="s">
        <v>23</v>
      </c>
      <c r="H5" s="0" t="s">
        <v>42</v>
      </c>
      <c r="I5" s="0" t="s">
        <v>43</v>
      </c>
      <c r="J5" s="0" t="s">
        <v>44</v>
      </c>
      <c r="M5" s="0" t="s">
        <v>45</v>
      </c>
    </row>
    <row r="6" customFormat="false" ht="14.5" hidden="false" customHeight="false" outlineLevel="0" collapsed="false">
      <c r="A6" s="0" t="s">
        <v>19</v>
      </c>
      <c r="B6" s="0" t="s">
        <v>46</v>
      </c>
      <c r="E6" s="0" t="s">
        <v>21</v>
      </c>
      <c r="F6" s="0" t="s">
        <v>47</v>
      </c>
      <c r="G6" s="0" t="s">
        <v>23</v>
      </c>
      <c r="H6" s="0" t="s">
        <v>48</v>
      </c>
      <c r="I6" s="0" t="s">
        <v>49</v>
      </c>
      <c r="J6" s="0" t="s">
        <v>50</v>
      </c>
      <c r="M6" s="0" t="s">
        <v>50</v>
      </c>
    </row>
    <row r="7" customFormat="false" ht="14.5" hidden="false" customHeight="false" outlineLevel="0" collapsed="false">
      <c r="A7" s="0" t="s">
        <v>19</v>
      </c>
      <c r="B7" s="0" t="s">
        <v>51</v>
      </c>
      <c r="E7" s="0" t="s">
        <v>21</v>
      </c>
      <c r="F7" s="0" t="s">
        <v>52</v>
      </c>
      <c r="G7" s="0" t="s">
        <v>23</v>
      </c>
      <c r="H7" s="0" t="s">
        <v>53</v>
      </c>
      <c r="I7" s="0" t="s">
        <v>54</v>
      </c>
      <c r="J7" s="0" t="s">
        <v>55</v>
      </c>
      <c r="M7" s="0" t="s">
        <v>56</v>
      </c>
    </row>
    <row r="8" customFormat="false" ht="14.5" hidden="false" customHeight="false" outlineLevel="0" collapsed="false">
      <c r="A8" s="0" t="s">
        <v>19</v>
      </c>
      <c r="B8" s="0" t="s">
        <v>57</v>
      </c>
      <c r="E8" s="0" t="s">
        <v>21</v>
      </c>
      <c r="F8" s="0" t="s">
        <v>58</v>
      </c>
      <c r="G8" s="0" t="s">
        <v>23</v>
      </c>
      <c r="H8" s="0" t="s">
        <v>59</v>
      </c>
      <c r="I8" s="0" t="s">
        <v>60</v>
      </c>
      <c r="J8" s="0" t="s">
        <v>61</v>
      </c>
      <c r="M8" s="0" t="s">
        <v>62</v>
      </c>
    </row>
    <row r="9" customFormat="false" ht="14.5" hidden="false" customHeight="false" outlineLevel="0" collapsed="false">
      <c r="A9" s="0" t="s">
        <v>19</v>
      </c>
      <c r="B9" s="0" t="s">
        <v>63</v>
      </c>
      <c r="E9" s="0" t="s">
        <v>21</v>
      </c>
      <c r="F9" s="0" t="s">
        <v>64</v>
      </c>
      <c r="G9" s="0" t="s">
        <v>23</v>
      </c>
      <c r="H9" s="0" t="s">
        <v>65</v>
      </c>
      <c r="I9" s="0" t="s">
        <v>66</v>
      </c>
      <c r="J9" s="0" t="s">
        <v>67</v>
      </c>
      <c r="M9" s="0" t="s">
        <v>68</v>
      </c>
    </row>
    <row r="10" customFormat="false" ht="14.5" hidden="false" customHeight="false" outlineLevel="0" collapsed="false">
      <c r="A10" s="0" t="s">
        <v>19</v>
      </c>
      <c r="B10" s="0" t="s">
        <v>69</v>
      </c>
      <c r="E10" s="0" t="s">
        <v>21</v>
      </c>
      <c r="F10" s="0" t="s">
        <v>70</v>
      </c>
      <c r="G10" s="0" t="s">
        <v>23</v>
      </c>
      <c r="H10" s="0" t="s">
        <v>71</v>
      </c>
      <c r="I10" s="0" t="s">
        <v>72</v>
      </c>
      <c r="J10" s="0" t="s">
        <v>73</v>
      </c>
      <c r="M10" s="0" t="s">
        <v>50</v>
      </c>
    </row>
    <row r="11" customFormat="false" ht="14.5" hidden="false" customHeight="false" outlineLevel="0" collapsed="false">
      <c r="A11" s="0" t="s">
        <v>19</v>
      </c>
      <c r="B11" s="0" t="s">
        <v>74</v>
      </c>
      <c r="E11" s="0" t="s">
        <v>21</v>
      </c>
      <c r="F11" s="0" t="s">
        <v>75</v>
      </c>
      <c r="G11" s="0" t="s">
        <v>23</v>
      </c>
      <c r="H11" s="0" t="s">
        <v>76</v>
      </c>
      <c r="I11" s="0" t="s">
        <v>77</v>
      </c>
      <c r="J11" s="0" t="s">
        <v>78</v>
      </c>
      <c r="M11" s="0" t="s">
        <v>79</v>
      </c>
    </row>
    <row r="12" customFormat="false" ht="14.5" hidden="false" customHeight="false" outlineLevel="0" collapsed="false">
      <c r="A12" s="0" t="s">
        <v>19</v>
      </c>
      <c r="B12" s="0" t="s">
        <v>80</v>
      </c>
      <c r="E12" s="0" t="s">
        <v>21</v>
      </c>
      <c r="F12" s="0" t="s">
        <v>81</v>
      </c>
      <c r="G12" s="0" t="s">
        <v>23</v>
      </c>
      <c r="H12" s="0" t="s">
        <v>82</v>
      </c>
      <c r="I12" s="0" t="s">
        <v>83</v>
      </c>
      <c r="J12" s="0" t="s">
        <v>84</v>
      </c>
      <c r="M12" s="0" t="s">
        <v>85</v>
      </c>
    </row>
    <row r="13" customFormat="false" ht="14.5" hidden="false" customHeight="false" outlineLevel="0" collapsed="false">
      <c r="A13" s="0" t="s">
        <v>19</v>
      </c>
      <c r="B13" s="0" t="s">
        <v>86</v>
      </c>
      <c r="E13" s="0" t="s">
        <v>21</v>
      </c>
      <c r="F13" s="0" t="s">
        <v>87</v>
      </c>
      <c r="G13" s="0" t="s">
        <v>23</v>
      </c>
      <c r="H13" s="0" t="s">
        <v>88</v>
      </c>
      <c r="I13" s="0" t="s">
        <v>89</v>
      </c>
      <c r="J13" s="0" t="s">
        <v>90</v>
      </c>
      <c r="M13" s="0" t="s">
        <v>91</v>
      </c>
    </row>
    <row r="14" customFormat="false" ht="14.5" hidden="false" customHeight="false" outlineLevel="0" collapsed="false">
      <c r="A14" s="0" t="s">
        <v>19</v>
      </c>
      <c r="B14" s="0" t="s">
        <v>92</v>
      </c>
      <c r="E14" s="0" t="s">
        <v>21</v>
      </c>
      <c r="F14" s="0" t="s">
        <v>93</v>
      </c>
      <c r="G14" s="0" t="s">
        <v>23</v>
      </c>
      <c r="H14" s="0" t="s">
        <v>94</v>
      </c>
      <c r="I14" s="0" t="s">
        <v>95</v>
      </c>
      <c r="J14" s="0" t="s">
        <v>96</v>
      </c>
      <c r="M14" s="0" t="s">
        <v>97</v>
      </c>
    </row>
    <row r="15" customFormat="false" ht="14.5" hidden="false" customHeight="false" outlineLevel="0" collapsed="false">
      <c r="A15" s="0" t="s">
        <v>19</v>
      </c>
      <c r="B15" s="0" t="s">
        <v>98</v>
      </c>
      <c r="E15" s="0" t="s">
        <v>21</v>
      </c>
      <c r="F15" s="0" t="s">
        <v>99</v>
      </c>
      <c r="G15" s="0" t="s">
        <v>23</v>
      </c>
      <c r="H15" s="0" t="s">
        <v>100</v>
      </c>
      <c r="I15" s="0" t="s">
        <v>101</v>
      </c>
      <c r="J15" s="0" t="s">
        <v>96</v>
      </c>
      <c r="M15" s="0" t="s">
        <v>102</v>
      </c>
    </row>
    <row r="16" customFormat="false" ht="14.5" hidden="false" customHeight="false" outlineLevel="0" collapsed="false">
      <c r="A16" s="0" t="s">
        <v>19</v>
      </c>
      <c r="B16" s="0" t="s">
        <v>103</v>
      </c>
      <c r="E16" s="0" t="s">
        <v>21</v>
      </c>
      <c r="F16" s="0" t="s">
        <v>104</v>
      </c>
      <c r="G16" s="0" t="s">
        <v>23</v>
      </c>
      <c r="H16" s="0" t="s">
        <v>105</v>
      </c>
      <c r="I16" s="0" t="s">
        <v>106</v>
      </c>
      <c r="J16" s="0" t="s">
        <v>107</v>
      </c>
      <c r="M16" s="0" t="s">
        <v>108</v>
      </c>
    </row>
    <row r="17" customFormat="false" ht="14.5" hidden="false" customHeight="false" outlineLevel="0" collapsed="false">
      <c r="A17" s="0" t="s">
        <v>19</v>
      </c>
      <c r="B17" s="0" t="s">
        <v>109</v>
      </c>
      <c r="E17" s="0" t="s">
        <v>21</v>
      </c>
      <c r="F17" s="0" t="s">
        <v>110</v>
      </c>
      <c r="G17" s="0" t="s">
        <v>23</v>
      </c>
      <c r="H17" s="0" t="s">
        <v>111</v>
      </c>
      <c r="I17" s="0" t="s">
        <v>112</v>
      </c>
      <c r="J17" s="0" t="s">
        <v>113</v>
      </c>
      <c r="M17" s="0" t="s">
        <v>114</v>
      </c>
    </row>
    <row r="18" customFormat="false" ht="14.5" hidden="false" customHeight="false" outlineLevel="0" collapsed="false">
      <c r="A18" s="0" t="s">
        <v>19</v>
      </c>
      <c r="B18" s="0" t="s">
        <v>115</v>
      </c>
      <c r="E18" s="0" t="s">
        <v>21</v>
      </c>
      <c r="F18" s="0" t="s">
        <v>116</v>
      </c>
      <c r="G18" s="0" t="s">
        <v>23</v>
      </c>
      <c r="H18" s="0" t="s">
        <v>117</v>
      </c>
      <c r="I18" s="0" t="s">
        <v>118</v>
      </c>
      <c r="J18" s="0" t="s">
        <v>55</v>
      </c>
      <c r="M18" s="0" t="s">
        <v>102</v>
      </c>
    </row>
    <row r="19" customFormat="false" ht="14.5" hidden="false" customHeight="false" outlineLevel="0" collapsed="false">
      <c r="A19" s="0" t="s">
        <v>19</v>
      </c>
      <c r="B19" s="0" t="s">
        <v>119</v>
      </c>
      <c r="E19" s="0" t="s">
        <v>21</v>
      </c>
      <c r="F19" s="0" t="s">
        <v>120</v>
      </c>
      <c r="G19" s="0" t="s">
        <v>23</v>
      </c>
      <c r="H19" s="0" t="s">
        <v>121</v>
      </c>
      <c r="I19" s="0" t="s">
        <v>122</v>
      </c>
      <c r="J19" s="0" t="s">
        <v>123</v>
      </c>
      <c r="M19" s="0" t="s">
        <v>124</v>
      </c>
    </row>
    <row r="20" customFormat="false" ht="14.5" hidden="false" customHeight="false" outlineLevel="0" collapsed="false">
      <c r="A20" s="0" t="s">
        <v>19</v>
      </c>
      <c r="B20" s="0" t="s">
        <v>125</v>
      </c>
      <c r="E20" s="0" t="s">
        <v>21</v>
      </c>
      <c r="F20" s="0" t="s">
        <v>126</v>
      </c>
      <c r="G20" s="0" t="s">
        <v>23</v>
      </c>
      <c r="H20" s="0" t="s">
        <v>127</v>
      </c>
      <c r="I20" s="0" t="s">
        <v>128</v>
      </c>
      <c r="J20" s="0" t="s">
        <v>129</v>
      </c>
      <c r="M20" s="0" t="s">
        <v>130</v>
      </c>
    </row>
    <row r="21" customFormat="false" ht="14.5" hidden="false" customHeight="false" outlineLevel="0" collapsed="false">
      <c r="A21" s="0" t="s">
        <v>19</v>
      </c>
      <c r="B21" s="0" t="s">
        <v>131</v>
      </c>
      <c r="E21" s="0" t="s">
        <v>21</v>
      </c>
      <c r="F21" s="0" t="s">
        <v>132</v>
      </c>
      <c r="G21" s="0" t="s">
        <v>23</v>
      </c>
      <c r="H21" s="0" t="s">
        <v>133</v>
      </c>
      <c r="I21" s="0" t="s">
        <v>134</v>
      </c>
      <c r="J21" s="0" t="s">
        <v>135</v>
      </c>
      <c r="M21" s="0" t="s">
        <v>136</v>
      </c>
    </row>
    <row r="22" customFormat="false" ht="14.5" hidden="false" customHeight="false" outlineLevel="0" collapsed="false">
      <c r="A22" s="0" t="s">
        <v>19</v>
      </c>
      <c r="B22" s="0" t="s">
        <v>137</v>
      </c>
      <c r="E22" s="0" t="s">
        <v>21</v>
      </c>
      <c r="F22" s="0" t="s">
        <v>138</v>
      </c>
      <c r="G22" s="0" t="s">
        <v>23</v>
      </c>
      <c r="H22" s="0" t="s">
        <v>139</v>
      </c>
      <c r="I22" s="0" t="s">
        <v>140</v>
      </c>
      <c r="J22" s="0" t="s">
        <v>141</v>
      </c>
      <c r="M22" s="0" t="s">
        <v>142</v>
      </c>
    </row>
    <row r="23" customFormat="false" ht="14.5" hidden="false" customHeight="false" outlineLevel="0" collapsed="false">
      <c r="A23" s="0" t="s">
        <v>19</v>
      </c>
      <c r="B23" s="0" t="s">
        <v>143</v>
      </c>
      <c r="E23" s="0" t="s">
        <v>21</v>
      </c>
      <c r="F23" s="0" t="s">
        <v>144</v>
      </c>
      <c r="G23" s="0" t="s">
        <v>23</v>
      </c>
      <c r="H23" s="0" t="s">
        <v>145</v>
      </c>
      <c r="I23" s="0" t="s">
        <v>146</v>
      </c>
      <c r="J23" s="0" t="s">
        <v>147</v>
      </c>
      <c r="M23" s="0" t="s">
        <v>148</v>
      </c>
    </row>
    <row r="24" customFormat="false" ht="14.5" hidden="false" customHeight="false" outlineLevel="0" collapsed="false">
      <c r="A24" s="0" t="s">
        <v>19</v>
      </c>
      <c r="B24" s="0" t="s">
        <v>149</v>
      </c>
      <c r="E24" s="0" t="s">
        <v>21</v>
      </c>
      <c r="F24" s="0" t="s">
        <v>150</v>
      </c>
      <c r="G24" s="0" t="s">
        <v>23</v>
      </c>
      <c r="H24" s="0" t="s">
        <v>151</v>
      </c>
      <c r="I24" s="0" t="s">
        <v>152</v>
      </c>
      <c r="J24" s="0" t="s">
        <v>50</v>
      </c>
      <c r="M24" s="0" t="s">
        <v>50</v>
      </c>
    </row>
    <row r="25" customFormat="false" ht="14.5" hidden="false" customHeight="false" outlineLevel="0" collapsed="false">
      <c r="A25" s="0" t="s">
        <v>19</v>
      </c>
      <c r="B25" s="0" t="s">
        <v>153</v>
      </c>
      <c r="E25" s="0" t="s">
        <v>21</v>
      </c>
      <c r="F25" s="0" t="s">
        <v>154</v>
      </c>
      <c r="G25" s="0" t="s">
        <v>23</v>
      </c>
      <c r="H25" s="0" t="s">
        <v>155</v>
      </c>
      <c r="I25" s="0" t="s">
        <v>156</v>
      </c>
      <c r="J25" s="0" t="s">
        <v>61</v>
      </c>
      <c r="M25" s="0" t="s">
        <v>157</v>
      </c>
    </row>
    <row r="26" customFormat="false" ht="14.5" hidden="false" customHeight="false" outlineLevel="0" collapsed="false">
      <c r="A26" s="0" t="s">
        <v>19</v>
      </c>
      <c r="B26" s="0" t="s">
        <v>158</v>
      </c>
      <c r="E26" s="0" t="s">
        <v>21</v>
      </c>
      <c r="F26" s="0" t="s">
        <v>159</v>
      </c>
      <c r="G26" s="0" t="s">
        <v>23</v>
      </c>
      <c r="H26" s="0" t="s">
        <v>160</v>
      </c>
      <c r="I26" s="0" t="s">
        <v>161</v>
      </c>
      <c r="J26" s="0" t="s">
        <v>50</v>
      </c>
      <c r="M26" s="0" t="s">
        <v>50</v>
      </c>
    </row>
    <row r="27" customFormat="false" ht="14.5" hidden="false" customHeight="false" outlineLevel="0" collapsed="false">
      <c r="A27" s="0" t="s">
        <v>19</v>
      </c>
      <c r="B27" s="0" t="s">
        <v>162</v>
      </c>
      <c r="E27" s="0" t="s">
        <v>21</v>
      </c>
      <c r="F27" s="0" t="s">
        <v>163</v>
      </c>
      <c r="G27" s="0" t="s">
        <v>23</v>
      </c>
      <c r="H27" s="0" t="s">
        <v>164</v>
      </c>
      <c r="I27" s="0" t="s">
        <v>165</v>
      </c>
      <c r="J27" s="0" t="s">
        <v>27</v>
      </c>
      <c r="M27" s="0" t="s">
        <v>166</v>
      </c>
    </row>
    <row r="28" customFormat="false" ht="14.5" hidden="false" customHeight="false" outlineLevel="0" collapsed="false">
      <c r="A28" s="0" t="s">
        <v>19</v>
      </c>
      <c r="B28" s="0" t="s">
        <v>167</v>
      </c>
      <c r="E28" s="0" t="s">
        <v>21</v>
      </c>
      <c r="F28" s="0" t="s">
        <v>168</v>
      </c>
      <c r="G28" s="0" t="s">
        <v>23</v>
      </c>
      <c r="H28" s="0" t="s">
        <v>169</v>
      </c>
      <c r="I28" s="0" t="s">
        <v>170</v>
      </c>
      <c r="J28" s="0" t="s">
        <v>78</v>
      </c>
      <c r="M28" s="0" t="s">
        <v>171</v>
      </c>
    </row>
    <row r="29" customFormat="false" ht="14.5" hidden="false" customHeight="false" outlineLevel="0" collapsed="false">
      <c r="A29" s="0" t="s">
        <v>19</v>
      </c>
      <c r="B29" s="0" t="s">
        <v>172</v>
      </c>
      <c r="E29" s="0" t="s">
        <v>21</v>
      </c>
      <c r="F29" s="0" t="s">
        <v>173</v>
      </c>
      <c r="G29" s="0" t="s">
        <v>23</v>
      </c>
      <c r="H29" s="0" t="s">
        <v>174</v>
      </c>
      <c r="I29" s="0" t="s">
        <v>175</v>
      </c>
      <c r="J29" s="0" t="s">
        <v>176</v>
      </c>
      <c r="M29" s="0" t="s">
        <v>177</v>
      </c>
    </row>
    <row r="30" customFormat="false" ht="14.5" hidden="false" customHeight="false" outlineLevel="0" collapsed="false">
      <c r="A30" s="0" t="s">
        <v>19</v>
      </c>
      <c r="B30" s="0" t="s">
        <v>178</v>
      </c>
      <c r="E30" s="0" t="s">
        <v>21</v>
      </c>
      <c r="F30" s="0" t="s">
        <v>179</v>
      </c>
      <c r="G30" s="0" t="s">
        <v>23</v>
      </c>
      <c r="H30" s="0" t="s">
        <v>180</v>
      </c>
      <c r="I30" s="0" t="s">
        <v>181</v>
      </c>
      <c r="J30" s="0" t="s">
        <v>182</v>
      </c>
      <c r="M30" s="0" t="s">
        <v>183</v>
      </c>
    </row>
    <row r="31" customFormat="false" ht="14.5" hidden="false" customHeight="false" outlineLevel="0" collapsed="false">
      <c r="A31" s="0" t="s">
        <v>19</v>
      </c>
      <c r="B31" s="0" t="s">
        <v>184</v>
      </c>
      <c r="E31" s="0" t="s">
        <v>21</v>
      </c>
      <c r="F31" s="0" t="s">
        <v>185</v>
      </c>
      <c r="G31" s="0" t="s">
        <v>23</v>
      </c>
      <c r="H31" s="0" t="s">
        <v>186</v>
      </c>
      <c r="I31" s="0" t="s">
        <v>187</v>
      </c>
      <c r="J31" s="0" t="s">
        <v>44</v>
      </c>
      <c r="M31" s="0" t="s">
        <v>188</v>
      </c>
    </row>
    <row r="32" customFormat="false" ht="14.5" hidden="false" customHeight="false" outlineLevel="0" collapsed="false">
      <c r="A32" s="0" t="s">
        <v>19</v>
      </c>
      <c r="B32" s="0" t="s">
        <v>189</v>
      </c>
      <c r="E32" s="0" t="s">
        <v>21</v>
      </c>
      <c r="F32" s="0" t="s">
        <v>190</v>
      </c>
      <c r="G32" s="0" t="s">
        <v>23</v>
      </c>
      <c r="H32" s="0" t="s">
        <v>191</v>
      </c>
      <c r="I32" s="0" t="s">
        <v>192</v>
      </c>
      <c r="J32" s="0" t="s">
        <v>193</v>
      </c>
      <c r="M32" s="0" t="s">
        <v>194</v>
      </c>
    </row>
    <row r="33" customFormat="false" ht="14.5" hidden="false" customHeight="false" outlineLevel="0" collapsed="false">
      <c r="A33" s="0" t="s">
        <v>19</v>
      </c>
      <c r="B33" s="0" t="s">
        <v>195</v>
      </c>
      <c r="E33" s="0" t="s">
        <v>21</v>
      </c>
      <c r="F33" s="0" t="s">
        <v>196</v>
      </c>
      <c r="G33" s="0" t="s">
        <v>23</v>
      </c>
      <c r="H33" s="0" t="s">
        <v>197</v>
      </c>
      <c r="I33" s="0" t="s">
        <v>198</v>
      </c>
      <c r="J33" s="0" t="s">
        <v>61</v>
      </c>
      <c r="M33" s="0" t="s">
        <v>199</v>
      </c>
    </row>
    <row r="34" customFormat="false" ht="14.5" hidden="false" customHeight="false" outlineLevel="0" collapsed="false">
      <c r="A34" s="0" t="s">
        <v>19</v>
      </c>
      <c r="B34" s="0" t="s">
        <v>200</v>
      </c>
      <c r="E34" s="0" t="s">
        <v>21</v>
      </c>
      <c r="F34" s="0" t="s">
        <v>201</v>
      </c>
      <c r="G34" s="0" t="s">
        <v>23</v>
      </c>
      <c r="H34" s="0" t="s">
        <v>202</v>
      </c>
      <c r="I34" s="0" t="s">
        <v>203</v>
      </c>
      <c r="J34" s="0" t="s">
        <v>27</v>
      </c>
      <c r="M34" s="0" t="s">
        <v>204</v>
      </c>
    </row>
    <row r="35" customFormat="false" ht="14.5" hidden="false" customHeight="false" outlineLevel="0" collapsed="false">
      <c r="A35" s="0" t="s">
        <v>19</v>
      </c>
      <c r="B35" s="0" t="s">
        <v>205</v>
      </c>
      <c r="E35" s="0" t="s">
        <v>21</v>
      </c>
      <c r="F35" s="0" t="s">
        <v>206</v>
      </c>
      <c r="G35" s="0" t="s">
        <v>23</v>
      </c>
      <c r="H35" s="0" t="s">
        <v>207</v>
      </c>
      <c r="I35" s="0" t="s">
        <v>208</v>
      </c>
      <c r="J35" s="0" t="s">
        <v>166</v>
      </c>
      <c r="M35" s="0" t="s">
        <v>166</v>
      </c>
    </row>
    <row r="36" customFormat="false" ht="14.5" hidden="false" customHeight="false" outlineLevel="0" collapsed="false">
      <c r="A36" s="0" t="s">
        <v>19</v>
      </c>
      <c r="B36" s="0" t="s">
        <v>209</v>
      </c>
      <c r="E36" s="0" t="s">
        <v>21</v>
      </c>
      <c r="F36" s="0" t="s">
        <v>210</v>
      </c>
      <c r="G36" s="0" t="s">
        <v>23</v>
      </c>
      <c r="H36" s="0" t="s">
        <v>211</v>
      </c>
      <c r="I36" s="0" t="s">
        <v>212</v>
      </c>
      <c r="J36" s="0" t="s">
        <v>213</v>
      </c>
      <c r="M36" s="0" t="s">
        <v>214</v>
      </c>
    </row>
    <row r="37" customFormat="false" ht="14.5" hidden="false" customHeight="false" outlineLevel="0" collapsed="false">
      <c r="A37" s="0" t="s">
        <v>19</v>
      </c>
      <c r="B37" s="0" t="s">
        <v>215</v>
      </c>
      <c r="E37" s="0" t="s">
        <v>21</v>
      </c>
      <c r="F37" s="0" t="s">
        <v>216</v>
      </c>
      <c r="G37" s="0" t="s">
        <v>23</v>
      </c>
      <c r="H37" s="0" t="s">
        <v>217</v>
      </c>
      <c r="I37" s="0" t="s">
        <v>218</v>
      </c>
      <c r="J37" s="0" t="s">
        <v>219</v>
      </c>
      <c r="M37" s="0" t="s">
        <v>220</v>
      </c>
    </row>
    <row r="38" customFormat="false" ht="14.5" hidden="false" customHeight="false" outlineLevel="0" collapsed="false">
      <c r="A38" s="0" t="s">
        <v>19</v>
      </c>
      <c r="B38" s="0" t="s">
        <v>221</v>
      </c>
      <c r="E38" s="0" t="s">
        <v>21</v>
      </c>
      <c r="F38" s="0" t="s">
        <v>222</v>
      </c>
      <c r="G38" s="0" t="s">
        <v>23</v>
      </c>
      <c r="H38" s="0" t="s">
        <v>223</v>
      </c>
      <c r="I38" s="0" t="s">
        <v>224</v>
      </c>
      <c r="J38" s="0" t="s">
        <v>147</v>
      </c>
      <c r="M38" s="0" t="s">
        <v>220</v>
      </c>
    </row>
    <row r="39" customFormat="false" ht="14.5" hidden="false" customHeight="false" outlineLevel="0" collapsed="false">
      <c r="A39" s="0" t="s">
        <v>19</v>
      </c>
      <c r="B39" s="0" t="s">
        <v>225</v>
      </c>
      <c r="E39" s="0" t="s">
        <v>21</v>
      </c>
      <c r="F39" s="0" t="s">
        <v>226</v>
      </c>
      <c r="G39" s="0" t="s">
        <v>23</v>
      </c>
      <c r="H39" s="0" t="s">
        <v>227</v>
      </c>
      <c r="I39" s="0" t="s">
        <v>228</v>
      </c>
      <c r="J39" s="0" t="s">
        <v>229</v>
      </c>
      <c r="M39" s="0" t="s">
        <v>228</v>
      </c>
    </row>
    <row r="40" customFormat="false" ht="14.5" hidden="false" customHeight="false" outlineLevel="0" collapsed="false">
      <c r="A40" s="0" t="s">
        <v>19</v>
      </c>
      <c r="B40" s="0" t="s">
        <v>230</v>
      </c>
      <c r="E40" s="0" t="s">
        <v>21</v>
      </c>
      <c r="F40" s="0" t="s">
        <v>231</v>
      </c>
      <c r="G40" s="0" t="s">
        <v>23</v>
      </c>
      <c r="H40" s="0" t="s">
        <v>232</v>
      </c>
      <c r="I40" s="0" t="s">
        <v>233</v>
      </c>
      <c r="J40" s="0" t="s">
        <v>44</v>
      </c>
      <c r="M40" s="0" t="s">
        <v>234</v>
      </c>
    </row>
    <row r="41" customFormat="false" ht="14.5" hidden="false" customHeight="false" outlineLevel="0" collapsed="false">
      <c r="A41" s="0" t="s">
        <v>19</v>
      </c>
      <c r="B41" s="0" t="s">
        <v>235</v>
      </c>
      <c r="E41" s="0" t="s">
        <v>21</v>
      </c>
      <c r="F41" s="0" t="s">
        <v>236</v>
      </c>
      <c r="G41" s="0" t="s">
        <v>23</v>
      </c>
      <c r="H41" s="0" t="s">
        <v>237</v>
      </c>
      <c r="I41" s="0" t="s">
        <v>238</v>
      </c>
      <c r="J41" s="0" t="s">
        <v>239</v>
      </c>
      <c r="M41" s="0" t="s">
        <v>240</v>
      </c>
    </row>
    <row r="42" customFormat="false" ht="14.5" hidden="false" customHeight="false" outlineLevel="0" collapsed="false">
      <c r="A42" s="0" t="s">
        <v>19</v>
      </c>
      <c r="B42" s="0" t="s">
        <v>241</v>
      </c>
      <c r="E42" s="0" t="s">
        <v>21</v>
      </c>
      <c r="F42" s="0" t="s">
        <v>242</v>
      </c>
      <c r="G42" s="0" t="s">
        <v>23</v>
      </c>
      <c r="H42" s="0" t="s">
        <v>243</v>
      </c>
      <c r="I42" s="0" t="s">
        <v>244</v>
      </c>
      <c r="J42" s="0" t="s">
        <v>245</v>
      </c>
      <c r="M42" s="0" t="s">
        <v>199</v>
      </c>
    </row>
    <row r="43" customFormat="false" ht="14.5" hidden="false" customHeight="false" outlineLevel="0" collapsed="false">
      <c r="A43" s="0" t="s">
        <v>19</v>
      </c>
      <c r="B43" s="0" t="s">
        <v>246</v>
      </c>
      <c r="E43" s="0" t="s">
        <v>21</v>
      </c>
      <c r="F43" s="0" t="s">
        <v>247</v>
      </c>
      <c r="G43" s="0" t="s">
        <v>23</v>
      </c>
      <c r="H43" s="0" t="s">
        <v>248</v>
      </c>
      <c r="I43" s="0" t="s">
        <v>249</v>
      </c>
      <c r="J43" s="0" t="s">
        <v>250</v>
      </c>
      <c r="M43" s="0" t="s">
        <v>251</v>
      </c>
    </row>
    <row r="44" customFormat="false" ht="14.5" hidden="false" customHeight="false" outlineLevel="0" collapsed="false">
      <c r="A44" s="0" t="s">
        <v>19</v>
      </c>
      <c r="B44" s="0" t="s">
        <v>252</v>
      </c>
      <c r="E44" s="0" t="s">
        <v>21</v>
      </c>
      <c r="F44" s="0" t="s">
        <v>253</v>
      </c>
      <c r="G44" s="0" t="s">
        <v>23</v>
      </c>
      <c r="H44" s="0" t="s">
        <v>254</v>
      </c>
      <c r="I44" s="0" t="s">
        <v>255</v>
      </c>
      <c r="J44" s="0" t="s">
        <v>256</v>
      </c>
      <c r="M44" s="0" t="s">
        <v>257</v>
      </c>
    </row>
    <row r="45" customFormat="false" ht="14.5" hidden="false" customHeight="false" outlineLevel="0" collapsed="false">
      <c r="A45" s="0" t="s">
        <v>19</v>
      </c>
      <c r="B45" s="0" t="s">
        <v>258</v>
      </c>
      <c r="E45" s="0" t="s">
        <v>21</v>
      </c>
      <c r="F45" s="0" t="s">
        <v>259</v>
      </c>
      <c r="G45" s="0" t="s">
        <v>23</v>
      </c>
      <c r="H45" s="0" t="s">
        <v>260</v>
      </c>
      <c r="I45" s="0" t="s">
        <v>261</v>
      </c>
      <c r="J45" s="0" t="s">
        <v>262</v>
      </c>
      <c r="M45" s="0" t="s">
        <v>194</v>
      </c>
    </row>
    <row r="46" customFormat="false" ht="14.5" hidden="false" customHeight="false" outlineLevel="0" collapsed="false">
      <c r="A46" s="0" t="s">
        <v>19</v>
      </c>
      <c r="B46" s="0" t="s">
        <v>263</v>
      </c>
      <c r="E46" s="0" t="s">
        <v>21</v>
      </c>
      <c r="F46" s="0" t="s">
        <v>264</v>
      </c>
      <c r="G46" s="0" t="s">
        <v>23</v>
      </c>
      <c r="H46" s="0" t="s">
        <v>265</v>
      </c>
      <c r="I46" s="0" t="s">
        <v>266</v>
      </c>
      <c r="J46" s="0" t="s">
        <v>267</v>
      </c>
      <c r="M46" s="0" t="s">
        <v>268</v>
      </c>
    </row>
    <row r="47" customFormat="false" ht="14.5" hidden="false" customHeight="false" outlineLevel="0" collapsed="false">
      <c r="A47" s="0" t="s">
        <v>19</v>
      </c>
      <c r="B47" s="0" t="s">
        <v>269</v>
      </c>
      <c r="E47" s="0" t="s">
        <v>21</v>
      </c>
      <c r="F47" s="0" t="s">
        <v>270</v>
      </c>
      <c r="G47" s="0" t="s">
        <v>23</v>
      </c>
      <c r="H47" s="0" t="s">
        <v>271</v>
      </c>
      <c r="I47" s="0" t="s">
        <v>272</v>
      </c>
      <c r="J47" s="0" t="s">
        <v>273</v>
      </c>
      <c r="M47" s="0" t="s">
        <v>274</v>
      </c>
    </row>
    <row r="48" customFormat="false" ht="14.5" hidden="false" customHeight="false" outlineLevel="0" collapsed="false">
      <c r="A48" s="0" t="s">
        <v>19</v>
      </c>
      <c r="B48" s="0" t="s">
        <v>275</v>
      </c>
      <c r="E48" s="0" t="s">
        <v>21</v>
      </c>
      <c r="F48" s="0" t="s">
        <v>276</v>
      </c>
      <c r="G48" s="0" t="s">
        <v>23</v>
      </c>
      <c r="H48" s="0" t="s">
        <v>277</v>
      </c>
      <c r="I48" s="0" t="s">
        <v>278</v>
      </c>
      <c r="J48" s="0" t="s">
        <v>61</v>
      </c>
      <c r="M48" s="0" t="s">
        <v>194</v>
      </c>
    </row>
    <row r="49" customFormat="false" ht="14.5" hidden="false" customHeight="false" outlineLevel="0" collapsed="false">
      <c r="A49" s="0" t="s">
        <v>19</v>
      </c>
      <c r="B49" s="0" t="s">
        <v>279</v>
      </c>
      <c r="E49" s="0" t="s">
        <v>21</v>
      </c>
      <c r="F49" s="0" t="s">
        <v>280</v>
      </c>
      <c r="G49" s="0" t="s">
        <v>23</v>
      </c>
      <c r="H49" s="0" t="s">
        <v>281</v>
      </c>
      <c r="I49" s="0" t="s">
        <v>282</v>
      </c>
      <c r="J49" s="0" t="s">
        <v>283</v>
      </c>
      <c r="M49" s="0" t="s">
        <v>284</v>
      </c>
    </row>
    <row r="50" customFormat="false" ht="14.5" hidden="false" customHeight="false" outlineLevel="0" collapsed="false">
      <c r="A50" s="0" t="s">
        <v>19</v>
      </c>
      <c r="B50" s="0" t="s">
        <v>285</v>
      </c>
      <c r="E50" s="0" t="s">
        <v>21</v>
      </c>
      <c r="F50" s="0" t="s">
        <v>286</v>
      </c>
      <c r="G50" s="0" t="s">
        <v>23</v>
      </c>
      <c r="H50" s="0" t="s">
        <v>287</v>
      </c>
      <c r="I50" s="0" t="s">
        <v>288</v>
      </c>
      <c r="J50" s="0" t="s">
        <v>289</v>
      </c>
      <c r="M50" s="0" t="s">
        <v>290</v>
      </c>
    </row>
    <row r="51" customFormat="false" ht="14.5" hidden="false" customHeight="false" outlineLevel="0" collapsed="false">
      <c r="A51" s="0" t="s">
        <v>19</v>
      </c>
      <c r="B51" s="0" t="s">
        <v>291</v>
      </c>
      <c r="E51" s="0" t="s">
        <v>21</v>
      </c>
      <c r="F51" s="0" t="s">
        <v>292</v>
      </c>
      <c r="G51" s="0" t="s">
        <v>23</v>
      </c>
      <c r="H51" s="0" t="s">
        <v>293</v>
      </c>
      <c r="I51" s="0" t="s">
        <v>294</v>
      </c>
      <c r="J51" s="0" t="s">
        <v>295</v>
      </c>
      <c r="M51" s="0" t="s">
        <v>296</v>
      </c>
    </row>
    <row r="52" customFormat="false" ht="14.5" hidden="false" customHeight="false" outlineLevel="0" collapsed="false">
      <c r="A52" s="0" t="s">
        <v>19</v>
      </c>
      <c r="B52" s="0" t="s">
        <v>297</v>
      </c>
      <c r="E52" s="0" t="s">
        <v>21</v>
      </c>
      <c r="F52" s="0" t="s">
        <v>298</v>
      </c>
      <c r="G52" s="0" t="s">
        <v>23</v>
      </c>
      <c r="H52" s="0" t="s">
        <v>299</v>
      </c>
      <c r="I52" s="0" t="s">
        <v>300</v>
      </c>
      <c r="J52" s="0" t="s">
        <v>194</v>
      </c>
      <c r="M52" s="0" t="s">
        <v>194</v>
      </c>
    </row>
    <row r="53" customFormat="false" ht="14.5" hidden="false" customHeight="false" outlineLevel="0" collapsed="false">
      <c r="A53" s="0" t="s">
        <v>19</v>
      </c>
      <c r="B53" s="0" t="s">
        <v>301</v>
      </c>
      <c r="E53" s="0" t="s">
        <v>21</v>
      </c>
      <c r="F53" s="0" t="s">
        <v>302</v>
      </c>
      <c r="G53" s="0" t="s">
        <v>23</v>
      </c>
      <c r="H53" s="0" t="s">
        <v>303</v>
      </c>
      <c r="I53" s="0" t="s">
        <v>304</v>
      </c>
      <c r="J53" s="0" t="s">
        <v>295</v>
      </c>
      <c r="M53" s="0" t="s">
        <v>305</v>
      </c>
    </row>
    <row r="54" customFormat="false" ht="14.5" hidden="false" customHeight="false" outlineLevel="0" collapsed="false">
      <c r="A54" s="0" t="s">
        <v>19</v>
      </c>
      <c r="B54" s="0" t="s">
        <v>306</v>
      </c>
      <c r="E54" s="0" t="s">
        <v>21</v>
      </c>
      <c r="F54" s="0" t="s">
        <v>307</v>
      </c>
      <c r="G54" s="0" t="s">
        <v>23</v>
      </c>
      <c r="H54" s="0" t="s">
        <v>308</v>
      </c>
      <c r="I54" s="0" t="s">
        <v>309</v>
      </c>
      <c r="J54" s="0" t="s">
        <v>310</v>
      </c>
      <c r="M54" s="0" t="s">
        <v>311</v>
      </c>
    </row>
    <row r="55" customFormat="false" ht="14.5" hidden="false" customHeight="false" outlineLevel="0" collapsed="false">
      <c r="A55" s="0" t="s">
        <v>19</v>
      </c>
      <c r="B55" s="0" t="s">
        <v>312</v>
      </c>
      <c r="E55" s="0" t="s">
        <v>21</v>
      </c>
      <c r="F55" s="0" t="s">
        <v>313</v>
      </c>
      <c r="G55" s="0" t="s">
        <v>23</v>
      </c>
      <c r="H55" s="0" t="s">
        <v>314</v>
      </c>
      <c r="I55" s="0" t="s">
        <v>315</v>
      </c>
      <c r="J55" s="0" t="s">
        <v>61</v>
      </c>
      <c r="M55" s="0" t="s">
        <v>316</v>
      </c>
    </row>
    <row r="56" customFormat="false" ht="14.5" hidden="false" customHeight="false" outlineLevel="0" collapsed="false">
      <c r="A56" s="0" t="s">
        <v>19</v>
      </c>
      <c r="B56" s="0" t="s">
        <v>317</v>
      </c>
      <c r="E56" s="0" t="s">
        <v>21</v>
      </c>
      <c r="F56" s="0" t="s">
        <v>318</v>
      </c>
      <c r="G56" s="0" t="s">
        <v>23</v>
      </c>
      <c r="H56" s="0" t="s">
        <v>319</v>
      </c>
      <c r="I56" s="0" t="s">
        <v>320</v>
      </c>
      <c r="J56" s="0" t="s">
        <v>113</v>
      </c>
      <c r="M56" s="0" t="s">
        <v>321</v>
      </c>
    </row>
    <row r="57" customFormat="false" ht="14.5" hidden="false" customHeight="false" outlineLevel="0" collapsed="false">
      <c r="A57" s="0" t="s">
        <v>19</v>
      </c>
      <c r="B57" s="0" t="s">
        <v>322</v>
      </c>
      <c r="E57" s="0" t="s">
        <v>21</v>
      </c>
      <c r="F57" s="0" t="s">
        <v>323</v>
      </c>
      <c r="G57" s="0" t="s">
        <v>23</v>
      </c>
      <c r="H57" s="0" t="s">
        <v>324</v>
      </c>
      <c r="I57" s="0" t="s">
        <v>325</v>
      </c>
      <c r="J57" s="0" t="s">
        <v>96</v>
      </c>
      <c r="M57" s="0" t="s">
        <v>326</v>
      </c>
    </row>
    <row r="58" customFormat="false" ht="14.5" hidden="false" customHeight="false" outlineLevel="0" collapsed="false">
      <c r="A58" s="0" t="s">
        <v>19</v>
      </c>
      <c r="B58" s="0" t="s">
        <v>327</v>
      </c>
      <c r="E58" s="0" t="s">
        <v>21</v>
      </c>
      <c r="F58" s="0" t="s">
        <v>328</v>
      </c>
      <c r="G58" s="0" t="s">
        <v>23</v>
      </c>
      <c r="H58" s="0" t="s">
        <v>329</v>
      </c>
      <c r="I58" s="0" t="s">
        <v>330</v>
      </c>
      <c r="J58" s="0" t="s">
        <v>331</v>
      </c>
      <c r="M58" s="0" t="s">
        <v>332</v>
      </c>
    </row>
    <row r="59" customFormat="false" ht="14.5" hidden="false" customHeight="false" outlineLevel="0" collapsed="false">
      <c r="A59" s="0" t="s">
        <v>19</v>
      </c>
      <c r="B59" s="0" t="s">
        <v>333</v>
      </c>
      <c r="E59" s="0" t="s">
        <v>21</v>
      </c>
      <c r="F59" s="0" t="s">
        <v>334</v>
      </c>
      <c r="G59" s="0" t="s">
        <v>23</v>
      </c>
      <c r="H59" s="0" t="s">
        <v>335</v>
      </c>
      <c r="I59" s="0" t="s">
        <v>336</v>
      </c>
      <c r="J59" s="0" t="s">
        <v>256</v>
      </c>
      <c r="M59" s="0" t="s">
        <v>337</v>
      </c>
    </row>
    <row r="62" customFormat="false" ht="14.5" hidden="false" customHeight="false" outlineLevel="0" collapsed="false">
      <c r="B62" s="0"/>
    </row>
    <row r="63" customFormat="false" ht="14.5" hidden="false" customHeight="false" outlineLevel="0" collapsed="false">
      <c r="B63" s="0"/>
    </row>
    <row r="64" customFormat="false" ht="14.5" hidden="false" customHeight="false" outlineLevel="0" collapsed="false">
      <c r="B64" s="0"/>
    </row>
    <row r="65" customFormat="false" ht="14.5" hidden="false" customHeight="false" outlineLevel="0" collapsed="false">
      <c r="B65" s="0"/>
    </row>
    <row r="66" customFormat="false" ht="14.5" hidden="false" customHeight="false" outlineLevel="0" collapsed="false">
      <c r="B66" s="0"/>
    </row>
    <row r="67" customFormat="false" ht="14.5" hidden="false" customHeight="false" outlineLevel="0" collapsed="false">
      <c r="B67" s="0"/>
    </row>
    <row r="68" customFormat="false" ht="14.5" hidden="false" customHeight="false" outlineLevel="0" collapsed="false">
      <c r="B68" s="0"/>
    </row>
    <row r="69" customFormat="false" ht="14.5" hidden="false" customHeight="false" outlineLevel="0" collapsed="false">
      <c r="B69" s="0"/>
    </row>
    <row r="70" customFormat="false" ht="14.5" hidden="false" customHeight="false" outlineLevel="0" collapsed="false">
      <c r="B70" s="0"/>
    </row>
    <row r="71" customFormat="false" ht="14.5" hidden="false" customHeight="false" outlineLevel="0" collapsed="false">
      <c r="B71" s="0"/>
    </row>
    <row r="72" customFormat="false" ht="14.5" hidden="false" customHeight="false" outlineLevel="0" collapsed="false">
      <c r="B72" s="0"/>
    </row>
    <row r="73" customFormat="false" ht="14.5" hidden="false" customHeight="false" outlineLevel="0" collapsed="false">
      <c r="B73" s="0"/>
    </row>
    <row r="74" customFormat="false" ht="14.5" hidden="false" customHeight="false" outlineLevel="0" collapsed="false">
      <c r="B74" s="0"/>
    </row>
    <row r="75" customFormat="false" ht="14.5" hidden="false" customHeight="false" outlineLevel="0" collapsed="false">
      <c r="B75" s="0"/>
    </row>
    <row r="76" customFormat="false" ht="14.5" hidden="false" customHeight="false" outlineLevel="0" collapsed="false">
      <c r="B76" s="0"/>
    </row>
    <row r="77" customFormat="false" ht="14.5" hidden="false" customHeight="false" outlineLevel="0" collapsed="false">
      <c r="B77" s="0"/>
    </row>
    <row r="78" customFormat="false" ht="14.5" hidden="false" customHeight="false" outlineLevel="0" collapsed="false">
      <c r="B78" s="0"/>
    </row>
    <row r="79" customFormat="false" ht="14.5" hidden="false" customHeight="false" outlineLevel="0" collapsed="false">
      <c r="B79" s="0"/>
    </row>
    <row r="80" customFormat="false" ht="14.5" hidden="false" customHeight="false" outlineLevel="0" collapsed="false">
      <c r="B80" s="0"/>
    </row>
    <row r="81" customFormat="false" ht="14.5" hidden="false" customHeight="false" outlineLevel="0" collapsed="false">
      <c r="B81" s="0"/>
    </row>
    <row r="82" customFormat="false" ht="14.5" hidden="false" customHeight="false" outlineLevel="0" collapsed="false">
      <c r="B82" s="0"/>
    </row>
    <row r="83" customFormat="false" ht="14.5" hidden="false" customHeight="false" outlineLevel="0" collapsed="false">
      <c r="B83" s="0"/>
    </row>
    <row r="84" customFormat="false" ht="14.5" hidden="false" customHeight="false" outlineLevel="0" collapsed="false">
      <c r="B84" s="0"/>
    </row>
    <row r="85" customFormat="false" ht="14.5" hidden="false" customHeight="false" outlineLevel="0" collapsed="false">
      <c r="B85" s="0"/>
    </row>
    <row r="86" customFormat="false" ht="14.5" hidden="false" customHeight="false" outlineLevel="0" collapsed="false">
      <c r="B86" s="0"/>
    </row>
    <row r="87" customFormat="false" ht="14.5" hidden="false" customHeight="false" outlineLevel="0" collapsed="false">
      <c r="B87" s="0"/>
    </row>
    <row r="88" customFormat="false" ht="14.5" hidden="false" customHeight="false" outlineLevel="0" collapsed="false">
      <c r="B88" s="0"/>
    </row>
    <row r="89" customFormat="false" ht="14.5" hidden="false" customHeight="false" outlineLevel="0" collapsed="false">
      <c r="B89" s="0"/>
    </row>
    <row r="90" customFormat="false" ht="14.5" hidden="false" customHeight="false" outlineLevel="0" collapsed="false">
      <c r="B90" s="0"/>
    </row>
    <row r="91" customFormat="false" ht="14.5" hidden="false" customHeight="false" outlineLevel="0" collapsed="false">
      <c r="B91" s="0"/>
    </row>
    <row r="92" customFormat="false" ht="14.5" hidden="false" customHeight="false" outlineLevel="0" collapsed="false">
      <c r="B92" s="0"/>
    </row>
    <row r="93" customFormat="false" ht="14.5" hidden="false" customHeight="false" outlineLevel="0" collapsed="false">
      <c r="B93" s="0"/>
    </row>
    <row r="94" customFormat="false" ht="14.5" hidden="false" customHeight="false" outlineLevel="0" collapsed="false">
      <c r="B94" s="0"/>
    </row>
    <row r="95" customFormat="false" ht="14.5" hidden="false" customHeight="false" outlineLevel="0" collapsed="false">
      <c r="B95" s="0"/>
    </row>
    <row r="96" customFormat="false" ht="14.5" hidden="false" customHeight="false" outlineLevel="0" collapsed="false">
      <c r="B96" s="0"/>
    </row>
    <row r="97" customFormat="false" ht="14.5" hidden="false" customHeight="false" outlineLevel="0" collapsed="false">
      <c r="B97" s="0"/>
    </row>
    <row r="98" customFormat="false" ht="14.5" hidden="false" customHeight="false" outlineLevel="0" collapsed="false">
      <c r="B98" s="0"/>
    </row>
    <row r="99" customFormat="false" ht="14.5" hidden="false" customHeight="false" outlineLevel="0" collapsed="false">
      <c r="B99" s="0"/>
    </row>
    <row r="100" customFormat="false" ht="14.5" hidden="false" customHeight="false" outlineLevel="0" collapsed="false">
      <c r="B100" s="0"/>
    </row>
    <row r="101" customFormat="false" ht="14.5" hidden="false" customHeight="false" outlineLevel="0" collapsed="false">
      <c r="B101" s="0"/>
    </row>
    <row r="102" customFormat="false" ht="14.5" hidden="false" customHeight="false" outlineLevel="0" collapsed="false">
      <c r="B102" s="0"/>
    </row>
    <row r="103" customFormat="false" ht="14.5" hidden="false" customHeight="false" outlineLevel="0" collapsed="false">
      <c r="B103" s="0"/>
    </row>
    <row r="104" customFormat="false" ht="14.5" hidden="false" customHeight="false" outlineLevel="0" collapsed="false">
      <c r="B104" s="0"/>
    </row>
    <row r="105" customFormat="false" ht="14.5" hidden="false" customHeight="false" outlineLevel="0" collapsed="false">
      <c r="B105" s="0"/>
    </row>
    <row r="106" customFormat="false" ht="14.5" hidden="false" customHeight="false" outlineLevel="0" collapsed="false">
      <c r="B106" s="0"/>
    </row>
    <row r="107" customFormat="false" ht="14.5" hidden="false" customHeight="false" outlineLevel="0" collapsed="false">
      <c r="B107" s="0"/>
    </row>
    <row r="108" customFormat="false" ht="14.5" hidden="false" customHeight="false" outlineLevel="0" collapsed="false">
      <c r="B108" s="0"/>
    </row>
    <row r="109" customFormat="false" ht="14.5" hidden="false" customHeight="false" outlineLevel="0" collapsed="false">
      <c r="B109" s="0"/>
    </row>
    <row r="110" customFormat="false" ht="14.5" hidden="false" customHeight="false" outlineLevel="0" collapsed="false">
      <c r="B110" s="0"/>
    </row>
    <row r="111" customFormat="false" ht="14.5" hidden="false" customHeight="false" outlineLevel="0" collapsed="false">
      <c r="B111" s="0"/>
    </row>
    <row r="112" customFormat="false" ht="14.5" hidden="false" customHeight="false" outlineLevel="0" collapsed="false">
      <c r="B112" s="0"/>
    </row>
    <row r="113" customFormat="false" ht="14.5" hidden="false" customHeight="false" outlineLevel="0" collapsed="false">
      <c r="B113" s="0"/>
    </row>
    <row r="114" customFormat="false" ht="14.5" hidden="false" customHeight="false" outlineLevel="0" collapsed="false">
      <c r="B114" s="0"/>
    </row>
    <row r="115" customFormat="false" ht="14.5" hidden="false" customHeight="false" outlineLevel="0" collapsed="false">
      <c r="B115" s="0"/>
    </row>
    <row r="116" customFormat="false" ht="14.5" hidden="false" customHeight="false" outlineLevel="0" collapsed="false">
      <c r="B116" s="0"/>
    </row>
    <row r="117" customFormat="false" ht="14.5" hidden="false" customHeight="false" outlineLevel="0" collapsed="false">
      <c r="B117" s="0"/>
    </row>
    <row r="118" customFormat="false" ht="14.5" hidden="false" customHeight="false" outlineLevel="0" collapsed="false">
      <c r="B118" s="0"/>
    </row>
    <row r="119" customFormat="false" ht="14.5" hidden="false" customHeight="false" outlineLevel="0" collapsed="false">
      <c r="B119" s="0"/>
    </row>
  </sheetData>
  <conditionalFormatting sqref="A120:IV65536 A1:IV1 N62:IV119 A60:IV61 N2:IV59">
    <cfRule type="expression" priority="2" aboveAverage="0" equalAverage="0" bottom="0" percent="0" rank="0" text="" dxfId="0">
      <formula>AND(COUNTIF($120:$65536,A120)+COUNTIF($1:$1,A120)+COUNTIF($N$62:$IV$119,A120)+COUNTIF($60:$61,A120)+COUNTIF($N$2:$IV$59,A120)&gt;1,NOT(ISBLANK(A1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12T05:02:40Z</dcterms:modified>
  <cp:revision>0</cp:revision>
  <dc:subject/>
  <dc:title/>
</cp:coreProperties>
</file>